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9">
  <si>
    <t xml:space="preserve">    四川省中国青年旅行社有限公司九龙分社</t>
  </si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0"/>
        <color rgb="FF000000"/>
        <rFont val="Noto Sans"/>
        <family val="2"/>
      </rPr>
      <t xml:space="preserve">备注：奥斯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漫游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轻奢行程不足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不予发团</t>
    </r>
    <r>
      <rPr>
        <b val="true"/>
        <sz val="20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8"/>
        <rFont val="Noto Sans"/>
        <family val="2"/>
      </rPr>
      <t xml:space="preserve">奥斯港澳              （报价</t>
    </r>
    <r>
      <rPr>
        <b val="true"/>
        <sz val="18"/>
        <rFont val="宋体"/>
        <family val="0"/>
        <charset val="134"/>
      </rPr>
      <t xml:space="preserve">+48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漫游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轻奢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线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门票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线路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门票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奇妙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/</t>
  </si>
  <si>
    <t xml:space="preserve">3/5-7/5</t>
  </si>
  <si>
    <t xml:space="preserve">CA411-CA428</t>
  </si>
  <si>
    <t xml:space="preserve">07:25-19:45</t>
  </si>
  <si>
    <t xml:space="preserve">+800</t>
  </si>
  <si>
    <t xml:space="preserve">-300</t>
  </si>
  <si>
    <t xml:space="preserve">同价</t>
  </si>
  <si>
    <t xml:space="preserve">-1000</t>
  </si>
  <si>
    <t xml:space="preserve">10</t>
  </si>
  <si>
    <t xml:space="preserve">KA825-KA824</t>
  </si>
  <si>
    <t xml:space="preserve">08:10-19:25</t>
  </si>
  <si>
    <t xml:space="preserve">+1300</t>
  </si>
  <si>
    <t xml:space="preserve">+400</t>
  </si>
  <si>
    <t xml:space="preserve">5</t>
  </si>
  <si>
    <t xml:space="preserve">7/5-11/5</t>
  </si>
  <si>
    <t xml:space="preserve">10/5-14/5</t>
  </si>
  <si>
    <t xml:space="preserve">18</t>
  </si>
  <si>
    <t xml:space="preserve">12/5-16/5</t>
  </si>
  <si>
    <t xml:space="preserve">20</t>
  </si>
  <si>
    <t xml:space="preserve">14/5-18/5</t>
  </si>
  <si>
    <t xml:space="preserve">17</t>
  </si>
  <si>
    <t xml:space="preserve">17/5-21/5</t>
  </si>
  <si>
    <t xml:space="preserve">19/5-23/5</t>
  </si>
  <si>
    <t xml:space="preserve">14</t>
  </si>
  <si>
    <t xml:space="preserve">20/5-24/5</t>
  </si>
  <si>
    <t xml:space="preserve">NX197-NX198</t>
  </si>
  <si>
    <r>
      <rPr>
        <b val="true"/>
        <sz val="18"/>
        <rFont val="宋体"/>
        <family val="0"/>
        <charset val="134"/>
      </rPr>
      <t xml:space="preserve">15:50-1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2080</t>
  </si>
  <si>
    <t xml:space="preserve">2780</t>
  </si>
  <si>
    <t xml:space="preserve">16</t>
  </si>
  <si>
    <t xml:space="preserve">21/5-25/5</t>
  </si>
  <si>
    <t xml:space="preserve">23/5-27/5</t>
  </si>
  <si>
    <t xml:space="preserve">24/5-28/5</t>
  </si>
  <si>
    <t xml:space="preserve">26/5-30/5</t>
  </si>
  <si>
    <t xml:space="preserve">0</t>
  </si>
  <si>
    <t xml:space="preserve">28/5-1/6</t>
  </si>
  <si>
    <t xml:space="preserve">暂停销售</t>
  </si>
  <si>
    <t xml:space="preserve">31/5-4/6</t>
  </si>
  <si>
    <t xml:space="preserve">15</t>
  </si>
  <si>
    <t xml:space="preserve">2/6-6/6</t>
  </si>
  <si>
    <t xml:space="preserve">4/6-8/6</t>
  </si>
  <si>
    <t xml:space="preserve">7/6-11/6</t>
  </si>
  <si>
    <t xml:space="preserve">11/6-15/6</t>
  </si>
  <si>
    <t xml:space="preserve">14/6-18/6</t>
  </si>
  <si>
    <t xml:space="preserve">16/6-20/6</t>
  </si>
  <si>
    <t xml:space="preserve">18/6-22/6</t>
  </si>
  <si>
    <t xml:space="preserve">21/6-25/6</t>
  </si>
  <si>
    <t xml:space="preserve">23/6-27/6</t>
  </si>
  <si>
    <t xml:space="preserve">25/6-29/6</t>
  </si>
  <si>
    <t xml:space="preserve">28/6-2/7</t>
  </si>
  <si>
    <t xml:space="preserve">30/6-4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800000"/>
      <name val="宋体"/>
      <family val="0"/>
      <charset val="134"/>
    </font>
    <font>
      <b val="true"/>
      <sz val="18"/>
      <color rgb="FF8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5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IV10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0.9"/>
    <col collapsed="false" customWidth="true" hidden="false" outlineLevel="0" max="4" min="4" style="2" width="23.63"/>
    <col collapsed="false" customWidth="true" hidden="false" outlineLevel="0" max="5" min="5" style="2" width="22.71"/>
    <col collapsed="false" customWidth="true" hidden="false" outlineLevel="0" max="6" min="6" style="2" width="12.03"/>
    <col collapsed="false" customWidth="true" hidden="false" outlineLevel="0" max="7" min="7" style="3" width="11.81"/>
    <col collapsed="false" customWidth="true" hidden="false" outlineLevel="0" max="8" min="8" style="3" width="10.67"/>
    <col collapsed="false" customWidth="true" hidden="false" outlineLevel="0" max="10" min="9" style="3" width="12.24"/>
    <col collapsed="false" customWidth="true" hidden="false" outlineLevel="0" max="11" min="11" style="3" width="10.47"/>
    <col collapsed="false" customWidth="true" hidden="false" outlineLevel="0" max="12" min="12" style="3" width="12.5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5" min="15" style="3" width="13.4"/>
    <col collapsed="false" customWidth="true" hidden="false" outlineLevel="0" max="16" min="16" style="3" width="13.4"/>
    <col collapsed="false" customWidth="true" hidden="false" outlineLevel="0" max="17" min="17" style="3" width="14.99"/>
    <col collapsed="false" customWidth="true" hidden="false" outlineLevel="0" max="18" min="18" style="3" width="10.44"/>
    <col collapsed="false" customWidth="true" hidden="false" outlineLevel="0" max="19" min="19" style="3" width="15.89"/>
    <col collapsed="false" customWidth="true" hidden="false" outlineLevel="0" max="23" min="20" style="3" width="14.99"/>
    <col collapsed="false" customWidth="true" hidden="false" outlineLevel="0" max="24" min="24" style="4" width="7.12"/>
    <col collapsed="false" customWidth="true" hidden="false" outlineLevel="0" max="25" min="25" style="5" width="9.5"/>
    <col collapsed="false" customWidth="true" hidden="false" outlineLevel="0" max="26" min="26" style="5" width="13.12"/>
    <col collapsed="false" customWidth="false" hidden="false" outlineLevel="0" max="28" min="27" style="5" width="3.36"/>
    <col collapsed="false" customWidth="true" hidden="false" outlineLevel="0" max="29" min="29" style="5" width="3.5"/>
    <col collapsed="false" customWidth="false" hidden="false" outlineLevel="0" max="65" min="30" style="5" width="3.36"/>
    <col collapsed="false" customWidth="false" hidden="false" outlineLevel="0" max="69" min="66" style="6" width="3.36"/>
    <col collapsed="false" customWidth="false" hidden="false" outlineLevel="0" max="236" min="70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15" customFormat="true" ht="91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4"/>
      <c r="BO2" s="14"/>
      <c r="BP2" s="14"/>
      <c r="BQ2" s="14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  <c r="BO3" s="19"/>
      <c r="BP3" s="19"/>
      <c r="BQ3" s="19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</row>
    <row r="4" s="26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  <c r="BO4" s="25"/>
      <c r="BP4" s="25"/>
      <c r="BQ4" s="25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</row>
    <row r="5" s="36" customFormat="true" ht="70" hidden="false" customHeight="true" outlineLevel="0" collapsed="false">
      <c r="A5" s="27"/>
      <c r="B5" s="27"/>
      <c r="C5" s="28" t="s">
        <v>5</v>
      </c>
      <c r="D5" s="29" t="s">
        <v>6</v>
      </c>
      <c r="E5" s="29" t="s">
        <v>7</v>
      </c>
      <c r="F5" s="30" t="s">
        <v>8</v>
      </c>
      <c r="G5" s="30"/>
      <c r="H5" s="30"/>
      <c r="I5" s="31" t="s">
        <v>9</v>
      </c>
      <c r="J5" s="31"/>
      <c r="K5" s="31"/>
      <c r="L5" s="31" t="s">
        <v>10</v>
      </c>
      <c r="M5" s="31"/>
      <c r="N5" s="31"/>
      <c r="O5" s="31" t="s">
        <v>11</v>
      </c>
      <c r="P5" s="31"/>
      <c r="Q5" s="31"/>
      <c r="R5" s="32" t="s">
        <v>12</v>
      </c>
      <c r="S5" s="32"/>
      <c r="T5" s="32"/>
      <c r="U5" s="33" t="s">
        <v>13</v>
      </c>
      <c r="V5" s="33"/>
      <c r="W5" s="33"/>
      <c r="X5" s="34" t="s">
        <v>14</v>
      </c>
      <c r="Y5" s="35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5"/>
      <c r="BQ5" s="25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</row>
    <row r="6" s="36" customFormat="true" ht="29" hidden="false" customHeight="true" outlineLevel="0" collapsed="false">
      <c r="A6" s="27"/>
      <c r="B6" s="27"/>
      <c r="C6" s="28"/>
      <c r="D6" s="29"/>
      <c r="E6" s="29"/>
      <c r="F6" s="37" t="s">
        <v>15</v>
      </c>
      <c r="G6" s="38" t="s">
        <v>16</v>
      </c>
      <c r="H6" s="37" t="s">
        <v>17</v>
      </c>
      <c r="I6" s="37" t="s">
        <v>15</v>
      </c>
      <c r="J6" s="37" t="s">
        <v>16</v>
      </c>
      <c r="K6" s="37" t="s">
        <v>17</v>
      </c>
      <c r="L6" s="37" t="s">
        <v>15</v>
      </c>
      <c r="M6" s="37" t="s">
        <v>16</v>
      </c>
      <c r="N6" s="37" t="s">
        <v>17</v>
      </c>
      <c r="O6" s="37" t="s">
        <v>15</v>
      </c>
      <c r="P6" s="37" t="s">
        <v>16</v>
      </c>
      <c r="Q6" s="37" t="s">
        <v>17</v>
      </c>
      <c r="R6" s="39"/>
      <c r="S6" s="39"/>
      <c r="T6" s="39"/>
      <c r="U6" s="40"/>
      <c r="V6" s="40"/>
      <c r="W6" s="40"/>
      <c r="X6" s="41" t="s">
        <v>18</v>
      </c>
      <c r="Y6" s="35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</row>
    <row r="7" s="58" customFormat="true" ht="28" hidden="false" customHeight="true" outlineLevel="0" collapsed="false">
      <c r="A7" s="42"/>
      <c r="B7" s="42"/>
      <c r="C7" s="43" t="s">
        <v>19</v>
      </c>
      <c r="D7" s="44" t="s">
        <v>20</v>
      </c>
      <c r="E7" s="45" t="s">
        <v>21</v>
      </c>
      <c r="F7" s="46" t="s">
        <v>18</v>
      </c>
      <c r="G7" s="46"/>
      <c r="H7" s="46"/>
      <c r="I7" s="46"/>
      <c r="J7" s="46"/>
      <c r="K7" s="46"/>
      <c r="L7" s="47" t="n">
        <v>3180</v>
      </c>
      <c r="M7" s="48" t="s">
        <v>22</v>
      </c>
      <c r="N7" s="49" t="s">
        <v>23</v>
      </c>
      <c r="O7" s="50" t="n">
        <v>3830</v>
      </c>
      <c r="P7" s="51" t="s">
        <v>24</v>
      </c>
      <c r="Q7" s="52" t="n">
        <v>-1000</v>
      </c>
      <c r="R7" s="53" t="n">
        <v>3980</v>
      </c>
      <c r="S7" s="54" t="s">
        <v>24</v>
      </c>
      <c r="T7" s="52" t="s">
        <v>25</v>
      </c>
      <c r="U7" s="53" t="n">
        <v>4080</v>
      </c>
      <c r="V7" s="54" t="s">
        <v>24</v>
      </c>
      <c r="W7" s="52" t="s">
        <v>25</v>
      </c>
      <c r="X7" s="55" t="s">
        <v>26</v>
      </c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7"/>
      <c r="BO7" s="57"/>
      <c r="BP7" s="57"/>
      <c r="BQ7" s="57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</row>
    <row r="8" s="76" customFormat="true" ht="28" hidden="false" customHeight="true" outlineLevel="0" collapsed="false">
      <c r="A8" s="59"/>
      <c r="B8" s="59"/>
      <c r="C8" s="60" t="s">
        <v>19</v>
      </c>
      <c r="D8" s="61" t="s">
        <v>27</v>
      </c>
      <c r="E8" s="62" t="s">
        <v>28</v>
      </c>
      <c r="F8" s="63" t="n">
        <v>2880</v>
      </c>
      <c r="G8" s="64" t="s">
        <v>22</v>
      </c>
      <c r="H8" s="65" t="s">
        <v>23</v>
      </c>
      <c r="I8" s="66" t="n">
        <v>2380</v>
      </c>
      <c r="J8" s="64" t="s">
        <v>29</v>
      </c>
      <c r="K8" s="67" t="s">
        <v>30</v>
      </c>
      <c r="L8" s="68" t="n">
        <v>3180</v>
      </c>
      <c r="M8" s="64" t="s">
        <v>22</v>
      </c>
      <c r="N8" s="65" t="s">
        <v>23</v>
      </c>
      <c r="O8" s="69" t="n">
        <v>3730</v>
      </c>
      <c r="P8" s="70" t="s">
        <v>24</v>
      </c>
      <c r="Q8" s="67" t="n">
        <v>-1000</v>
      </c>
      <c r="R8" s="71" t="n">
        <v>3880</v>
      </c>
      <c r="S8" s="72" t="s">
        <v>24</v>
      </c>
      <c r="T8" s="67" t="s">
        <v>25</v>
      </c>
      <c r="U8" s="71" t="n">
        <v>3980</v>
      </c>
      <c r="V8" s="72" t="s">
        <v>24</v>
      </c>
      <c r="W8" s="67" t="s">
        <v>25</v>
      </c>
      <c r="X8" s="73" t="s">
        <v>31</v>
      </c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5"/>
      <c r="BO8" s="75"/>
      <c r="BP8" s="75"/>
      <c r="BQ8" s="75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</row>
    <row r="9" s="76" customFormat="true" ht="28" hidden="false" customHeight="true" outlineLevel="0" collapsed="false">
      <c r="A9" s="59"/>
      <c r="B9" s="59"/>
      <c r="C9" s="60" t="s">
        <v>32</v>
      </c>
      <c r="D9" s="61" t="s">
        <v>20</v>
      </c>
      <c r="E9" s="62" t="s">
        <v>21</v>
      </c>
      <c r="F9" s="63" t="n">
        <v>2880</v>
      </c>
      <c r="G9" s="64" t="s">
        <v>22</v>
      </c>
      <c r="H9" s="65" t="s">
        <v>23</v>
      </c>
      <c r="I9" s="66" t="n">
        <v>2380</v>
      </c>
      <c r="J9" s="64" t="s">
        <v>29</v>
      </c>
      <c r="K9" s="67" t="s">
        <v>30</v>
      </c>
      <c r="L9" s="68" t="n">
        <v>3180</v>
      </c>
      <c r="M9" s="64" t="s">
        <v>22</v>
      </c>
      <c r="N9" s="65" t="s">
        <v>23</v>
      </c>
      <c r="O9" s="69" t="n">
        <v>3830</v>
      </c>
      <c r="P9" s="70" t="s">
        <v>24</v>
      </c>
      <c r="Q9" s="67" t="n">
        <v>-1000</v>
      </c>
      <c r="R9" s="71" t="n">
        <v>3880</v>
      </c>
      <c r="S9" s="72" t="s">
        <v>24</v>
      </c>
      <c r="T9" s="67" t="s">
        <v>25</v>
      </c>
      <c r="U9" s="71" t="n">
        <v>3980</v>
      </c>
      <c r="V9" s="72" t="s">
        <v>24</v>
      </c>
      <c r="W9" s="67" t="s">
        <v>25</v>
      </c>
      <c r="X9" s="73" t="s">
        <v>26</v>
      </c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5"/>
      <c r="BO9" s="75"/>
      <c r="BP9" s="75"/>
      <c r="BQ9" s="75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</row>
    <row r="10" s="76" customFormat="true" ht="28" hidden="false" customHeight="true" outlineLevel="0" collapsed="false">
      <c r="A10" s="59"/>
      <c r="B10" s="59"/>
      <c r="C10" s="60" t="s">
        <v>33</v>
      </c>
      <c r="D10" s="61" t="s">
        <v>27</v>
      </c>
      <c r="E10" s="62" t="s">
        <v>28</v>
      </c>
      <c r="F10" s="63" t="n">
        <v>2880</v>
      </c>
      <c r="G10" s="64" t="s">
        <v>22</v>
      </c>
      <c r="H10" s="65" t="s">
        <v>23</v>
      </c>
      <c r="I10" s="66" t="n">
        <v>2380</v>
      </c>
      <c r="J10" s="64" t="s">
        <v>29</v>
      </c>
      <c r="K10" s="67" t="s">
        <v>30</v>
      </c>
      <c r="L10" s="68" t="n">
        <v>3180</v>
      </c>
      <c r="M10" s="64" t="s">
        <v>22</v>
      </c>
      <c r="N10" s="65" t="s">
        <v>23</v>
      </c>
      <c r="O10" s="69" t="n">
        <v>3730</v>
      </c>
      <c r="P10" s="70" t="s">
        <v>24</v>
      </c>
      <c r="Q10" s="67" t="n">
        <v>-1000</v>
      </c>
      <c r="R10" s="71" t="n">
        <v>3880</v>
      </c>
      <c r="S10" s="72" t="s">
        <v>24</v>
      </c>
      <c r="T10" s="67" t="s">
        <v>25</v>
      </c>
      <c r="U10" s="71" t="n">
        <v>3980</v>
      </c>
      <c r="V10" s="72" t="s">
        <v>24</v>
      </c>
      <c r="W10" s="67" t="s">
        <v>25</v>
      </c>
      <c r="X10" s="73" t="s">
        <v>34</v>
      </c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5"/>
      <c r="BO10" s="75"/>
      <c r="BP10" s="75"/>
      <c r="BQ10" s="75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</row>
    <row r="11" s="76" customFormat="true" ht="28" hidden="false" customHeight="true" outlineLevel="0" collapsed="false">
      <c r="A11" s="59"/>
      <c r="B11" s="59"/>
      <c r="C11" s="60" t="s">
        <v>35</v>
      </c>
      <c r="D11" s="61" t="s">
        <v>20</v>
      </c>
      <c r="E11" s="62" t="s">
        <v>21</v>
      </c>
      <c r="F11" s="63" t="n">
        <v>2980</v>
      </c>
      <c r="G11" s="64" t="s">
        <v>22</v>
      </c>
      <c r="H11" s="65" t="s">
        <v>23</v>
      </c>
      <c r="I11" s="66" t="n">
        <v>2480</v>
      </c>
      <c r="J11" s="64" t="s">
        <v>29</v>
      </c>
      <c r="K11" s="67" t="s">
        <v>30</v>
      </c>
      <c r="L11" s="68" t="n">
        <v>3280</v>
      </c>
      <c r="M11" s="64" t="s">
        <v>22</v>
      </c>
      <c r="N11" s="65" t="s">
        <v>23</v>
      </c>
      <c r="O11" s="69" t="n">
        <v>3930</v>
      </c>
      <c r="P11" s="70" t="s">
        <v>24</v>
      </c>
      <c r="Q11" s="67" t="n">
        <v>-1000</v>
      </c>
      <c r="R11" s="77" t="s">
        <v>18</v>
      </c>
      <c r="S11" s="77"/>
      <c r="T11" s="77"/>
      <c r="U11" s="77" t="s">
        <v>18</v>
      </c>
      <c r="V11" s="77"/>
      <c r="W11" s="77"/>
      <c r="X11" s="73" t="s">
        <v>36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5"/>
      <c r="BO11" s="75"/>
      <c r="BP11" s="75"/>
      <c r="BQ11" s="75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</row>
    <row r="12" s="76" customFormat="true" ht="28" hidden="false" customHeight="true" outlineLevel="0" collapsed="false">
      <c r="A12" s="59"/>
      <c r="B12" s="59"/>
      <c r="C12" s="60" t="s">
        <v>37</v>
      </c>
      <c r="D12" s="61" t="s">
        <v>20</v>
      </c>
      <c r="E12" s="62" t="s">
        <v>21</v>
      </c>
      <c r="F12" s="78" t="s">
        <v>18</v>
      </c>
      <c r="G12" s="78"/>
      <c r="H12" s="78"/>
      <c r="I12" s="78"/>
      <c r="J12" s="78"/>
      <c r="K12" s="78"/>
      <c r="L12" s="79" t="n">
        <v>3180</v>
      </c>
      <c r="M12" s="80" t="s">
        <v>22</v>
      </c>
      <c r="N12" s="81" t="s">
        <v>23</v>
      </c>
      <c r="O12" s="69" t="n">
        <v>3830</v>
      </c>
      <c r="P12" s="70" t="s">
        <v>24</v>
      </c>
      <c r="Q12" s="67" t="n">
        <v>-1000</v>
      </c>
      <c r="R12" s="71" t="n">
        <v>3880</v>
      </c>
      <c r="S12" s="72" t="s">
        <v>24</v>
      </c>
      <c r="T12" s="67" t="s">
        <v>25</v>
      </c>
      <c r="U12" s="71" t="n">
        <v>3980</v>
      </c>
      <c r="V12" s="72" t="s">
        <v>24</v>
      </c>
      <c r="W12" s="67" t="s">
        <v>25</v>
      </c>
      <c r="X12" s="73" t="s">
        <v>38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5"/>
      <c r="BO12" s="75"/>
      <c r="BP12" s="75"/>
      <c r="BQ12" s="75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</row>
    <row r="13" s="76" customFormat="true" ht="28" hidden="false" customHeight="true" outlineLevel="0" collapsed="false">
      <c r="A13" s="59"/>
      <c r="B13" s="59"/>
      <c r="C13" s="60" t="s">
        <v>39</v>
      </c>
      <c r="D13" s="61" t="s">
        <v>27</v>
      </c>
      <c r="E13" s="62" t="s">
        <v>28</v>
      </c>
      <c r="F13" s="82" t="s">
        <v>18</v>
      </c>
      <c r="G13" s="82"/>
      <c r="H13" s="82"/>
      <c r="I13" s="82"/>
      <c r="J13" s="82"/>
      <c r="K13" s="82"/>
      <c r="L13" s="82"/>
      <c r="M13" s="82"/>
      <c r="N13" s="82"/>
      <c r="O13" s="69" t="n">
        <v>3730</v>
      </c>
      <c r="P13" s="70" t="s">
        <v>24</v>
      </c>
      <c r="Q13" s="67" t="n">
        <v>-1000</v>
      </c>
      <c r="R13" s="71" t="n">
        <v>3880</v>
      </c>
      <c r="S13" s="72" t="s">
        <v>24</v>
      </c>
      <c r="T13" s="67" t="s">
        <v>25</v>
      </c>
      <c r="U13" s="71" t="n">
        <v>3980</v>
      </c>
      <c r="V13" s="72" t="s">
        <v>24</v>
      </c>
      <c r="W13" s="67" t="s">
        <v>25</v>
      </c>
      <c r="X13" s="73" t="s">
        <v>26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5"/>
      <c r="BO13" s="75"/>
      <c r="BP13" s="75"/>
      <c r="BQ13" s="75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</row>
    <row r="14" s="76" customFormat="true" ht="28" hidden="false" customHeight="true" outlineLevel="0" collapsed="false">
      <c r="A14" s="59"/>
      <c r="B14" s="59"/>
      <c r="C14" s="60" t="s">
        <v>40</v>
      </c>
      <c r="D14" s="61" t="s">
        <v>27</v>
      </c>
      <c r="E14" s="62" t="s">
        <v>28</v>
      </c>
      <c r="F14" s="82"/>
      <c r="G14" s="83"/>
      <c r="H14" s="83"/>
      <c r="I14" s="83"/>
      <c r="J14" s="83"/>
      <c r="K14" s="83"/>
      <c r="L14" s="83"/>
      <c r="M14" s="83"/>
      <c r="N14" s="83"/>
      <c r="O14" s="69" t="n">
        <v>3830</v>
      </c>
      <c r="P14" s="70" t="s">
        <v>24</v>
      </c>
      <c r="Q14" s="67" t="n">
        <v>-1000</v>
      </c>
      <c r="R14" s="77" t="s">
        <v>18</v>
      </c>
      <c r="S14" s="77"/>
      <c r="T14" s="77"/>
      <c r="U14" s="77" t="s">
        <v>18</v>
      </c>
      <c r="V14" s="77"/>
      <c r="W14" s="77"/>
      <c r="X14" s="73" t="s">
        <v>41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5"/>
      <c r="BO14" s="75"/>
      <c r="BP14" s="75"/>
      <c r="BQ14" s="75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</row>
    <row r="15" s="76" customFormat="true" ht="28" hidden="false" customHeight="true" outlineLevel="0" collapsed="false">
      <c r="A15" s="59"/>
      <c r="B15" s="59"/>
      <c r="C15" s="60" t="s">
        <v>42</v>
      </c>
      <c r="D15" s="61" t="s">
        <v>43</v>
      </c>
      <c r="E15" s="62" t="s">
        <v>44</v>
      </c>
      <c r="F15" s="84" t="n">
        <v>2480</v>
      </c>
      <c r="G15" s="80" t="s">
        <v>22</v>
      </c>
      <c r="H15" s="81" t="s">
        <v>23</v>
      </c>
      <c r="I15" s="85" t="s">
        <v>45</v>
      </c>
      <c r="J15" s="80" t="s">
        <v>29</v>
      </c>
      <c r="K15" s="86" t="s">
        <v>30</v>
      </c>
      <c r="L15" s="79" t="s">
        <v>46</v>
      </c>
      <c r="M15" s="80" t="s">
        <v>22</v>
      </c>
      <c r="N15" s="81" t="s">
        <v>23</v>
      </c>
      <c r="O15" s="87" t="s">
        <v>18</v>
      </c>
      <c r="P15" s="87"/>
      <c r="Q15" s="87"/>
      <c r="R15" s="87" t="s">
        <v>18</v>
      </c>
      <c r="S15" s="87"/>
      <c r="T15" s="87"/>
      <c r="U15" s="87" t="s">
        <v>18</v>
      </c>
      <c r="V15" s="87"/>
      <c r="W15" s="87"/>
      <c r="X15" s="73" t="s">
        <v>47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5"/>
      <c r="BO15" s="75"/>
      <c r="BP15" s="75"/>
      <c r="BQ15" s="75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</row>
    <row r="16" s="76" customFormat="true" ht="28" hidden="false" customHeight="true" outlineLevel="0" collapsed="false">
      <c r="A16" s="59"/>
      <c r="B16" s="59"/>
      <c r="C16" s="60" t="s">
        <v>48</v>
      </c>
      <c r="D16" s="61" t="s">
        <v>27</v>
      </c>
      <c r="E16" s="62" t="s">
        <v>28</v>
      </c>
      <c r="F16" s="63" t="n">
        <v>2880</v>
      </c>
      <c r="G16" s="64" t="s">
        <v>22</v>
      </c>
      <c r="H16" s="65" t="s">
        <v>23</v>
      </c>
      <c r="I16" s="66" t="n">
        <v>2380</v>
      </c>
      <c r="J16" s="64" t="s">
        <v>29</v>
      </c>
      <c r="K16" s="67" t="s">
        <v>30</v>
      </c>
      <c r="L16" s="68" t="n">
        <v>3180</v>
      </c>
      <c r="M16" s="64" t="s">
        <v>22</v>
      </c>
      <c r="N16" s="65" t="s">
        <v>23</v>
      </c>
      <c r="O16" s="69" t="n">
        <v>3730</v>
      </c>
      <c r="P16" s="70" t="s">
        <v>24</v>
      </c>
      <c r="Q16" s="67" t="n">
        <v>-1000</v>
      </c>
      <c r="R16" s="71" t="n">
        <v>3780</v>
      </c>
      <c r="S16" s="72" t="s">
        <v>24</v>
      </c>
      <c r="T16" s="67" t="s">
        <v>25</v>
      </c>
      <c r="U16" s="71" t="n">
        <v>3980</v>
      </c>
      <c r="V16" s="72" t="s">
        <v>24</v>
      </c>
      <c r="W16" s="67" t="s">
        <v>25</v>
      </c>
      <c r="X16" s="73" t="s">
        <v>36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5"/>
      <c r="BO16" s="75"/>
      <c r="BP16" s="75"/>
      <c r="BQ16" s="75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</row>
    <row r="17" s="76" customFormat="true" ht="28" hidden="false" customHeight="true" outlineLevel="0" collapsed="false">
      <c r="A17" s="59"/>
      <c r="B17" s="59"/>
      <c r="C17" s="60" t="s">
        <v>49</v>
      </c>
      <c r="D17" s="61" t="s">
        <v>20</v>
      </c>
      <c r="E17" s="62" t="s">
        <v>21</v>
      </c>
      <c r="F17" s="63" t="n">
        <v>2880</v>
      </c>
      <c r="G17" s="64" t="s">
        <v>22</v>
      </c>
      <c r="H17" s="65" t="s">
        <v>23</v>
      </c>
      <c r="I17" s="66" t="n">
        <v>2380</v>
      </c>
      <c r="J17" s="64" t="s">
        <v>29</v>
      </c>
      <c r="K17" s="67" t="s">
        <v>30</v>
      </c>
      <c r="L17" s="68" t="n">
        <v>3180</v>
      </c>
      <c r="M17" s="64" t="s">
        <v>22</v>
      </c>
      <c r="N17" s="65" t="s">
        <v>23</v>
      </c>
      <c r="O17" s="69" t="n">
        <v>4130</v>
      </c>
      <c r="P17" s="70" t="s">
        <v>24</v>
      </c>
      <c r="Q17" s="67" t="n">
        <v>-1000</v>
      </c>
      <c r="R17" s="71" t="n">
        <v>4280</v>
      </c>
      <c r="S17" s="72" t="s">
        <v>24</v>
      </c>
      <c r="T17" s="67" t="s">
        <v>25</v>
      </c>
      <c r="U17" s="71" t="n">
        <v>4080</v>
      </c>
      <c r="V17" s="72" t="s">
        <v>24</v>
      </c>
      <c r="W17" s="67" t="s">
        <v>25</v>
      </c>
      <c r="X17" s="73" t="s">
        <v>47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5"/>
      <c r="BO17" s="75"/>
      <c r="BP17" s="75"/>
      <c r="BQ17" s="75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</row>
    <row r="18" s="76" customFormat="true" ht="28" hidden="false" customHeight="true" outlineLevel="0" collapsed="false">
      <c r="A18" s="59"/>
      <c r="B18" s="59"/>
      <c r="C18" s="60" t="s">
        <v>50</v>
      </c>
      <c r="D18" s="61" t="s">
        <v>27</v>
      </c>
      <c r="E18" s="62" t="s">
        <v>28</v>
      </c>
      <c r="F18" s="63" t="n">
        <v>2880</v>
      </c>
      <c r="G18" s="64" t="s">
        <v>22</v>
      </c>
      <c r="H18" s="65" t="s">
        <v>23</v>
      </c>
      <c r="I18" s="66" t="n">
        <v>2380</v>
      </c>
      <c r="J18" s="64" t="s">
        <v>29</v>
      </c>
      <c r="K18" s="67" t="s">
        <v>30</v>
      </c>
      <c r="L18" s="68" t="n">
        <v>3180</v>
      </c>
      <c r="M18" s="64" t="s">
        <v>22</v>
      </c>
      <c r="N18" s="65" t="s">
        <v>23</v>
      </c>
      <c r="O18" s="69" t="n">
        <v>3730</v>
      </c>
      <c r="P18" s="70" t="s">
        <v>24</v>
      </c>
      <c r="Q18" s="67" t="n">
        <v>-1000</v>
      </c>
      <c r="R18" s="71" t="n">
        <v>3880</v>
      </c>
      <c r="S18" s="72" t="s">
        <v>24</v>
      </c>
      <c r="T18" s="67" t="s">
        <v>25</v>
      </c>
      <c r="U18" s="71" t="n">
        <v>3980</v>
      </c>
      <c r="V18" s="72" t="s">
        <v>24</v>
      </c>
      <c r="W18" s="67" t="s">
        <v>25</v>
      </c>
      <c r="X18" s="73" t="n">
        <v>20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5"/>
      <c r="BO18" s="75"/>
      <c r="BP18" s="75"/>
      <c r="BQ18" s="75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</row>
    <row r="19" s="76" customFormat="true" ht="28" hidden="false" customHeight="true" outlineLevel="0" collapsed="false">
      <c r="A19" s="59"/>
      <c r="B19" s="59"/>
      <c r="C19" s="60" t="s">
        <v>51</v>
      </c>
      <c r="D19" s="61" t="s">
        <v>27</v>
      </c>
      <c r="E19" s="62" t="s">
        <v>28</v>
      </c>
      <c r="F19" s="63"/>
      <c r="G19" s="64"/>
      <c r="H19" s="65"/>
      <c r="I19" s="66"/>
      <c r="J19" s="64"/>
      <c r="K19" s="67"/>
      <c r="L19" s="68"/>
      <c r="M19" s="64"/>
      <c r="N19" s="65"/>
      <c r="O19" s="69" t="n">
        <v>3830</v>
      </c>
      <c r="P19" s="70" t="s">
        <v>24</v>
      </c>
      <c r="Q19" s="67" t="n">
        <v>-1000</v>
      </c>
      <c r="R19" s="77" t="s">
        <v>18</v>
      </c>
      <c r="S19" s="77"/>
      <c r="T19" s="77"/>
      <c r="U19" s="77" t="s">
        <v>18</v>
      </c>
      <c r="V19" s="77"/>
      <c r="W19" s="77"/>
      <c r="X19" s="73" t="s">
        <v>52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5"/>
      <c r="BO19" s="75"/>
      <c r="BP19" s="75"/>
      <c r="BQ19" s="75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</row>
    <row r="20" s="76" customFormat="true" ht="28" hidden="false" customHeight="true" outlineLevel="0" collapsed="false">
      <c r="A20" s="59"/>
      <c r="B20" s="59"/>
      <c r="C20" s="60" t="s">
        <v>53</v>
      </c>
      <c r="D20" s="61" t="s">
        <v>20</v>
      </c>
      <c r="E20" s="62" t="s">
        <v>21</v>
      </c>
      <c r="F20" s="63" t="n">
        <v>2880</v>
      </c>
      <c r="G20" s="64" t="s">
        <v>22</v>
      </c>
      <c r="H20" s="65" t="s">
        <v>23</v>
      </c>
      <c r="I20" s="66" t="n">
        <v>2380</v>
      </c>
      <c r="J20" s="64" t="s">
        <v>29</v>
      </c>
      <c r="K20" s="67" t="s">
        <v>30</v>
      </c>
      <c r="L20" s="68" t="n">
        <v>3180</v>
      </c>
      <c r="M20" s="64" t="s">
        <v>22</v>
      </c>
      <c r="N20" s="65" t="s">
        <v>23</v>
      </c>
      <c r="O20" s="69" t="n">
        <v>3830</v>
      </c>
      <c r="P20" s="70" t="s">
        <v>24</v>
      </c>
      <c r="Q20" s="67" t="n">
        <v>-1000</v>
      </c>
      <c r="R20" s="71" t="n">
        <v>3880</v>
      </c>
      <c r="S20" s="72" t="s">
        <v>24</v>
      </c>
      <c r="T20" s="67" t="s">
        <v>25</v>
      </c>
      <c r="U20" s="71" t="n">
        <v>4080</v>
      </c>
      <c r="V20" s="72" t="s">
        <v>24</v>
      </c>
      <c r="W20" s="67" t="s">
        <v>25</v>
      </c>
      <c r="X20" s="73" t="s">
        <v>36</v>
      </c>
      <c r="Y20" s="88" t="s">
        <v>54</v>
      </c>
      <c r="Z20" s="8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5"/>
      <c r="BO20" s="75"/>
      <c r="BP20" s="75"/>
      <c r="BQ20" s="75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</row>
    <row r="21" s="76" customFormat="true" ht="28" hidden="false" customHeight="true" outlineLevel="0" collapsed="false">
      <c r="A21" s="59"/>
      <c r="B21" s="59"/>
      <c r="C21" s="89" t="s">
        <v>55</v>
      </c>
      <c r="D21" s="90" t="s">
        <v>27</v>
      </c>
      <c r="E21" s="91" t="s">
        <v>28</v>
      </c>
      <c r="F21" s="92" t="n">
        <v>2880</v>
      </c>
      <c r="G21" s="93" t="s">
        <v>22</v>
      </c>
      <c r="H21" s="94" t="s">
        <v>23</v>
      </c>
      <c r="I21" s="95" t="n">
        <v>2380</v>
      </c>
      <c r="J21" s="93" t="s">
        <v>29</v>
      </c>
      <c r="K21" s="96" t="s">
        <v>30</v>
      </c>
      <c r="L21" s="97" t="n">
        <v>3180</v>
      </c>
      <c r="M21" s="93" t="s">
        <v>22</v>
      </c>
      <c r="N21" s="94" t="s">
        <v>23</v>
      </c>
      <c r="O21" s="98" t="n">
        <v>3730</v>
      </c>
      <c r="P21" s="99" t="s">
        <v>24</v>
      </c>
      <c r="Q21" s="96" t="n">
        <v>-1000</v>
      </c>
      <c r="R21" s="100" t="n">
        <v>3880</v>
      </c>
      <c r="S21" s="101" t="s">
        <v>24</v>
      </c>
      <c r="T21" s="96" t="s">
        <v>25</v>
      </c>
      <c r="U21" s="100" t="n">
        <v>3980</v>
      </c>
      <c r="V21" s="101" t="s">
        <v>24</v>
      </c>
      <c r="W21" s="96" t="s">
        <v>25</v>
      </c>
      <c r="X21" s="102" t="s">
        <v>56</v>
      </c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5"/>
      <c r="BO21" s="75"/>
      <c r="BP21" s="75"/>
      <c r="BQ21" s="75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</row>
    <row r="22" s="76" customFormat="true" ht="28" hidden="false" customHeight="true" outlineLevel="0" collapsed="false">
      <c r="A22" s="59"/>
      <c r="B22" s="59"/>
      <c r="C22" s="103" t="s">
        <v>57</v>
      </c>
      <c r="D22" s="104" t="s">
        <v>27</v>
      </c>
      <c r="E22" s="104" t="s">
        <v>28</v>
      </c>
      <c r="F22" s="104"/>
      <c r="G22" s="105"/>
      <c r="H22" s="105"/>
      <c r="I22" s="105"/>
      <c r="J22" s="105"/>
      <c r="K22" s="105"/>
      <c r="L22" s="105"/>
      <c r="M22" s="105"/>
      <c r="N22" s="106"/>
      <c r="O22" s="107" t="n">
        <v>3930</v>
      </c>
      <c r="P22" s="108" t="s">
        <v>24</v>
      </c>
      <c r="Q22" s="52" t="n">
        <v>-1000</v>
      </c>
      <c r="R22" s="109" t="s">
        <v>18</v>
      </c>
      <c r="S22" s="109"/>
      <c r="T22" s="109"/>
      <c r="U22" s="109" t="s">
        <v>18</v>
      </c>
      <c r="V22" s="109"/>
      <c r="W22" s="109"/>
      <c r="X22" s="110" t="s">
        <v>36</v>
      </c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5"/>
      <c r="BO22" s="75"/>
      <c r="BP22" s="75"/>
      <c r="BQ22" s="75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</row>
    <row r="23" s="76" customFormat="true" ht="28" hidden="false" customHeight="true" outlineLevel="0" collapsed="false">
      <c r="A23" s="59"/>
      <c r="B23" s="59"/>
      <c r="C23" s="60" t="s">
        <v>58</v>
      </c>
      <c r="D23" s="61" t="s">
        <v>20</v>
      </c>
      <c r="E23" s="61" t="s">
        <v>21</v>
      </c>
      <c r="F23" s="61"/>
      <c r="G23" s="111"/>
      <c r="H23" s="111"/>
      <c r="I23" s="111"/>
      <c r="J23" s="111"/>
      <c r="K23" s="111"/>
      <c r="L23" s="111"/>
      <c r="M23" s="111"/>
      <c r="N23" s="112"/>
      <c r="O23" s="113" t="n">
        <v>3930</v>
      </c>
      <c r="P23" s="114" t="s">
        <v>24</v>
      </c>
      <c r="Q23" s="67" t="n">
        <v>-1000</v>
      </c>
      <c r="R23" s="66" t="n">
        <v>3980</v>
      </c>
      <c r="S23" s="115" t="s">
        <v>24</v>
      </c>
      <c r="T23" s="67" t="s">
        <v>25</v>
      </c>
      <c r="U23" s="66" t="n">
        <v>4080</v>
      </c>
      <c r="V23" s="115" t="s">
        <v>24</v>
      </c>
      <c r="W23" s="67" t="s">
        <v>25</v>
      </c>
      <c r="X23" s="116" t="s">
        <v>36</v>
      </c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5"/>
      <c r="BO23" s="75"/>
      <c r="BP23" s="75"/>
      <c r="BQ23" s="75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</row>
    <row r="24" customFormat="false" ht="28" hidden="false" customHeight="true" outlineLevel="0" collapsed="false">
      <c r="C24" s="60" t="s">
        <v>59</v>
      </c>
      <c r="D24" s="61" t="s">
        <v>27</v>
      </c>
      <c r="E24" s="61" t="s">
        <v>28</v>
      </c>
      <c r="F24" s="61"/>
      <c r="G24" s="111"/>
      <c r="H24" s="111"/>
      <c r="I24" s="111"/>
      <c r="J24" s="111"/>
      <c r="K24" s="111"/>
      <c r="L24" s="111"/>
      <c r="M24" s="111"/>
      <c r="N24" s="112"/>
      <c r="O24" s="113" t="n">
        <v>3830</v>
      </c>
      <c r="P24" s="114" t="s">
        <v>24</v>
      </c>
      <c r="Q24" s="67" t="n">
        <v>-1000</v>
      </c>
      <c r="R24" s="66" t="n">
        <v>3980</v>
      </c>
      <c r="S24" s="115" t="s">
        <v>24</v>
      </c>
      <c r="T24" s="67" t="s">
        <v>25</v>
      </c>
      <c r="U24" s="66" t="n">
        <v>4080</v>
      </c>
      <c r="V24" s="115" t="s">
        <v>24</v>
      </c>
      <c r="W24" s="67" t="s">
        <v>25</v>
      </c>
      <c r="X24" s="116" t="s">
        <v>36</v>
      </c>
    </row>
    <row r="25" customFormat="false" ht="28" hidden="false" customHeight="true" outlineLevel="0" collapsed="false">
      <c r="C25" s="60" t="s">
        <v>60</v>
      </c>
      <c r="D25" s="61" t="s">
        <v>20</v>
      </c>
      <c r="E25" s="61" t="s">
        <v>21</v>
      </c>
      <c r="F25" s="61"/>
      <c r="G25" s="111"/>
      <c r="H25" s="111"/>
      <c r="I25" s="111"/>
      <c r="J25" s="111"/>
      <c r="K25" s="111"/>
      <c r="L25" s="111"/>
      <c r="M25" s="111"/>
      <c r="N25" s="112"/>
      <c r="O25" s="113" t="n">
        <v>3930</v>
      </c>
      <c r="P25" s="114" t="s">
        <v>24</v>
      </c>
      <c r="Q25" s="67" t="n">
        <v>-1000</v>
      </c>
      <c r="R25" s="66" t="n">
        <v>3980</v>
      </c>
      <c r="S25" s="115" t="s">
        <v>24</v>
      </c>
      <c r="T25" s="67" t="s">
        <v>25</v>
      </c>
      <c r="U25" s="66" t="n">
        <v>4080</v>
      </c>
      <c r="V25" s="115" t="s">
        <v>24</v>
      </c>
      <c r="W25" s="67" t="s">
        <v>25</v>
      </c>
      <c r="X25" s="116" t="s">
        <v>36</v>
      </c>
    </row>
    <row r="26" customFormat="false" ht="28" hidden="false" customHeight="true" outlineLevel="0" collapsed="false">
      <c r="C26" s="60" t="s">
        <v>61</v>
      </c>
      <c r="D26" s="61" t="s">
        <v>27</v>
      </c>
      <c r="E26" s="61" t="s">
        <v>28</v>
      </c>
      <c r="F26" s="61"/>
      <c r="G26" s="111"/>
      <c r="H26" s="111"/>
      <c r="I26" s="111"/>
      <c r="J26" s="111"/>
      <c r="K26" s="111"/>
      <c r="L26" s="111"/>
      <c r="M26" s="111"/>
      <c r="N26" s="112"/>
      <c r="O26" s="113" t="n">
        <v>3830</v>
      </c>
      <c r="P26" s="114" t="s">
        <v>24</v>
      </c>
      <c r="Q26" s="67" t="n">
        <v>-1000</v>
      </c>
      <c r="R26" s="66" t="n">
        <v>3980</v>
      </c>
      <c r="S26" s="115" t="s">
        <v>24</v>
      </c>
      <c r="T26" s="67" t="s">
        <v>25</v>
      </c>
      <c r="U26" s="66" t="n">
        <v>4080</v>
      </c>
      <c r="V26" s="115" t="s">
        <v>24</v>
      </c>
      <c r="W26" s="67" t="s">
        <v>25</v>
      </c>
      <c r="X26" s="116" t="s">
        <v>36</v>
      </c>
    </row>
    <row r="27" customFormat="false" ht="28" hidden="false" customHeight="true" outlineLevel="0" collapsed="false">
      <c r="C27" s="60" t="s">
        <v>62</v>
      </c>
      <c r="D27" s="61" t="s">
        <v>20</v>
      </c>
      <c r="E27" s="61" t="s">
        <v>21</v>
      </c>
      <c r="F27" s="61"/>
      <c r="G27" s="111"/>
      <c r="H27" s="111"/>
      <c r="I27" s="111"/>
      <c r="J27" s="111"/>
      <c r="K27" s="111"/>
      <c r="L27" s="111"/>
      <c r="M27" s="111"/>
      <c r="N27" s="112"/>
      <c r="O27" s="117" t="n">
        <v>4030</v>
      </c>
      <c r="P27" s="114" t="s">
        <v>24</v>
      </c>
      <c r="Q27" s="67" t="n">
        <v>-1000</v>
      </c>
      <c r="R27" s="77" t="s">
        <v>18</v>
      </c>
      <c r="S27" s="77"/>
      <c r="T27" s="77"/>
      <c r="U27" s="77" t="s">
        <v>18</v>
      </c>
      <c r="V27" s="77"/>
      <c r="W27" s="77"/>
      <c r="X27" s="116" t="s">
        <v>36</v>
      </c>
    </row>
    <row r="28" customFormat="false" ht="28" hidden="false" customHeight="true" outlineLevel="0" collapsed="false">
      <c r="C28" s="60" t="s">
        <v>63</v>
      </c>
      <c r="D28" s="61" t="s">
        <v>20</v>
      </c>
      <c r="E28" s="61" t="s">
        <v>21</v>
      </c>
      <c r="F28" s="61"/>
      <c r="G28" s="111"/>
      <c r="H28" s="111"/>
      <c r="I28" s="111"/>
      <c r="J28" s="111"/>
      <c r="K28" s="111"/>
      <c r="L28" s="111"/>
      <c r="M28" s="111"/>
      <c r="N28" s="112"/>
      <c r="O28" s="113" t="n">
        <v>3930</v>
      </c>
      <c r="P28" s="114" t="s">
        <v>24</v>
      </c>
      <c r="Q28" s="67" t="n">
        <v>-1000</v>
      </c>
      <c r="R28" s="66" t="n">
        <v>3980</v>
      </c>
      <c r="S28" s="115" t="s">
        <v>24</v>
      </c>
      <c r="T28" s="67" t="s">
        <v>25</v>
      </c>
      <c r="U28" s="66" t="n">
        <v>4080</v>
      </c>
      <c r="V28" s="115" t="s">
        <v>24</v>
      </c>
      <c r="W28" s="67" t="s">
        <v>25</v>
      </c>
      <c r="X28" s="116" t="s">
        <v>36</v>
      </c>
    </row>
    <row r="29" customFormat="false" ht="28" hidden="false" customHeight="true" outlineLevel="0" collapsed="false">
      <c r="C29" s="60" t="s">
        <v>64</v>
      </c>
      <c r="D29" s="61" t="s">
        <v>27</v>
      </c>
      <c r="E29" s="61" t="s">
        <v>28</v>
      </c>
      <c r="F29" s="61"/>
      <c r="G29" s="111"/>
      <c r="H29" s="111"/>
      <c r="I29" s="111"/>
      <c r="J29" s="111"/>
      <c r="K29" s="111"/>
      <c r="L29" s="111"/>
      <c r="M29" s="111"/>
      <c r="N29" s="112"/>
      <c r="O29" s="113" t="n">
        <v>3830</v>
      </c>
      <c r="P29" s="114" t="s">
        <v>24</v>
      </c>
      <c r="Q29" s="67" t="n">
        <v>-1000</v>
      </c>
      <c r="R29" s="66" t="n">
        <v>3980</v>
      </c>
      <c r="S29" s="115" t="s">
        <v>24</v>
      </c>
      <c r="T29" s="67" t="s">
        <v>25</v>
      </c>
      <c r="U29" s="66" t="n">
        <v>4080</v>
      </c>
      <c r="V29" s="115" t="s">
        <v>24</v>
      </c>
      <c r="W29" s="67" t="s">
        <v>25</v>
      </c>
      <c r="X29" s="116" t="s">
        <v>36</v>
      </c>
    </row>
    <row r="30" customFormat="false" ht="28" hidden="false" customHeight="true" outlineLevel="0" collapsed="false">
      <c r="C30" s="60" t="s">
        <v>65</v>
      </c>
      <c r="D30" s="61" t="s">
        <v>27</v>
      </c>
      <c r="E30" s="61" t="s">
        <v>28</v>
      </c>
      <c r="F30" s="61"/>
      <c r="G30" s="111"/>
      <c r="H30" s="111"/>
      <c r="I30" s="111"/>
      <c r="J30" s="111"/>
      <c r="K30" s="111"/>
      <c r="L30" s="111"/>
      <c r="M30" s="111"/>
      <c r="N30" s="112"/>
      <c r="O30" s="113" t="n">
        <v>3930</v>
      </c>
      <c r="P30" s="114" t="s">
        <v>24</v>
      </c>
      <c r="Q30" s="67" t="n">
        <v>-1000</v>
      </c>
      <c r="R30" s="77" t="s">
        <v>18</v>
      </c>
      <c r="S30" s="77"/>
      <c r="T30" s="77"/>
      <c r="U30" s="77" t="s">
        <v>18</v>
      </c>
      <c r="V30" s="77"/>
      <c r="W30" s="77"/>
      <c r="X30" s="116" t="s">
        <v>34</v>
      </c>
    </row>
    <row r="31" customFormat="false" ht="28" hidden="false" customHeight="true" outlineLevel="0" collapsed="false">
      <c r="C31" s="60" t="s">
        <v>66</v>
      </c>
      <c r="D31" s="61" t="s">
        <v>20</v>
      </c>
      <c r="E31" s="61" t="s">
        <v>21</v>
      </c>
      <c r="F31" s="61"/>
      <c r="G31" s="111"/>
      <c r="H31" s="111"/>
      <c r="I31" s="111"/>
      <c r="J31" s="111"/>
      <c r="K31" s="111"/>
      <c r="L31" s="111"/>
      <c r="M31" s="111"/>
      <c r="N31" s="112"/>
      <c r="O31" s="113" t="n">
        <v>3930</v>
      </c>
      <c r="P31" s="114" t="s">
        <v>24</v>
      </c>
      <c r="Q31" s="67" t="n">
        <v>-1000</v>
      </c>
      <c r="R31" s="66" t="n">
        <v>3980</v>
      </c>
      <c r="S31" s="115" t="s">
        <v>24</v>
      </c>
      <c r="T31" s="67" t="s">
        <v>25</v>
      </c>
      <c r="U31" s="66" t="n">
        <v>4180</v>
      </c>
      <c r="V31" s="115" t="s">
        <v>24</v>
      </c>
      <c r="W31" s="67" t="s">
        <v>25</v>
      </c>
      <c r="X31" s="116" t="s">
        <v>36</v>
      </c>
    </row>
    <row r="32" customFormat="false" ht="28" hidden="false" customHeight="true" outlineLevel="0" collapsed="false">
      <c r="C32" s="60" t="s">
        <v>67</v>
      </c>
      <c r="D32" s="61" t="s">
        <v>27</v>
      </c>
      <c r="E32" s="61" t="s">
        <v>28</v>
      </c>
      <c r="F32" s="61"/>
      <c r="G32" s="111"/>
      <c r="H32" s="111"/>
      <c r="I32" s="111"/>
      <c r="J32" s="111"/>
      <c r="K32" s="111"/>
      <c r="L32" s="111"/>
      <c r="M32" s="111"/>
      <c r="N32" s="112"/>
      <c r="O32" s="113" t="n">
        <v>3830</v>
      </c>
      <c r="P32" s="114" t="s">
        <v>24</v>
      </c>
      <c r="Q32" s="67" t="n">
        <v>-1000</v>
      </c>
      <c r="R32" s="66" t="n">
        <v>3980</v>
      </c>
      <c r="S32" s="115" t="s">
        <v>24</v>
      </c>
      <c r="T32" s="67" t="s">
        <v>25</v>
      </c>
      <c r="U32" s="66" t="n">
        <v>4080</v>
      </c>
      <c r="V32" s="115" t="s">
        <v>24</v>
      </c>
      <c r="W32" s="67" t="s">
        <v>25</v>
      </c>
      <c r="X32" s="116" t="s">
        <v>36</v>
      </c>
    </row>
    <row r="33" customFormat="false" ht="28" hidden="false" customHeight="true" outlineLevel="0" collapsed="false">
      <c r="C33" s="118" t="s">
        <v>68</v>
      </c>
      <c r="D33" s="119" t="s">
        <v>27</v>
      </c>
      <c r="E33" s="119" t="s">
        <v>28</v>
      </c>
      <c r="F33" s="119"/>
      <c r="G33" s="120"/>
      <c r="H33" s="120"/>
      <c r="I33" s="120"/>
      <c r="J33" s="120"/>
      <c r="K33" s="120"/>
      <c r="L33" s="120"/>
      <c r="M33" s="120"/>
      <c r="N33" s="121"/>
      <c r="O33" s="122" t="s">
        <v>18</v>
      </c>
      <c r="P33" s="123" t="s">
        <v>18</v>
      </c>
      <c r="Q33" s="124" t="s">
        <v>18</v>
      </c>
      <c r="R33" s="122" t="s">
        <v>18</v>
      </c>
      <c r="S33" s="123" t="s">
        <v>18</v>
      </c>
      <c r="T33" s="124" t="s">
        <v>18</v>
      </c>
      <c r="U33" s="122" t="s">
        <v>18</v>
      </c>
      <c r="V33" s="123" t="s">
        <v>18</v>
      </c>
      <c r="W33" s="124" t="s">
        <v>18</v>
      </c>
      <c r="X33" s="125" t="s">
        <v>36</v>
      </c>
    </row>
    <row r="34" customFormat="false" ht="28" hidden="false" customHeight="true" outlineLevel="0" collapsed="false">
      <c r="O34" s="126"/>
      <c r="P34" s="126"/>
    </row>
  </sheetData>
  <mergeCells count="33">
    <mergeCell ref="C1:X1"/>
    <mergeCell ref="C2:X2"/>
    <mergeCell ref="C3:X3"/>
    <mergeCell ref="C4:E4"/>
    <mergeCell ref="F4:X4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F7:K7"/>
    <mergeCell ref="R11:T11"/>
    <mergeCell ref="U11:W11"/>
    <mergeCell ref="F12:K12"/>
    <mergeCell ref="F13:N13"/>
    <mergeCell ref="R14:T14"/>
    <mergeCell ref="U14:W14"/>
    <mergeCell ref="O15:Q15"/>
    <mergeCell ref="R15:T15"/>
    <mergeCell ref="U15:W15"/>
    <mergeCell ref="R19:T19"/>
    <mergeCell ref="U19:W19"/>
    <mergeCell ref="Y20:Z20"/>
    <mergeCell ref="R22:T22"/>
    <mergeCell ref="U22:W22"/>
    <mergeCell ref="R27:T27"/>
    <mergeCell ref="U27:W27"/>
    <mergeCell ref="R30:T30"/>
    <mergeCell ref="U30:W30"/>
  </mergeCells>
  <dataValidations count="4"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I5:K5" type="none">
      <formula1>0</formula1>
      <formula2>0</formula2>
    </dataValidation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L5:N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呆子િ</cp:lastModifiedBy>
  <dcterms:modified xsi:type="dcterms:W3CDTF">2018-04-25T10:06:53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0</vt:bool>
  </property>
</Properties>
</file>