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2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22"/>
        <color rgb="FF000000"/>
        <rFont val="Noto Sans"/>
        <family val="2"/>
      </rPr>
      <t xml:space="preserve">粤动单房差</t>
    </r>
    <r>
      <rPr>
        <b val="true"/>
        <sz val="22"/>
        <color rgb="FF000000"/>
        <rFont val="宋体"/>
        <family val="0"/>
        <charset val="134"/>
      </rPr>
      <t xml:space="preserve">5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2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    昌玩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天单房差</t>
    </r>
    <r>
      <rPr>
        <b val="true"/>
        <sz val="22"/>
        <color rgb="FF000000"/>
        <rFont val="宋体"/>
        <family val="0"/>
        <charset val="134"/>
      </rPr>
      <t xml:space="preserve">4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2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    昌玩六天单房差</t>
    </r>
    <r>
      <rPr>
        <b val="true"/>
        <sz val="22"/>
        <color rgb="FF000000"/>
        <rFont val="宋体"/>
        <family val="0"/>
        <charset val="134"/>
      </rPr>
      <t xml:space="preserve">70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，小不占</t>
    </r>
    <r>
      <rPr>
        <b val="true"/>
        <sz val="22"/>
        <color rgb="FF000000"/>
        <rFont val="宋体"/>
        <family val="0"/>
        <charset val="134"/>
      </rPr>
      <t xml:space="preserve">-350</t>
    </r>
    <r>
      <rPr>
        <b val="true"/>
        <sz val="22"/>
        <color rgb="FF000000"/>
        <rFont val="Noto Sans"/>
        <family val="2"/>
      </rPr>
      <t xml:space="preserve">元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人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color rgb="FF000000"/>
        <rFont val="Noto Sans"/>
        <family val="2"/>
      </rPr>
      <t xml:space="preserve">潮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悦见港澳                单房差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，婴儿</t>
    </r>
    <r>
      <rPr>
        <b val="true"/>
        <sz val="16"/>
        <color rgb="FF000000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轻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港澳               单房差</t>
    </r>
    <r>
      <rPr>
        <b val="true"/>
        <sz val="16"/>
        <rFont val="宋体"/>
        <family val="0"/>
        <charset val="134"/>
      </rPr>
      <t xml:space="preserve">1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</si>
  <si>
    <r>
      <rPr>
        <b val="true"/>
        <sz val="16"/>
        <rFont val="Noto Sans"/>
        <family val="2"/>
      </rPr>
      <t xml:space="preserve">趣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占床同价</t>
    </r>
  </si>
  <si>
    <r>
      <rPr>
        <b val="true"/>
        <sz val="16"/>
        <rFont val="Noto Sans"/>
        <family val="2"/>
      </rPr>
      <t xml:space="preserve">趣玩升级版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悦见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游 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</t>
    </r>
    <r>
      <rPr>
        <b val="true"/>
        <sz val="16"/>
        <rFont val="Noto Sans"/>
        <family val="2"/>
      </rPr>
      <t xml:space="preserve">，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港澳五日游
</t>
    </r>
    <r>
      <rPr>
        <b val="true"/>
        <sz val="16"/>
        <rFont val="宋体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线）
单房差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，婴儿</t>
    </r>
    <r>
      <rPr>
        <b val="true"/>
        <sz val="16"/>
        <rFont val="宋体"/>
        <family val="0"/>
        <charset val="134"/>
      </rPr>
      <t xml:space="preserve">1400
12</t>
    </r>
    <r>
      <rPr>
        <b val="true"/>
        <sz val="16"/>
        <rFont val="Noto Sans"/>
        <family val="2"/>
      </rPr>
      <t xml:space="preserve">岁以下占床同价</t>
    </r>
  </si>
  <si>
    <r>
      <rPr>
        <b val="true"/>
        <sz val="16"/>
        <rFont val="Noto Sans"/>
        <family val="2"/>
      </rPr>
      <t xml:space="preserve">甄纯玩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奇妙双园之旅
单房差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四天</t>
    </r>
    <r>
      <rPr>
        <b val="true"/>
        <sz val="16"/>
        <rFont val="宋体"/>
        <family val="0"/>
        <charset val="134"/>
      </rPr>
      <t xml:space="preserve">/   1000</t>
    </r>
    <r>
      <rPr>
        <b val="true"/>
        <sz val="16"/>
        <rFont val="Noto Sans"/>
        <family val="2"/>
      </rPr>
      <t xml:space="preserve">五天
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岁以下占床同价</t>
    </r>
  </si>
  <si>
    <t xml:space="preserve">余位</t>
  </si>
  <si>
    <t xml:space="preserve">成人</t>
  </si>
  <si>
    <t xml:space="preserve">小占</t>
  </si>
  <si>
    <t xml:space="preserve">小不占</t>
  </si>
  <si>
    <t xml:space="preserve">18/4-22/4</t>
  </si>
  <si>
    <t xml:space="preserve">KA825-KA824</t>
  </si>
  <si>
    <t xml:space="preserve">08:15-19:15</t>
  </si>
  <si>
    <t xml:space="preserve">/</t>
  </si>
  <si>
    <t xml:space="preserve">4380</t>
  </si>
  <si>
    <t xml:space="preserve">-1000</t>
  </si>
  <si>
    <t xml:space="preserve">4480</t>
  </si>
  <si>
    <t xml:space="preserve">0</t>
  </si>
  <si>
    <t xml:space="preserve">20/4-25/4</t>
  </si>
  <si>
    <t xml:space="preserve">3U8458-3U8457</t>
  </si>
  <si>
    <t xml:space="preserve">16:05-06:35</t>
  </si>
  <si>
    <r>
      <rPr>
        <b val="true"/>
        <sz val="16"/>
        <color rgb="FFFF0000"/>
        <rFont val="Noto Sans"/>
        <family val="2"/>
      </rPr>
      <t xml:space="preserve">昌玩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5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35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</t>
    </r>
  </si>
  <si>
    <t xml:space="preserve">21/4-25/4</t>
  </si>
  <si>
    <t xml:space="preserve">22/4-27/4</t>
  </si>
  <si>
    <t xml:space="preserve">3</t>
  </si>
  <si>
    <t xml:space="preserve">22/4-26/4</t>
  </si>
  <si>
    <t xml:space="preserve">CA411-CA428</t>
  </si>
  <si>
    <t xml:space="preserve">07:35-19:45</t>
  </si>
  <si>
    <t xml:space="preserve">13</t>
  </si>
  <si>
    <t xml:space="preserve">23/4-27/4</t>
  </si>
  <si>
    <t xml:space="preserve">同价</t>
  </si>
  <si>
    <r>
      <rPr>
        <b val="true"/>
        <sz val="16"/>
        <rFont val="宋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？</t>
    </r>
  </si>
  <si>
    <t xml:space="preserve">24/4-28/4</t>
  </si>
  <si>
    <t xml:space="preserve">3380</t>
  </si>
  <si>
    <t xml:space="preserve">-350</t>
  </si>
  <si>
    <t xml:space="preserve">8</t>
  </si>
  <si>
    <t xml:space="preserve">25/4-29/4</t>
  </si>
  <si>
    <t xml:space="preserve">28/4-2/5</t>
  </si>
  <si>
    <t xml:space="preserve">CA411-CA412</t>
  </si>
  <si>
    <t xml:space="preserve">07:35-11:10</t>
  </si>
  <si>
    <t xml:space="preserve">4180</t>
  </si>
  <si>
    <t xml:space="preserve">+800</t>
  </si>
  <si>
    <t xml:space="preserve">3080</t>
  </si>
  <si>
    <t xml:space="preserve">-200</t>
  </si>
  <si>
    <t xml:space="preserve">3480</t>
  </si>
  <si>
    <t xml:space="preserve">电询！</t>
  </si>
  <si>
    <t xml:space="preserve">18</t>
  </si>
  <si>
    <t xml:space="preserve">29/4-3/5</t>
  </si>
  <si>
    <t xml:space="preserve">3180</t>
  </si>
  <si>
    <t xml:space="preserve">3580</t>
  </si>
  <si>
    <t xml:space="preserve">20</t>
  </si>
  <si>
    <t xml:space="preserve">30/4-4/5</t>
  </si>
  <si>
    <t xml:space="preserve">5</t>
  </si>
  <si>
    <t xml:space="preserve">2/5-6/5</t>
  </si>
  <si>
    <t xml:space="preserve">4080</t>
  </si>
  <si>
    <t xml:space="preserve">14</t>
  </si>
  <si>
    <t xml:space="preserve">5/5-9/5</t>
  </si>
  <si>
    <r>
      <rPr>
        <b val="true"/>
        <sz val="16"/>
        <rFont val="宋体"/>
        <family val="0"/>
        <charset val="134"/>
      </rPr>
      <t xml:space="preserve">5/5-8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-800</t>
  </si>
  <si>
    <t xml:space="preserve">7/5-11/5</t>
  </si>
  <si>
    <t xml:space="preserve">9/5-13/5</t>
  </si>
  <si>
    <t xml:space="preserve">11/5-15/5</t>
  </si>
  <si>
    <t xml:space="preserve">12/5-16/5</t>
  </si>
  <si>
    <t xml:space="preserve">EU2217-EU2246</t>
  </si>
  <si>
    <t xml:space="preserve">07:25-20:40</t>
  </si>
  <si>
    <t xml:space="preserve">24</t>
  </si>
  <si>
    <t xml:space="preserve">13/5-17/5</t>
  </si>
  <si>
    <t xml:space="preserve">14/5-18/5</t>
  </si>
  <si>
    <t xml:space="preserve">15/5-19/5</t>
  </si>
  <si>
    <t xml:space="preserve">16:05-06:10</t>
  </si>
  <si>
    <r>
      <rPr>
        <b val="true"/>
        <sz val="16"/>
        <color rgb="FFFF0000"/>
        <rFont val="Noto Sans"/>
        <family val="2"/>
      </rPr>
      <t xml:space="preserve">昌玩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3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20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29</t>
  </si>
  <si>
    <r>
      <rPr>
        <b val="true"/>
        <sz val="16"/>
        <rFont val="宋体"/>
        <family val="0"/>
        <charset val="134"/>
      </rPr>
      <t xml:space="preserve">15/5-18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6/5-20/5</t>
  </si>
  <si>
    <t xml:space="preserve">17/5-21/5</t>
  </si>
  <si>
    <t xml:space="preserve">18/5-22/5</t>
  </si>
  <si>
    <t xml:space="preserve">19/5-23/5</t>
  </si>
  <si>
    <t xml:space="preserve">21/5-25/5</t>
  </si>
  <si>
    <r>
      <rPr>
        <b val="true"/>
        <sz val="16"/>
        <rFont val="宋体"/>
        <family val="0"/>
        <charset val="134"/>
      </rPr>
      <t xml:space="preserve">22/5-25/5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2/5-26/5</t>
  </si>
  <si>
    <t xml:space="preserve">23/5-27/5</t>
  </si>
  <si>
    <t xml:space="preserve">24/5-28/5</t>
  </si>
  <si>
    <t xml:space="preserve">25/5-29/5</t>
  </si>
  <si>
    <t xml:space="preserve">26/5-30-5</t>
  </si>
  <si>
    <r>
      <rPr>
        <b val="true"/>
        <sz val="16"/>
        <color rgb="FFFF0000"/>
        <rFont val="Noto Sans"/>
        <family val="2"/>
      </rPr>
      <t xml:space="preserve">趣玩升级版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天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晚 成人</t>
    </r>
    <r>
      <rPr>
        <b val="true"/>
        <sz val="16"/>
        <color rgb="FFFF0000"/>
        <rFont val="宋体"/>
        <family val="0"/>
        <charset val="134"/>
      </rPr>
      <t xml:space="preserve">32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小童不占床</t>
    </r>
    <r>
      <rPr>
        <b val="true"/>
        <sz val="16"/>
        <color rgb="FFFF0000"/>
        <rFont val="宋体"/>
        <family val="0"/>
        <charset val="134"/>
      </rPr>
      <t xml:space="preserve">-35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26/5-30/5</t>
  </si>
  <si>
    <t xml:space="preserve">27/5-31/5</t>
  </si>
  <si>
    <t xml:space="preserve">28/5-1/6</t>
  </si>
  <si>
    <t xml:space="preserve">29/5-2/6</t>
  </si>
  <si>
    <r>
      <rPr>
        <b val="true"/>
        <sz val="16"/>
        <rFont val="宋体"/>
        <family val="0"/>
        <charset val="134"/>
      </rPr>
      <t xml:space="preserve">29/5-1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30/5-3/6</t>
  </si>
  <si>
    <t xml:space="preserve">3/6-7/6</t>
  </si>
  <si>
    <t xml:space="preserve">4/6-8/6</t>
  </si>
  <si>
    <t xml:space="preserve">5/6-9/6</t>
  </si>
  <si>
    <r>
      <rPr>
        <b val="true"/>
        <sz val="16"/>
        <rFont val="宋体"/>
        <family val="0"/>
        <charset val="134"/>
      </rPr>
      <t xml:space="preserve">5/6-8/6</t>
    </r>
    <r>
      <rPr>
        <b val="true"/>
        <sz val="16"/>
        <color rgb="FFFF0000"/>
        <rFont val="Noto Sans"/>
        <family val="2"/>
      </rPr>
      <t xml:space="preserve">（四天）</t>
    </r>
  </si>
  <si>
    <r>
      <rPr>
        <b val="true"/>
        <sz val="16"/>
        <rFont val="宋体"/>
        <family val="0"/>
        <charset val="134"/>
      </rPr>
      <t xml:space="preserve">6/6-9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6/6-10/6</t>
  </si>
  <si>
    <r>
      <rPr>
        <b val="true"/>
        <sz val="16"/>
        <rFont val="宋体"/>
        <family val="0"/>
        <charset val="134"/>
      </rPr>
      <t xml:space="preserve">7/6-10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9/6-13/6</t>
  </si>
  <si>
    <t xml:space="preserve">11/6-15/6</t>
  </si>
  <si>
    <t xml:space="preserve">12/6-16/6</t>
  </si>
  <si>
    <r>
      <rPr>
        <b val="true"/>
        <sz val="16"/>
        <rFont val="宋体"/>
        <family val="0"/>
        <charset val="134"/>
      </rPr>
      <t xml:space="preserve">12/6-15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13/6-17/6</t>
  </si>
  <si>
    <t xml:space="preserve">18/6-22/6</t>
  </si>
  <si>
    <t xml:space="preserve">19/6-23/6</t>
  </si>
  <si>
    <r>
      <rPr>
        <b val="true"/>
        <sz val="16"/>
        <rFont val="宋体"/>
        <family val="0"/>
        <charset val="134"/>
      </rPr>
      <t xml:space="preserve">19/6-22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0/6-24/6</t>
  </si>
  <si>
    <t xml:space="preserve">22/6-26/6</t>
  </si>
  <si>
    <t xml:space="preserve">KA887-KA824</t>
  </si>
  <si>
    <t xml:space="preserve">13:55-19:15</t>
  </si>
  <si>
    <t xml:space="preserve">24/6-28/6</t>
  </si>
  <si>
    <t xml:space="preserve">25/6-29/6</t>
  </si>
  <si>
    <t xml:space="preserve">26/6-30/6</t>
  </si>
  <si>
    <r>
      <rPr>
        <b val="true"/>
        <sz val="16"/>
        <rFont val="宋体"/>
        <family val="0"/>
        <charset val="134"/>
      </rPr>
      <t xml:space="preserve">26/6-29/6</t>
    </r>
    <r>
      <rPr>
        <b val="true"/>
        <sz val="16"/>
        <color rgb="FFFF0000"/>
        <rFont val="Noto Sans"/>
        <family val="2"/>
      </rPr>
      <t xml:space="preserve">（四天）</t>
    </r>
  </si>
  <si>
    <t xml:space="preserve">27/6-1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2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Y11" activeCellId="0" sqref="Y11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7.87"/>
    <col collapsed="false" customWidth="true" hidden="false" outlineLevel="0" max="4" min="4" style="2" width="24.08"/>
    <col collapsed="false" customWidth="true" hidden="false" outlineLevel="0" max="5" min="5" style="2" width="21.82"/>
    <col collapsed="false" customWidth="true" hidden="false" outlineLevel="0" max="6" min="6" style="2" width="9.53"/>
    <col collapsed="false" customWidth="true" hidden="false" outlineLevel="0" max="7" min="7" style="2" width="9.45"/>
    <col collapsed="false" customWidth="true" hidden="false" outlineLevel="0" max="8" min="8" style="2" width="13.16"/>
    <col collapsed="false" customWidth="true" hidden="false" outlineLevel="0" max="9" min="9" style="3" width="9.08"/>
    <col collapsed="false" customWidth="true" hidden="false" outlineLevel="0" max="10" min="10" style="3" width="11.06"/>
    <col collapsed="false" customWidth="true" hidden="false" outlineLevel="0" max="11" min="11" style="3" width="12.94"/>
    <col collapsed="false" customWidth="true" hidden="false" outlineLevel="0" max="12" min="12" style="3" width="9.76"/>
    <col collapsed="false" customWidth="true" hidden="false" outlineLevel="0" max="13" min="13" style="3" width="12.48"/>
    <col collapsed="false" customWidth="true" hidden="false" outlineLevel="0" max="14" min="14" style="3" width="8.74"/>
    <col collapsed="false" customWidth="true" hidden="false" outlineLevel="0" max="15" min="15" style="3" width="10.9"/>
    <col collapsed="false" customWidth="true" hidden="false" outlineLevel="0" max="16" min="16" style="3" width="13.4"/>
    <col collapsed="false" customWidth="true" hidden="false" outlineLevel="0" max="17" min="17" style="3" width="9.08"/>
    <col collapsed="false" customWidth="true" hidden="false" outlineLevel="0" max="18" min="18" style="3" width="18.25"/>
    <col collapsed="false" customWidth="true" hidden="false" outlineLevel="0" max="19" min="19" style="3" width="13.85"/>
    <col collapsed="false" customWidth="true" hidden="false" outlineLevel="0" max="20" min="20" style="3" width="17.03"/>
    <col collapsed="false" customWidth="true" hidden="false" outlineLevel="0" max="21" min="21" style="3" width="15.44"/>
    <col collapsed="false" customWidth="true" hidden="false" outlineLevel="0" max="22" min="22" style="3" width="16.81"/>
    <col collapsed="false" customWidth="true" hidden="false" outlineLevel="0" max="23" min="23" style="3" width="13.4"/>
    <col collapsed="false" customWidth="true" hidden="false" outlineLevel="0" max="24" min="24" style="4" width="5.52"/>
    <col collapsed="false" customWidth="true" hidden="false" outlineLevel="0" max="25" min="25" style="5" width="11.91"/>
    <col collapsed="false" customWidth="true" hidden="false" outlineLevel="0" max="26" min="26" style="5" width="11.6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66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49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21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2" customFormat="true" ht="85" hidden="false" customHeight="true" outlineLevel="0" collapsed="false">
      <c r="C4" s="12" t="s">
        <v>3</v>
      </c>
      <c r="D4" s="13" t="s">
        <v>4</v>
      </c>
      <c r="E4" s="14" t="s">
        <v>5</v>
      </c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6" t="s">
        <v>9</v>
      </c>
      <c r="P4" s="16"/>
      <c r="Q4" s="16"/>
      <c r="R4" s="17" t="s">
        <v>10</v>
      </c>
      <c r="S4" s="17"/>
      <c r="T4" s="17" t="s">
        <v>11</v>
      </c>
      <c r="U4" s="17"/>
      <c r="V4" s="17" t="s">
        <v>12</v>
      </c>
      <c r="W4" s="17"/>
      <c r="X4" s="18" t="s">
        <v>13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/>
      <c r="BP4" s="6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7"/>
      <c r="IC4" s="7"/>
      <c r="ID4" s="7"/>
      <c r="IE4" s="7"/>
      <c r="IF4" s="7"/>
      <c r="IG4" s="7"/>
      <c r="IH4" s="7"/>
    </row>
    <row r="5" s="2" customFormat="true" ht="43" hidden="false" customHeight="true" outlineLevel="0" collapsed="false">
      <c r="C5" s="12"/>
      <c r="D5" s="13"/>
      <c r="E5" s="14"/>
      <c r="F5" s="19" t="s">
        <v>14</v>
      </c>
      <c r="G5" s="20" t="s">
        <v>15</v>
      </c>
      <c r="H5" s="21" t="s">
        <v>16</v>
      </c>
      <c r="I5" s="19" t="s">
        <v>14</v>
      </c>
      <c r="J5" s="20" t="s">
        <v>15</v>
      </c>
      <c r="K5" s="21" t="s">
        <v>16</v>
      </c>
      <c r="L5" s="19" t="s">
        <v>14</v>
      </c>
      <c r="M5" s="20" t="s">
        <v>16</v>
      </c>
      <c r="N5" s="21" t="s">
        <v>15</v>
      </c>
      <c r="O5" s="19" t="s">
        <v>14</v>
      </c>
      <c r="P5" s="20" t="s">
        <v>16</v>
      </c>
      <c r="Q5" s="21" t="s">
        <v>15</v>
      </c>
      <c r="R5" s="22" t="s">
        <v>14</v>
      </c>
      <c r="S5" s="21" t="s">
        <v>16</v>
      </c>
      <c r="T5" s="22" t="s">
        <v>14</v>
      </c>
      <c r="U5" s="23" t="s">
        <v>16</v>
      </c>
      <c r="V5" s="22" t="s">
        <v>14</v>
      </c>
      <c r="W5" s="23" t="s">
        <v>16</v>
      </c>
      <c r="X5" s="18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6"/>
      <c r="BP5" s="6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7"/>
      <c r="IC5" s="7"/>
      <c r="ID5" s="7"/>
      <c r="IE5" s="7"/>
      <c r="IF5" s="7"/>
      <c r="IG5" s="7"/>
      <c r="IH5" s="7"/>
    </row>
    <row r="6" s="34" customFormat="true" ht="25" hidden="false" customHeight="true" outlineLevel="0" collapsed="false">
      <c r="A6" s="1"/>
      <c r="B6" s="1"/>
      <c r="C6" s="24" t="s">
        <v>17</v>
      </c>
      <c r="D6" s="25" t="s">
        <v>18</v>
      </c>
      <c r="E6" s="26" t="s">
        <v>19</v>
      </c>
      <c r="F6" s="27" t="s">
        <v>20</v>
      </c>
      <c r="G6" s="27"/>
      <c r="H6" s="27"/>
      <c r="I6" s="27" t="s">
        <v>20</v>
      </c>
      <c r="J6" s="27"/>
      <c r="K6" s="27"/>
      <c r="L6" s="28" t="s">
        <v>20</v>
      </c>
      <c r="M6" s="28"/>
      <c r="N6" s="28"/>
      <c r="O6" s="28" t="s">
        <v>20</v>
      </c>
      <c r="P6" s="28"/>
      <c r="Q6" s="28"/>
      <c r="R6" s="29" t="s">
        <v>21</v>
      </c>
      <c r="S6" s="30" t="s">
        <v>22</v>
      </c>
      <c r="T6" s="31" t="s">
        <v>23</v>
      </c>
      <c r="U6" s="32" t="s">
        <v>22</v>
      </c>
      <c r="V6" s="29" t="n">
        <v>4480</v>
      </c>
      <c r="W6" s="30" t="s">
        <v>22</v>
      </c>
      <c r="X6" s="33" t="s">
        <v>24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6"/>
      <c r="BN6" s="6"/>
      <c r="BO6" s="6"/>
      <c r="BP6" s="6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34" customFormat="true" ht="25" hidden="false" customHeight="true" outlineLevel="0" collapsed="false">
      <c r="A7" s="1"/>
      <c r="B7" s="1"/>
      <c r="C7" s="35" t="s">
        <v>25</v>
      </c>
      <c r="D7" s="36" t="s">
        <v>26</v>
      </c>
      <c r="E7" s="36" t="s">
        <v>27</v>
      </c>
      <c r="F7" s="37" t="s">
        <v>28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3" t="s">
        <v>24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6"/>
      <c r="BN7" s="6"/>
      <c r="BO7" s="6"/>
      <c r="BP7" s="6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34" customFormat="true" ht="25" hidden="false" customHeight="true" outlineLevel="0" collapsed="false">
      <c r="A8" s="1"/>
      <c r="B8" s="1"/>
      <c r="C8" s="24" t="s">
        <v>29</v>
      </c>
      <c r="D8" s="25" t="s">
        <v>18</v>
      </c>
      <c r="E8" s="26" t="s">
        <v>19</v>
      </c>
      <c r="F8" s="27" t="s">
        <v>20</v>
      </c>
      <c r="G8" s="27"/>
      <c r="H8" s="27"/>
      <c r="I8" s="27" t="s">
        <v>20</v>
      </c>
      <c r="J8" s="27"/>
      <c r="K8" s="27"/>
      <c r="L8" s="28" t="s">
        <v>20</v>
      </c>
      <c r="M8" s="28"/>
      <c r="N8" s="28"/>
      <c r="O8" s="28" t="s">
        <v>20</v>
      </c>
      <c r="P8" s="28"/>
      <c r="Q8" s="28"/>
      <c r="R8" s="29" t="n">
        <v>4180</v>
      </c>
      <c r="S8" s="30" t="s">
        <v>22</v>
      </c>
      <c r="T8" s="31" t="n">
        <v>4280</v>
      </c>
      <c r="U8" s="32" t="s">
        <v>22</v>
      </c>
      <c r="V8" s="29" t="n">
        <v>4380</v>
      </c>
      <c r="W8" s="30" t="s">
        <v>22</v>
      </c>
      <c r="X8" s="33" t="s">
        <v>24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6"/>
      <c r="BN8" s="6"/>
      <c r="BO8" s="6"/>
      <c r="BP8" s="6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34" customFormat="true" ht="25" hidden="false" customHeight="true" outlineLevel="0" collapsed="false">
      <c r="A9" s="1"/>
      <c r="B9" s="1"/>
      <c r="C9" s="35" t="s">
        <v>30</v>
      </c>
      <c r="D9" s="36" t="s">
        <v>26</v>
      </c>
      <c r="E9" s="38" t="s">
        <v>27</v>
      </c>
      <c r="F9" s="39" t="s">
        <v>28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3" t="s">
        <v>31</v>
      </c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6"/>
      <c r="BN9" s="6"/>
      <c r="BO9" s="6"/>
      <c r="BP9" s="6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34" customFormat="true" ht="25" hidden="false" customHeight="true" outlineLevel="0" collapsed="false">
      <c r="A10" s="1"/>
      <c r="B10" s="1"/>
      <c r="C10" s="24" t="s">
        <v>32</v>
      </c>
      <c r="D10" s="25" t="s">
        <v>33</v>
      </c>
      <c r="E10" s="26" t="s">
        <v>34</v>
      </c>
      <c r="F10" s="27" t="s">
        <v>2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s">
        <v>20</v>
      </c>
      <c r="S10" s="28"/>
      <c r="T10" s="28"/>
      <c r="U10" s="28"/>
      <c r="V10" s="28"/>
      <c r="W10" s="28"/>
      <c r="X10" s="33" t="s">
        <v>35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6"/>
      <c r="BN10" s="6"/>
      <c r="BO10" s="6"/>
      <c r="BP10" s="6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34" customFormat="true" ht="25" hidden="false" customHeight="true" outlineLevel="0" collapsed="false">
      <c r="A11" s="1"/>
      <c r="B11" s="1"/>
      <c r="C11" s="35" t="s">
        <v>36</v>
      </c>
      <c r="D11" s="36" t="s">
        <v>18</v>
      </c>
      <c r="E11" s="38" t="s">
        <v>19</v>
      </c>
      <c r="F11" s="40" t="n">
        <v>4380</v>
      </c>
      <c r="G11" s="41" t="s">
        <v>37</v>
      </c>
      <c r="H11" s="42" t="n">
        <v>-800</v>
      </c>
      <c r="I11" s="43" t="s">
        <v>20</v>
      </c>
      <c r="J11" s="43"/>
      <c r="K11" s="43"/>
      <c r="L11" s="43" t="s">
        <v>20</v>
      </c>
      <c r="M11" s="43"/>
      <c r="N11" s="43"/>
      <c r="O11" s="43" t="s">
        <v>20</v>
      </c>
      <c r="P11" s="43"/>
      <c r="Q11" s="43"/>
      <c r="R11" s="28"/>
      <c r="S11" s="28"/>
      <c r="T11" s="28"/>
      <c r="U11" s="28"/>
      <c r="V11" s="28"/>
      <c r="W11" s="28"/>
      <c r="X11" s="33" t="s">
        <v>38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6"/>
      <c r="BN11" s="6"/>
      <c r="BO11" s="6"/>
      <c r="BP11" s="6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34" customFormat="true" ht="25" hidden="false" customHeight="true" outlineLevel="0" collapsed="false">
      <c r="A12" s="1"/>
      <c r="B12" s="1"/>
      <c r="C12" s="35" t="s">
        <v>39</v>
      </c>
      <c r="D12" s="36" t="s">
        <v>33</v>
      </c>
      <c r="E12" s="38" t="s">
        <v>34</v>
      </c>
      <c r="F12" s="44" t="s">
        <v>20</v>
      </c>
      <c r="G12" s="44"/>
      <c r="H12" s="44"/>
      <c r="I12" s="44"/>
      <c r="J12" s="44"/>
      <c r="K12" s="44"/>
      <c r="L12" s="44"/>
      <c r="M12" s="44"/>
      <c r="N12" s="44"/>
      <c r="O12" s="45" t="s">
        <v>40</v>
      </c>
      <c r="P12" s="46" t="s">
        <v>41</v>
      </c>
      <c r="Q12" s="47" t="s">
        <v>37</v>
      </c>
      <c r="R12" s="43" t="s">
        <v>20</v>
      </c>
      <c r="S12" s="43"/>
      <c r="T12" s="43"/>
      <c r="U12" s="43"/>
      <c r="V12" s="43"/>
      <c r="W12" s="43"/>
      <c r="X12" s="33" t="s">
        <v>42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6"/>
      <c r="BN12" s="6"/>
      <c r="BO12" s="6"/>
      <c r="BP12" s="6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34" customFormat="true" ht="25" hidden="false" customHeight="true" outlineLevel="0" collapsed="false">
      <c r="A13" s="1"/>
      <c r="B13" s="1"/>
      <c r="C13" s="24" t="s">
        <v>43</v>
      </c>
      <c r="D13" s="25" t="s">
        <v>18</v>
      </c>
      <c r="E13" s="26" t="s">
        <v>19</v>
      </c>
      <c r="F13" s="48" t="s">
        <v>20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 t="n">
        <v>4280</v>
      </c>
      <c r="S13" s="50" t="s">
        <v>22</v>
      </c>
      <c r="T13" s="51" t="n">
        <v>4380</v>
      </c>
      <c r="U13" s="52" t="s">
        <v>22</v>
      </c>
      <c r="V13" s="29" t="n">
        <v>4480</v>
      </c>
      <c r="W13" s="30" t="s">
        <v>22</v>
      </c>
      <c r="X13" s="33" t="s">
        <v>31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6"/>
      <c r="BN13" s="6"/>
      <c r="BO13" s="6"/>
      <c r="BP13" s="6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34" customFormat="true" ht="25" hidden="false" customHeight="true" outlineLevel="0" collapsed="false">
      <c r="A14" s="1"/>
      <c r="B14" s="1"/>
      <c r="C14" s="24" t="s">
        <v>44</v>
      </c>
      <c r="D14" s="25" t="s">
        <v>45</v>
      </c>
      <c r="E14" s="26" t="s">
        <v>46</v>
      </c>
      <c r="F14" s="53" t="n">
        <v>4880</v>
      </c>
      <c r="G14" s="54" t="s">
        <v>37</v>
      </c>
      <c r="H14" s="55" t="n">
        <v>-800</v>
      </c>
      <c r="I14" s="56" t="s">
        <v>47</v>
      </c>
      <c r="J14" s="57" t="s">
        <v>48</v>
      </c>
      <c r="K14" s="58" t="s">
        <v>37</v>
      </c>
      <c r="L14" s="29" t="s">
        <v>49</v>
      </c>
      <c r="M14" s="57" t="s">
        <v>50</v>
      </c>
      <c r="N14" s="58" t="s">
        <v>37</v>
      </c>
      <c r="O14" s="29" t="s">
        <v>51</v>
      </c>
      <c r="P14" s="59" t="s">
        <v>41</v>
      </c>
      <c r="Q14" s="60" t="s">
        <v>37</v>
      </c>
      <c r="R14" s="61" t="s">
        <v>52</v>
      </c>
      <c r="S14" s="61"/>
      <c r="T14" s="61"/>
      <c r="U14" s="61"/>
      <c r="V14" s="29" t="n">
        <v>4380</v>
      </c>
      <c r="W14" s="30" t="s">
        <v>22</v>
      </c>
      <c r="X14" s="33" t="s">
        <v>53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6"/>
      <c r="BN14" s="6"/>
      <c r="BO14" s="6"/>
      <c r="BP14" s="6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34" customFormat="true" ht="25" hidden="false" customHeight="true" outlineLevel="0" collapsed="false">
      <c r="A15" s="1"/>
      <c r="B15" s="1"/>
      <c r="C15" s="24" t="s">
        <v>54</v>
      </c>
      <c r="D15" s="25" t="s">
        <v>33</v>
      </c>
      <c r="E15" s="26" t="s">
        <v>34</v>
      </c>
      <c r="F15" s="53" t="n">
        <v>4880</v>
      </c>
      <c r="G15" s="54" t="s">
        <v>37</v>
      </c>
      <c r="H15" s="55" t="n">
        <v>-800</v>
      </c>
      <c r="I15" s="56" t="s">
        <v>47</v>
      </c>
      <c r="J15" s="57" t="s">
        <v>48</v>
      </c>
      <c r="K15" s="58" t="s">
        <v>37</v>
      </c>
      <c r="L15" s="29" t="s">
        <v>55</v>
      </c>
      <c r="M15" s="57" t="s">
        <v>50</v>
      </c>
      <c r="N15" s="58" t="s">
        <v>37</v>
      </c>
      <c r="O15" s="29" t="s">
        <v>56</v>
      </c>
      <c r="P15" s="59" t="s">
        <v>41</v>
      </c>
      <c r="Q15" s="60" t="s">
        <v>37</v>
      </c>
      <c r="R15" s="61"/>
      <c r="S15" s="61"/>
      <c r="T15" s="61"/>
      <c r="U15" s="61"/>
      <c r="V15" s="29" t="n">
        <v>4480</v>
      </c>
      <c r="W15" s="30" t="s">
        <v>22</v>
      </c>
      <c r="X15" s="33" t="s">
        <v>57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6"/>
      <c r="BN15" s="6"/>
      <c r="BO15" s="6"/>
      <c r="BP15" s="6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34" customFormat="true" ht="25" hidden="false" customHeight="true" outlineLevel="0" collapsed="false">
      <c r="A16" s="1"/>
      <c r="B16" s="1"/>
      <c r="C16" s="35" t="s">
        <v>58</v>
      </c>
      <c r="D16" s="36" t="s">
        <v>18</v>
      </c>
      <c r="E16" s="38" t="s">
        <v>19</v>
      </c>
      <c r="F16" s="62" t="s">
        <v>20</v>
      </c>
      <c r="G16" s="62"/>
      <c r="H16" s="62"/>
      <c r="I16" s="63" t="s">
        <v>20</v>
      </c>
      <c r="J16" s="63"/>
      <c r="K16" s="63"/>
      <c r="L16" s="43" t="s">
        <v>20</v>
      </c>
      <c r="M16" s="43"/>
      <c r="N16" s="43"/>
      <c r="O16" s="45" t="s">
        <v>56</v>
      </c>
      <c r="P16" s="46" t="s">
        <v>41</v>
      </c>
      <c r="Q16" s="47" t="s">
        <v>37</v>
      </c>
      <c r="R16" s="61"/>
      <c r="S16" s="61"/>
      <c r="T16" s="61"/>
      <c r="U16" s="61"/>
      <c r="V16" s="28" t="s">
        <v>20</v>
      </c>
      <c r="W16" s="28"/>
      <c r="X16" s="33" t="s">
        <v>59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6"/>
      <c r="BN16" s="6"/>
      <c r="BO16" s="6"/>
      <c r="BP16" s="6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34" customFormat="true" ht="25" hidden="false" customHeight="true" outlineLevel="0" collapsed="false">
      <c r="A17" s="1"/>
      <c r="B17" s="1"/>
      <c r="C17" s="24" t="s">
        <v>60</v>
      </c>
      <c r="D17" s="25" t="s">
        <v>18</v>
      </c>
      <c r="E17" s="26" t="s">
        <v>19</v>
      </c>
      <c r="F17" s="64" t="n">
        <v>4580</v>
      </c>
      <c r="G17" s="54" t="s">
        <v>37</v>
      </c>
      <c r="H17" s="55" t="n">
        <v>-800</v>
      </c>
      <c r="I17" s="29" t="s">
        <v>61</v>
      </c>
      <c r="J17" s="57" t="s">
        <v>48</v>
      </c>
      <c r="K17" s="58" t="s">
        <v>37</v>
      </c>
      <c r="L17" s="29" t="s">
        <v>55</v>
      </c>
      <c r="M17" s="57" t="s">
        <v>50</v>
      </c>
      <c r="N17" s="58" t="s">
        <v>37</v>
      </c>
      <c r="O17" s="65" t="n">
        <v>3580</v>
      </c>
      <c r="P17" s="59" t="s">
        <v>41</v>
      </c>
      <c r="Q17" s="60" t="s">
        <v>37</v>
      </c>
      <c r="R17" s="29" t="s">
        <v>21</v>
      </c>
      <c r="S17" s="30" t="s">
        <v>22</v>
      </c>
      <c r="T17" s="29" t="s">
        <v>23</v>
      </c>
      <c r="U17" s="30" t="s">
        <v>22</v>
      </c>
      <c r="V17" s="29" t="s">
        <v>23</v>
      </c>
      <c r="W17" s="30" t="s">
        <v>22</v>
      </c>
      <c r="X17" s="33" t="s">
        <v>62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6"/>
      <c r="BN17" s="6"/>
      <c r="BO17" s="6"/>
      <c r="BP17" s="6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34" customFormat="true" ht="25" hidden="false" customHeight="true" outlineLevel="0" collapsed="false">
      <c r="A18" s="1"/>
      <c r="B18" s="1"/>
      <c r="C18" s="24" t="s">
        <v>63</v>
      </c>
      <c r="D18" s="25" t="s">
        <v>18</v>
      </c>
      <c r="E18" s="26" t="s">
        <v>19</v>
      </c>
      <c r="F18" s="64" t="n">
        <v>4380</v>
      </c>
      <c r="G18" s="54" t="s">
        <v>37</v>
      </c>
      <c r="H18" s="55" t="n">
        <v>-800</v>
      </c>
      <c r="I18" s="29" t="n">
        <v>3880</v>
      </c>
      <c r="J18" s="57" t="s">
        <v>48</v>
      </c>
      <c r="K18" s="58" t="s">
        <v>37</v>
      </c>
      <c r="L18" s="29" t="n">
        <v>2980</v>
      </c>
      <c r="M18" s="57" t="s">
        <v>50</v>
      </c>
      <c r="N18" s="58" t="s">
        <v>37</v>
      </c>
      <c r="O18" s="66" t="n">
        <v>3380</v>
      </c>
      <c r="P18" s="59" t="s">
        <v>41</v>
      </c>
      <c r="Q18" s="60" t="s">
        <v>37</v>
      </c>
      <c r="R18" s="29" t="n">
        <v>4180</v>
      </c>
      <c r="S18" s="30" t="s">
        <v>22</v>
      </c>
      <c r="T18" s="29" t="n">
        <v>4280</v>
      </c>
      <c r="U18" s="30" t="s">
        <v>22</v>
      </c>
      <c r="V18" s="29" t="n">
        <v>4280</v>
      </c>
      <c r="W18" s="30" t="s">
        <v>22</v>
      </c>
      <c r="X18" s="33" t="s">
        <v>53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6"/>
      <c r="BN18" s="6"/>
      <c r="BO18" s="6"/>
      <c r="BP18" s="6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34" customFormat="true" ht="25" hidden="false" customHeight="true" outlineLevel="0" collapsed="false">
      <c r="A19" s="1"/>
      <c r="B19" s="1"/>
      <c r="C19" s="24" t="s">
        <v>64</v>
      </c>
      <c r="D19" s="25" t="s">
        <v>18</v>
      </c>
      <c r="E19" s="26" t="s">
        <v>19</v>
      </c>
      <c r="F19" s="67" t="s">
        <v>20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29" t="s">
        <v>47</v>
      </c>
      <c r="W19" s="30" t="s">
        <v>65</v>
      </c>
      <c r="X19" s="33" t="s">
        <v>31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34" customFormat="true" ht="25" hidden="false" customHeight="true" outlineLevel="0" collapsed="false">
      <c r="C20" s="24" t="s">
        <v>66</v>
      </c>
      <c r="D20" s="25" t="s">
        <v>18</v>
      </c>
      <c r="E20" s="26" t="s">
        <v>19</v>
      </c>
      <c r="F20" s="68" t="n">
        <v>4480</v>
      </c>
      <c r="G20" s="69" t="s">
        <v>37</v>
      </c>
      <c r="H20" s="70" t="n">
        <v>-800</v>
      </c>
      <c r="I20" s="71" t="n">
        <v>3980</v>
      </c>
      <c r="J20" s="72" t="s">
        <v>48</v>
      </c>
      <c r="K20" s="73" t="s">
        <v>37</v>
      </c>
      <c r="L20" s="68" t="n">
        <v>2980</v>
      </c>
      <c r="M20" s="74" t="s">
        <v>50</v>
      </c>
      <c r="N20" s="75" t="s">
        <v>37</v>
      </c>
      <c r="O20" s="68" t="n">
        <v>3380</v>
      </c>
      <c r="P20" s="72" t="n">
        <v>-350</v>
      </c>
      <c r="Q20" s="76" t="s">
        <v>37</v>
      </c>
      <c r="R20" s="68" t="n">
        <v>4280</v>
      </c>
      <c r="S20" s="77" t="s">
        <v>22</v>
      </c>
      <c r="T20" s="68" t="n">
        <v>4380</v>
      </c>
      <c r="U20" s="78" t="s">
        <v>22</v>
      </c>
      <c r="V20" s="66" t="n">
        <v>4280</v>
      </c>
      <c r="W20" s="30" t="s">
        <v>22</v>
      </c>
      <c r="X20" s="33" t="s">
        <v>57</v>
      </c>
    </row>
    <row r="21" s="34" customFormat="true" ht="25" hidden="false" customHeight="true" outlineLevel="0" collapsed="false">
      <c r="C21" s="24" t="s">
        <v>67</v>
      </c>
      <c r="D21" s="25" t="s">
        <v>18</v>
      </c>
      <c r="E21" s="26" t="s">
        <v>19</v>
      </c>
      <c r="F21" s="79" t="n">
        <v>4380</v>
      </c>
      <c r="G21" s="80" t="s">
        <v>37</v>
      </c>
      <c r="H21" s="81" t="n">
        <v>-800</v>
      </c>
      <c r="I21" s="82" t="n">
        <v>3880</v>
      </c>
      <c r="J21" s="83" t="s">
        <v>48</v>
      </c>
      <c r="K21" s="84" t="s">
        <v>37</v>
      </c>
      <c r="L21" s="79" t="n">
        <v>2980</v>
      </c>
      <c r="M21" s="85" t="s">
        <v>50</v>
      </c>
      <c r="N21" s="86" t="s">
        <v>37</v>
      </c>
      <c r="O21" s="79" t="n">
        <v>3380</v>
      </c>
      <c r="P21" s="87" t="n">
        <v>-350</v>
      </c>
      <c r="Q21" s="88" t="s">
        <v>37</v>
      </c>
      <c r="R21" s="79" t="n">
        <v>4180</v>
      </c>
      <c r="S21" s="89" t="s">
        <v>22</v>
      </c>
      <c r="T21" s="79" t="n">
        <v>4280</v>
      </c>
      <c r="U21" s="90" t="s">
        <v>22</v>
      </c>
      <c r="V21" s="91" t="n">
        <v>4280</v>
      </c>
      <c r="W21" s="77" t="s">
        <v>22</v>
      </c>
      <c r="X21" s="33" t="s">
        <v>57</v>
      </c>
    </row>
    <row r="22" s="34" customFormat="true" ht="25" hidden="false" customHeight="true" outlineLevel="0" collapsed="false">
      <c r="C22" s="24" t="s">
        <v>68</v>
      </c>
      <c r="D22" s="25" t="s">
        <v>33</v>
      </c>
      <c r="E22" s="26" t="s">
        <v>34</v>
      </c>
      <c r="F22" s="92" t="n">
        <v>4480</v>
      </c>
      <c r="G22" s="80" t="s">
        <v>37</v>
      </c>
      <c r="H22" s="81" t="n">
        <v>-800</v>
      </c>
      <c r="I22" s="93" t="n">
        <v>3980</v>
      </c>
      <c r="J22" s="87" t="s">
        <v>48</v>
      </c>
      <c r="K22" s="94" t="s">
        <v>37</v>
      </c>
      <c r="L22" s="92" t="n">
        <v>3180</v>
      </c>
      <c r="M22" s="85" t="s">
        <v>50</v>
      </c>
      <c r="N22" s="86" t="s">
        <v>37</v>
      </c>
      <c r="O22" s="92" t="n">
        <v>3580</v>
      </c>
      <c r="P22" s="87" t="n">
        <v>-350</v>
      </c>
      <c r="Q22" s="88" t="s">
        <v>37</v>
      </c>
      <c r="R22" s="92" t="n">
        <v>4380</v>
      </c>
      <c r="S22" s="89" t="s">
        <v>22</v>
      </c>
      <c r="T22" s="95" t="s">
        <v>20</v>
      </c>
      <c r="U22" s="95"/>
      <c r="V22" s="27" t="s">
        <v>20</v>
      </c>
      <c r="W22" s="27"/>
      <c r="X22" s="33" t="s">
        <v>57</v>
      </c>
    </row>
    <row r="23" s="34" customFormat="true" ht="25" hidden="false" customHeight="true" outlineLevel="0" collapsed="false">
      <c r="C23" s="35" t="s">
        <v>69</v>
      </c>
      <c r="D23" s="36" t="s">
        <v>70</v>
      </c>
      <c r="E23" s="38" t="s">
        <v>71</v>
      </c>
      <c r="F23" s="96"/>
      <c r="G23" s="97"/>
      <c r="H23" s="98"/>
      <c r="I23" s="99"/>
      <c r="J23" s="100"/>
      <c r="K23" s="101"/>
      <c r="L23" s="96"/>
      <c r="M23" s="102"/>
      <c r="N23" s="103"/>
      <c r="O23" s="96" t="n">
        <v>3280</v>
      </c>
      <c r="P23" s="100" t="n">
        <v>-350</v>
      </c>
      <c r="Q23" s="104" t="s">
        <v>37</v>
      </c>
      <c r="R23" s="96"/>
      <c r="S23" s="103"/>
      <c r="T23" s="105"/>
      <c r="U23" s="106"/>
      <c r="V23" s="107"/>
      <c r="W23" s="108"/>
      <c r="X23" s="33" t="s">
        <v>72</v>
      </c>
    </row>
    <row r="24" s="34" customFormat="true" ht="25" hidden="false" customHeight="true" outlineLevel="0" collapsed="false">
      <c r="C24" s="24" t="s">
        <v>73</v>
      </c>
      <c r="D24" s="25" t="s">
        <v>33</v>
      </c>
      <c r="E24" s="26" t="s">
        <v>34</v>
      </c>
      <c r="F24" s="68" t="n">
        <v>4380</v>
      </c>
      <c r="G24" s="69" t="s">
        <v>37</v>
      </c>
      <c r="H24" s="70" t="n">
        <v>-800</v>
      </c>
      <c r="I24" s="71" t="n">
        <v>3880</v>
      </c>
      <c r="J24" s="72" t="s">
        <v>48</v>
      </c>
      <c r="K24" s="73" t="s">
        <v>37</v>
      </c>
      <c r="L24" s="68" t="n">
        <v>2980</v>
      </c>
      <c r="M24" s="74" t="s">
        <v>50</v>
      </c>
      <c r="N24" s="75" t="s">
        <v>37</v>
      </c>
      <c r="O24" s="68" t="n">
        <v>3380</v>
      </c>
      <c r="P24" s="72" t="n">
        <v>-350</v>
      </c>
      <c r="Q24" s="76" t="s">
        <v>37</v>
      </c>
      <c r="R24" s="68" t="n">
        <v>4280</v>
      </c>
      <c r="S24" s="77" t="s">
        <v>22</v>
      </c>
      <c r="T24" s="109" t="n">
        <v>4380</v>
      </c>
      <c r="U24" s="110" t="s">
        <v>22</v>
      </c>
      <c r="V24" s="92" t="n">
        <v>4380</v>
      </c>
      <c r="W24" s="111" t="s">
        <v>22</v>
      </c>
      <c r="X24" s="33" t="s">
        <v>57</v>
      </c>
    </row>
    <row r="25" s="34" customFormat="true" ht="25" hidden="false" customHeight="true" outlineLevel="0" collapsed="false">
      <c r="C25" s="24" t="s">
        <v>74</v>
      </c>
      <c r="D25" s="25" t="s">
        <v>18</v>
      </c>
      <c r="E25" s="26" t="s">
        <v>19</v>
      </c>
      <c r="F25" s="112" t="n">
        <v>4480</v>
      </c>
      <c r="G25" s="113" t="s">
        <v>37</v>
      </c>
      <c r="H25" s="114" t="n">
        <v>-800</v>
      </c>
      <c r="I25" s="115" t="n">
        <v>3980</v>
      </c>
      <c r="J25" s="116" t="s">
        <v>48</v>
      </c>
      <c r="K25" s="117" t="s">
        <v>37</v>
      </c>
      <c r="L25" s="112" t="n">
        <v>2980</v>
      </c>
      <c r="M25" s="118" t="s">
        <v>50</v>
      </c>
      <c r="N25" s="119" t="s">
        <v>37</v>
      </c>
      <c r="O25" s="112" t="n">
        <v>3380</v>
      </c>
      <c r="P25" s="120" t="n">
        <v>-350</v>
      </c>
      <c r="Q25" s="121" t="s">
        <v>37</v>
      </c>
      <c r="R25" s="112" t="n">
        <v>4280</v>
      </c>
      <c r="S25" s="50" t="s">
        <v>22</v>
      </c>
      <c r="T25" s="112" t="n">
        <v>4380</v>
      </c>
      <c r="U25" s="122" t="s">
        <v>22</v>
      </c>
      <c r="V25" s="79" t="n">
        <v>4280</v>
      </c>
      <c r="W25" s="89" t="s">
        <v>22</v>
      </c>
      <c r="X25" s="33" t="s">
        <v>57</v>
      </c>
    </row>
    <row r="26" s="34" customFormat="true" ht="25" hidden="false" customHeight="true" outlineLevel="0" collapsed="false">
      <c r="C26" s="35" t="s">
        <v>75</v>
      </c>
      <c r="D26" s="36" t="s">
        <v>26</v>
      </c>
      <c r="E26" s="36" t="s">
        <v>76</v>
      </c>
      <c r="F26" s="123" t="s">
        <v>77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07"/>
      <c r="W26" s="124"/>
      <c r="X26" s="33" t="s">
        <v>78</v>
      </c>
    </row>
    <row r="27" s="34" customFormat="true" ht="25" hidden="false" customHeight="true" outlineLevel="0" collapsed="false">
      <c r="C27" s="24" t="s">
        <v>79</v>
      </c>
      <c r="D27" s="25" t="s">
        <v>18</v>
      </c>
      <c r="E27" s="25" t="s">
        <v>19</v>
      </c>
      <c r="F27" s="125" t="s">
        <v>20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6" t="n">
        <v>4180</v>
      </c>
      <c r="W27" s="127" t="n">
        <v>-800</v>
      </c>
      <c r="X27" s="33" t="s">
        <v>24</v>
      </c>
    </row>
    <row r="28" s="34" customFormat="true" ht="25" hidden="false" customHeight="true" outlineLevel="0" collapsed="false">
      <c r="C28" s="24" t="s">
        <v>80</v>
      </c>
      <c r="D28" s="25" t="s">
        <v>18</v>
      </c>
      <c r="E28" s="26" t="s">
        <v>19</v>
      </c>
      <c r="F28" s="128" t="n">
        <v>4380</v>
      </c>
      <c r="G28" s="129" t="s">
        <v>37</v>
      </c>
      <c r="H28" s="130" t="n">
        <v>-800</v>
      </c>
      <c r="I28" s="131" t="n">
        <v>3880</v>
      </c>
      <c r="J28" s="132" t="s">
        <v>48</v>
      </c>
      <c r="K28" s="133" t="s">
        <v>37</v>
      </c>
      <c r="L28" s="128" t="n">
        <v>2980</v>
      </c>
      <c r="M28" s="134" t="s">
        <v>50</v>
      </c>
      <c r="N28" s="135" t="s">
        <v>37</v>
      </c>
      <c r="O28" s="128" t="n">
        <v>3380</v>
      </c>
      <c r="P28" s="136" t="n">
        <v>-350</v>
      </c>
      <c r="Q28" s="137" t="s">
        <v>37</v>
      </c>
      <c r="R28" s="128" t="n">
        <v>4180</v>
      </c>
      <c r="S28" s="138" t="s">
        <v>22</v>
      </c>
      <c r="T28" s="128" t="n">
        <v>4280</v>
      </c>
      <c r="U28" s="139" t="s">
        <v>22</v>
      </c>
      <c r="V28" s="91" t="n">
        <v>4280</v>
      </c>
      <c r="W28" s="77" t="s">
        <v>22</v>
      </c>
      <c r="X28" s="33" t="s">
        <v>57</v>
      </c>
    </row>
    <row r="29" s="34" customFormat="true" ht="25" hidden="false" customHeight="true" outlineLevel="0" collapsed="false">
      <c r="C29" s="24" t="s">
        <v>81</v>
      </c>
      <c r="D29" s="25" t="s">
        <v>45</v>
      </c>
      <c r="E29" s="26" t="s">
        <v>46</v>
      </c>
      <c r="F29" s="79" t="n">
        <v>4480</v>
      </c>
      <c r="G29" s="80" t="s">
        <v>37</v>
      </c>
      <c r="H29" s="81" t="n">
        <v>-800</v>
      </c>
      <c r="I29" s="82" t="n">
        <v>3980</v>
      </c>
      <c r="J29" s="83" t="s">
        <v>48</v>
      </c>
      <c r="K29" s="84" t="s">
        <v>37</v>
      </c>
      <c r="L29" s="79" t="n">
        <v>3180</v>
      </c>
      <c r="M29" s="85" t="s">
        <v>50</v>
      </c>
      <c r="N29" s="86" t="s">
        <v>37</v>
      </c>
      <c r="O29" s="79" t="n">
        <v>3580</v>
      </c>
      <c r="P29" s="87" t="n">
        <v>-350</v>
      </c>
      <c r="Q29" s="88" t="s">
        <v>37</v>
      </c>
      <c r="R29" s="79" t="n">
        <v>4280</v>
      </c>
      <c r="S29" s="89" t="s">
        <v>22</v>
      </c>
      <c r="T29" s="140" t="n">
        <v>4380</v>
      </c>
      <c r="U29" s="141" t="n">
        <v>-1000</v>
      </c>
      <c r="V29" s="91" t="n">
        <v>4380</v>
      </c>
      <c r="W29" s="77" t="s">
        <v>22</v>
      </c>
      <c r="X29" s="33" t="s">
        <v>57</v>
      </c>
    </row>
    <row r="30" s="34" customFormat="true" ht="25" hidden="false" customHeight="true" outlineLevel="0" collapsed="false">
      <c r="C30" s="24" t="s">
        <v>82</v>
      </c>
      <c r="D30" s="25" t="s">
        <v>33</v>
      </c>
      <c r="E30" s="26" t="s">
        <v>34</v>
      </c>
      <c r="F30" s="66" t="n">
        <v>4480</v>
      </c>
      <c r="G30" s="54" t="s">
        <v>37</v>
      </c>
      <c r="H30" s="55" t="n">
        <v>-800</v>
      </c>
      <c r="I30" s="142" t="n">
        <v>3980</v>
      </c>
      <c r="J30" s="143" t="s">
        <v>48</v>
      </c>
      <c r="K30" s="144" t="s">
        <v>37</v>
      </c>
      <c r="L30" s="66" t="n">
        <v>3180</v>
      </c>
      <c r="M30" s="57" t="s">
        <v>50</v>
      </c>
      <c r="N30" s="58" t="s">
        <v>37</v>
      </c>
      <c r="O30" s="66" t="n">
        <v>3580</v>
      </c>
      <c r="P30" s="143" t="n">
        <v>-350</v>
      </c>
      <c r="Q30" s="60" t="s">
        <v>37</v>
      </c>
      <c r="R30" s="66" t="n">
        <v>4380</v>
      </c>
      <c r="S30" s="30" t="s">
        <v>22</v>
      </c>
      <c r="T30" s="145" t="s">
        <v>20</v>
      </c>
      <c r="U30" s="145"/>
      <c r="V30" s="27" t="s">
        <v>20</v>
      </c>
      <c r="W30" s="27"/>
      <c r="X30" s="33" t="s">
        <v>57</v>
      </c>
    </row>
    <row r="31" s="34" customFormat="true" ht="25" hidden="false" customHeight="true" outlineLevel="0" collapsed="false">
      <c r="C31" s="35" t="s">
        <v>83</v>
      </c>
      <c r="D31" s="36" t="s">
        <v>70</v>
      </c>
      <c r="E31" s="38"/>
      <c r="F31" s="40"/>
      <c r="G31" s="41"/>
      <c r="H31" s="42"/>
      <c r="I31" s="146"/>
      <c r="J31" s="147"/>
      <c r="K31" s="148"/>
      <c r="L31" s="40"/>
      <c r="M31" s="149"/>
      <c r="N31" s="150"/>
      <c r="O31" s="40" t="n">
        <v>3280</v>
      </c>
      <c r="P31" s="147" t="n">
        <v>-350</v>
      </c>
      <c r="Q31" s="47" t="s">
        <v>37</v>
      </c>
      <c r="R31" s="40"/>
      <c r="S31" s="150"/>
      <c r="T31" s="105"/>
      <c r="U31" s="106"/>
      <c r="V31" s="107"/>
      <c r="W31" s="108"/>
      <c r="X31" s="33" t="s">
        <v>72</v>
      </c>
    </row>
    <row r="32" s="152" customFormat="true" ht="25" hidden="false" customHeight="true" outlineLevel="0" collapsed="false">
      <c r="A32" s="2"/>
      <c r="B32" s="2"/>
      <c r="C32" s="24" t="s">
        <v>83</v>
      </c>
      <c r="D32" s="25" t="s">
        <v>18</v>
      </c>
      <c r="E32" s="26" t="s">
        <v>19</v>
      </c>
      <c r="F32" s="66" t="n">
        <v>4380</v>
      </c>
      <c r="G32" s="54" t="s">
        <v>37</v>
      </c>
      <c r="H32" s="55" t="n">
        <v>-800</v>
      </c>
      <c r="I32" s="142" t="n">
        <v>3880</v>
      </c>
      <c r="J32" s="143" t="s">
        <v>48</v>
      </c>
      <c r="K32" s="144" t="s">
        <v>37</v>
      </c>
      <c r="L32" s="66" t="n">
        <v>2980</v>
      </c>
      <c r="M32" s="57" t="s">
        <v>50</v>
      </c>
      <c r="N32" s="58" t="s">
        <v>37</v>
      </c>
      <c r="O32" s="66" t="n">
        <v>3380</v>
      </c>
      <c r="P32" s="87" t="n">
        <v>-350</v>
      </c>
      <c r="Q32" s="60" t="s">
        <v>37</v>
      </c>
      <c r="R32" s="66" t="n">
        <v>4180</v>
      </c>
      <c r="S32" s="30" t="s">
        <v>22</v>
      </c>
      <c r="T32" s="66" t="n">
        <v>4280</v>
      </c>
      <c r="U32" s="151" t="s">
        <v>22</v>
      </c>
      <c r="V32" s="92" t="n">
        <v>4280</v>
      </c>
      <c r="W32" s="89" t="s">
        <v>22</v>
      </c>
      <c r="X32" s="33" t="s">
        <v>57</v>
      </c>
      <c r="BM32" s="5"/>
      <c r="BN32" s="5"/>
      <c r="BO32" s="5"/>
      <c r="BP32" s="5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</row>
    <row r="33" s="34" customFormat="true" ht="25" hidden="false" customHeight="true" outlineLevel="0" collapsed="false">
      <c r="C33" s="24" t="s">
        <v>84</v>
      </c>
      <c r="D33" s="25" t="s">
        <v>18</v>
      </c>
      <c r="E33" s="26" t="s">
        <v>19</v>
      </c>
      <c r="F33" s="91" t="n">
        <v>4480</v>
      </c>
      <c r="G33" s="69" t="s">
        <v>37</v>
      </c>
      <c r="H33" s="70" t="n">
        <v>-800</v>
      </c>
      <c r="I33" s="154" t="n">
        <v>3980</v>
      </c>
      <c r="J33" s="155" t="s">
        <v>48</v>
      </c>
      <c r="K33" s="156" t="s">
        <v>37</v>
      </c>
      <c r="L33" s="91" t="n">
        <v>2980</v>
      </c>
      <c r="M33" s="74" t="s">
        <v>50</v>
      </c>
      <c r="N33" s="75" t="s">
        <v>37</v>
      </c>
      <c r="O33" s="91" t="n">
        <v>3380</v>
      </c>
      <c r="P33" s="87" t="n">
        <v>-350</v>
      </c>
      <c r="Q33" s="76" t="s">
        <v>37</v>
      </c>
      <c r="R33" s="91" t="n">
        <v>4280</v>
      </c>
      <c r="S33" s="77" t="s">
        <v>22</v>
      </c>
      <c r="T33" s="91" t="n">
        <v>4380</v>
      </c>
      <c r="U33" s="78" t="s">
        <v>22</v>
      </c>
      <c r="V33" s="91" t="n">
        <v>4280</v>
      </c>
      <c r="W33" s="77" t="s">
        <v>22</v>
      </c>
      <c r="X33" s="33" t="s">
        <v>57</v>
      </c>
    </row>
    <row r="34" s="34" customFormat="true" ht="25" hidden="false" customHeight="true" outlineLevel="0" collapsed="false">
      <c r="C34" s="24" t="s">
        <v>85</v>
      </c>
      <c r="D34" s="25" t="s">
        <v>18</v>
      </c>
      <c r="E34" s="25" t="s">
        <v>19</v>
      </c>
      <c r="F34" s="125" t="s">
        <v>20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79" t="n">
        <v>4080</v>
      </c>
      <c r="W34" s="89" t="s">
        <v>65</v>
      </c>
      <c r="X34" s="33" t="s">
        <v>57</v>
      </c>
    </row>
    <row r="35" s="34" customFormat="true" ht="25" hidden="false" customHeight="true" outlineLevel="0" collapsed="false">
      <c r="C35" s="24" t="s">
        <v>86</v>
      </c>
      <c r="D35" s="25" t="s">
        <v>33</v>
      </c>
      <c r="E35" s="26" t="s">
        <v>34</v>
      </c>
      <c r="F35" s="128" t="n">
        <v>4580</v>
      </c>
      <c r="G35" s="129" t="s">
        <v>37</v>
      </c>
      <c r="H35" s="130" t="n">
        <v>-800</v>
      </c>
      <c r="I35" s="131" t="n">
        <v>4080</v>
      </c>
      <c r="J35" s="132" t="s">
        <v>48</v>
      </c>
      <c r="K35" s="133" t="s">
        <v>37</v>
      </c>
      <c r="L35" s="128" t="n">
        <v>3080</v>
      </c>
      <c r="M35" s="134" t="s">
        <v>50</v>
      </c>
      <c r="N35" s="135" t="s">
        <v>37</v>
      </c>
      <c r="O35" s="128" t="n">
        <v>3480</v>
      </c>
      <c r="P35" s="136" t="n">
        <v>-350</v>
      </c>
      <c r="Q35" s="137" t="s">
        <v>37</v>
      </c>
      <c r="R35" s="128" t="n">
        <v>4580</v>
      </c>
      <c r="S35" s="138" t="s">
        <v>22</v>
      </c>
      <c r="T35" s="128" t="n">
        <v>4680</v>
      </c>
      <c r="U35" s="157" t="s">
        <v>22</v>
      </c>
      <c r="V35" s="65" t="n">
        <v>4380</v>
      </c>
      <c r="W35" s="30" t="s">
        <v>22</v>
      </c>
      <c r="X35" s="33" t="s">
        <v>57</v>
      </c>
    </row>
    <row r="36" s="34" customFormat="true" ht="25" hidden="false" customHeight="true" outlineLevel="0" collapsed="false">
      <c r="C36" s="24" t="s">
        <v>87</v>
      </c>
      <c r="D36" s="25" t="s">
        <v>18</v>
      </c>
      <c r="E36" s="26" t="s">
        <v>19</v>
      </c>
      <c r="F36" s="65" t="n">
        <v>4380</v>
      </c>
      <c r="G36" s="54" t="s">
        <v>37</v>
      </c>
      <c r="H36" s="55" t="n">
        <v>-800</v>
      </c>
      <c r="I36" s="158" t="n">
        <v>3880</v>
      </c>
      <c r="J36" s="159" t="s">
        <v>48</v>
      </c>
      <c r="K36" s="160" t="s">
        <v>37</v>
      </c>
      <c r="L36" s="65" t="n">
        <v>2980</v>
      </c>
      <c r="M36" s="57" t="s">
        <v>50</v>
      </c>
      <c r="N36" s="58" t="s">
        <v>37</v>
      </c>
      <c r="O36" s="65" t="n">
        <v>3380</v>
      </c>
      <c r="P36" s="143" t="n">
        <v>-350</v>
      </c>
      <c r="Q36" s="60" t="s">
        <v>37</v>
      </c>
      <c r="R36" s="65" t="n">
        <v>4180</v>
      </c>
      <c r="S36" s="30" t="s">
        <v>22</v>
      </c>
      <c r="T36" s="65" t="n">
        <v>4280</v>
      </c>
      <c r="U36" s="161" t="s">
        <v>22</v>
      </c>
      <c r="V36" s="91" t="n">
        <v>4280</v>
      </c>
      <c r="W36" s="77" t="s">
        <v>22</v>
      </c>
      <c r="X36" s="33" t="s">
        <v>57</v>
      </c>
    </row>
    <row r="37" s="34" customFormat="true" ht="25" hidden="false" customHeight="true" outlineLevel="0" collapsed="false">
      <c r="C37" s="24" t="s">
        <v>88</v>
      </c>
      <c r="D37" s="25" t="s">
        <v>45</v>
      </c>
      <c r="E37" s="26" t="s">
        <v>46</v>
      </c>
      <c r="F37" s="91" t="n">
        <v>4480</v>
      </c>
      <c r="G37" s="69" t="s">
        <v>37</v>
      </c>
      <c r="H37" s="70" t="n">
        <v>-800</v>
      </c>
      <c r="I37" s="154" t="n">
        <v>3980</v>
      </c>
      <c r="J37" s="155" t="s">
        <v>48</v>
      </c>
      <c r="K37" s="156" t="s">
        <v>37</v>
      </c>
      <c r="L37" s="91" t="n">
        <v>3180</v>
      </c>
      <c r="M37" s="74" t="s">
        <v>50</v>
      </c>
      <c r="N37" s="75" t="s">
        <v>37</v>
      </c>
      <c r="O37" s="91" t="n">
        <v>3580</v>
      </c>
      <c r="P37" s="87" t="n">
        <v>-350</v>
      </c>
      <c r="Q37" s="76" t="s">
        <v>37</v>
      </c>
      <c r="R37" s="91" t="n">
        <v>4280</v>
      </c>
      <c r="S37" s="77" t="s">
        <v>22</v>
      </c>
      <c r="T37" s="162" t="n">
        <v>4380</v>
      </c>
      <c r="U37" s="163" t="n">
        <v>-1000</v>
      </c>
      <c r="V37" s="91" t="n">
        <v>4380</v>
      </c>
      <c r="W37" s="77" t="s">
        <v>22</v>
      </c>
      <c r="X37" s="33" t="s">
        <v>57</v>
      </c>
    </row>
    <row r="38" s="152" customFormat="true" ht="25" hidden="false" customHeight="true" outlineLevel="0" collapsed="false">
      <c r="A38" s="2"/>
      <c r="B38" s="2"/>
      <c r="C38" s="24" t="s">
        <v>89</v>
      </c>
      <c r="D38" s="25" t="s">
        <v>33</v>
      </c>
      <c r="E38" s="26" t="s">
        <v>34</v>
      </c>
      <c r="F38" s="68" t="n">
        <v>4480</v>
      </c>
      <c r="G38" s="69" t="s">
        <v>37</v>
      </c>
      <c r="H38" s="70" t="n">
        <v>-800</v>
      </c>
      <c r="I38" s="71" t="n">
        <v>3980</v>
      </c>
      <c r="J38" s="72" t="s">
        <v>48</v>
      </c>
      <c r="K38" s="73" t="s">
        <v>37</v>
      </c>
      <c r="L38" s="68" t="n">
        <v>3180</v>
      </c>
      <c r="M38" s="74" t="s">
        <v>50</v>
      </c>
      <c r="N38" s="75" t="s">
        <v>37</v>
      </c>
      <c r="O38" s="68" t="n">
        <v>3580</v>
      </c>
      <c r="P38" s="143" t="n">
        <v>-350</v>
      </c>
      <c r="Q38" s="76" t="s">
        <v>37</v>
      </c>
      <c r="R38" s="68" t="n">
        <v>4380</v>
      </c>
      <c r="S38" s="77" t="s">
        <v>22</v>
      </c>
      <c r="T38" s="109" t="s">
        <v>20</v>
      </c>
      <c r="U38" s="109"/>
      <c r="V38" s="145" t="s">
        <v>20</v>
      </c>
      <c r="W38" s="145"/>
      <c r="X38" s="33" t="s">
        <v>57</v>
      </c>
      <c r="BM38" s="5"/>
      <c r="BN38" s="5"/>
      <c r="BO38" s="5"/>
      <c r="BP38" s="5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</row>
    <row r="39" s="152" customFormat="true" ht="25" hidden="false" customHeight="true" outlineLevel="0" collapsed="false">
      <c r="A39" s="2"/>
      <c r="B39" s="2"/>
      <c r="C39" s="35" t="s">
        <v>90</v>
      </c>
      <c r="D39" s="36" t="s">
        <v>70</v>
      </c>
      <c r="E39" s="38" t="s">
        <v>71</v>
      </c>
      <c r="F39" s="164" t="s">
        <v>91</v>
      </c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33" t="s">
        <v>72</v>
      </c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</row>
    <row r="40" s="152" customFormat="true" ht="25" hidden="false" customHeight="true" outlineLevel="0" collapsed="false">
      <c r="A40" s="2"/>
      <c r="B40" s="2"/>
      <c r="C40" s="24" t="s">
        <v>92</v>
      </c>
      <c r="D40" s="25" t="s">
        <v>45</v>
      </c>
      <c r="E40" s="26" t="s">
        <v>46</v>
      </c>
      <c r="F40" s="66" t="n">
        <v>4380</v>
      </c>
      <c r="G40" s="54" t="s">
        <v>37</v>
      </c>
      <c r="H40" s="55" t="n">
        <v>-800</v>
      </c>
      <c r="I40" s="142" t="n">
        <v>3880</v>
      </c>
      <c r="J40" s="143" t="s">
        <v>48</v>
      </c>
      <c r="K40" s="144" t="s">
        <v>37</v>
      </c>
      <c r="L40" s="66" t="n">
        <v>2980</v>
      </c>
      <c r="M40" s="57" t="s">
        <v>50</v>
      </c>
      <c r="N40" s="58" t="s">
        <v>37</v>
      </c>
      <c r="O40" s="66" t="n">
        <v>3380</v>
      </c>
      <c r="P40" s="143" t="n">
        <v>-350</v>
      </c>
      <c r="Q40" s="60" t="s">
        <v>37</v>
      </c>
      <c r="R40" s="66" t="n">
        <v>4280</v>
      </c>
      <c r="S40" s="30" t="s">
        <v>22</v>
      </c>
      <c r="T40" s="66" t="n">
        <v>4380</v>
      </c>
      <c r="U40" s="151" t="s">
        <v>22</v>
      </c>
      <c r="V40" s="92" t="n">
        <v>4380</v>
      </c>
      <c r="W40" s="89" t="s">
        <v>22</v>
      </c>
      <c r="X40" s="33" t="s">
        <v>57</v>
      </c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</row>
    <row r="41" s="152" customFormat="true" ht="25" hidden="false" customHeight="true" outlineLevel="0" collapsed="false">
      <c r="A41" s="2"/>
      <c r="B41" s="2"/>
      <c r="C41" s="24" t="s">
        <v>93</v>
      </c>
      <c r="D41" s="25" t="s">
        <v>33</v>
      </c>
      <c r="E41" s="26" t="s">
        <v>34</v>
      </c>
      <c r="F41" s="92" t="n">
        <v>4380</v>
      </c>
      <c r="G41" s="80" t="s">
        <v>37</v>
      </c>
      <c r="H41" s="81" t="n">
        <v>-800</v>
      </c>
      <c r="I41" s="93" t="n">
        <v>3880</v>
      </c>
      <c r="J41" s="87" t="s">
        <v>48</v>
      </c>
      <c r="K41" s="94" t="s">
        <v>37</v>
      </c>
      <c r="L41" s="92" t="n">
        <v>3080</v>
      </c>
      <c r="M41" s="85" t="s">
        <v>50</v>
      </c>
      <c r="N41" s="86" t="s">
        <v>37</v>
      </c>
      <c r="O41" s="92" t="n">
        <v>3480</v>
      </c>
      <c r="P41" s="87" t="n">
        <v>-350</v>
      </c>
      <c r="Q41" s="88" t="s">
        <v>37</v>
      </c>
      <c r="R41" s="92" t="n">
        <v>4280</v>
      </c>
      <c r="S41" s="89" t="s">
        <v>22</v>
      </c>
      <c r="T41" s="92" t="n">
        <v>4380</v>
      </c>
      <c r="U41" s="165" t="s">
        <v>22</v>
      </c>
      <c r="V41" s="92" t="n">
        <v>4380</v>
      </c>
      <c r="W41" s="89" t="s">
        <v>22</v>
      </c>
      <c r="X41" s="33" t="s">
        <v>57</v>
      </c>
      <c r="BM41" s="5"/>
      <c r="BN41" s="5"/>
      <c r="BO41" s="5"/>
      <c r="BP41" s="5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</row>
    <row r="42" s="34" customFormat="true" ht="25" hidden="false" customHeight="true" outlineLevel="0" collapsed="false">
      <c r="C42" s="24" t="s">
        <v>94</v>
      </c>
      <c r="D42" s="25" t="s">
        <v>18</v>
      </c>
      <c r="E42" s="26" t="s">
        <v>19</v>
      </c>
      <c r="F42" s="91" t="n">
        <v>4480</v>
      </c>
      <c r="G42" s="69" t="s">
        <v>37</v>
      </c>
      <c r="H42" s="70" t="n">
        <v>-800</v>
      </c>
      <c r="I42" s="154" t="n">
        <v>3980</v>
      </c>
      <c r="J42" s="155" t="s">
        <v>48</v>
      </c>
      <c r="K42" s="156" t="s">
        <v>37</v>
      </c>
      <c r="L42" s="91" t="n">
        <v>2980</v>
      </c>
      <c r="M42" s="74" t="s">
        <v>50</v>
      </c>
      <c r="N42" s="75" t="s">
        <v>37</v>
      </c>
      <c r="O42" s="91" t="n">
        <v>3380</v>
      </c>
      <c r="P42" s="72" t="n">
        <v>-350</v>
      </c>
      <c r="Q42" s="76" t="s">
        <v>37</v>
      </c>
      <c r="R42" s="91" t="n">
        <v>4280</v>
      </c>
      <c r="S42" s="77" t="s">
        <v>22</v>
      </c>
      <c r="T42" s="91" t="n">
        <v>4380</v>
      </c>
      <c r="U42" s="166" t="s">
        <v>22</v>
      </c>
      <c r="V42" s="91" t="n">
        <v>4280</v>
      </c>
      <c r="W42" s="77" t="s">
        <v>22</v>
      </c>
      <c r="X42" s="33" t="s">
        <v>57</v>
      </c>
    </row>
    <row r="43" s="34" customFormat="true" ht="25" hidden="false" customHeight="true" outlineLevel="0" collapsed="false">
      <c r="C43" s="35" t="s">
        <v>95</v>
      </c>
      <c r="D43" s="36" t="s">
        <v>26</v>
      </c>
      <c r="E43" s="36" t="s">
        <v>76</v>
      </c>
      <c r="F43" s="167" t="s">
        <v>77</v>
      </c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33" t="s">
        <v>78</v>
      </c>
    </row>
    <row r="44" s="34" customFormat="true" ht="25" hidden="false" customHeight="true" outlineLevel="0" collapsed="false">
      <c r="C44" s="24" t="s">
        <v>96</v>
      </c>
      <c r="D44" s="25" t="s">
        <v>18</v>
      </c>
      <c r="E44" s="25" t="s">
        <v>19</v>
      </c>
      <c r="F44" s="125" t="s">
        <v>20</v>
      </c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79" t="n">
        <v>4080</v>
      </c>
      <c r="W44" s="89" t="s">
        <v>65</v>
      </c>
      <c r="X44" s="33" t="s">
        <v>57</v>
      </c>
    </row>
    <row r="45" s="34" customFormat="true" ht="25" hidden="false" customHeight="true" outlineLevel="0" collapsed="false">
      <c r="C45" s="24" t="s">
        <v>95</v>
      </c>
      <c r="D45" s="25" t="s">
        <v>33</v>
      </c>
      <c r="E45" s="26" t="s">
        <v>34</v>
      </c>
      <c r="F45" s="128" t="n">
        <v>4580</v>
      </c>
      <c r="G45" s="129" t="s">
        <v>37</v>
      </c>
      <c r="H45" s="130" t="n">
        <v>-800</v>
      </c>
      <c r="I45" s="131" t="n">
        <v>4080</v>
      </c>
      <c r="J45" s="132" t="s">
        <v>48</v>
      </c>
      <c r="K45" s="133" t="s">
        <v>37</v>
      </c>
      <c r="L45" s="128" t="n">
        <v>3080</v>
      </c>
      <c r="M45" s="134" t="s">
        <v>50</v>
      </c>
      <c r="N45" s="135" t="s">
        <v>37</v>
      </c>
      <c r="O45" s="128" t="n">
        <v>3480</v>
      </c>
      <c r="P45" s="136" t="n">
        <v>-350</v>
      </c>
      <c r="Q45" s="137" t="s">
        <v>37</v>
      </c>
      <c r="R45" s="128" t="n">
        <v>4580</v>
      </c>
      <c r="S45" s="138" t="s">
        <v>22</v>
      </c>
      <c r="T45" s="128" t="n">
        <v>4680</v>
      </c>
      <c r="U45" s="157" t="s">
        <v>22</v>
      </c>
      <c r="V45" s="65" t="n">
        <v>4380</v>
      </c>
      <c r="W45" s="30" t="s">
        <v>22</v>
      </c>
      <c r="X45" s="33" t="s">
        <v>57</v>
      </c>
    </row>
    <row r="46" s="34" customFormat="true" ht="25" hidden="false" customHeight="true" outlineLevel="0" collapsed="false">
      <c r="C46" s="24" t="s">
        <v>97</v>
      </c>
      <c r="D46" s="25" t="s">
        <v>18</v>
      </c>
      <c r="E46" s="26" t="s">
        <v>19</v>
      </c>
      <c r="F46" s="65" t="n">
        <v>4380</v>
      </c>
      <c r="G46" s="54" t="s">
        <v>37</v>
      </c>
      <c r="H46" s="55" t="n">
        <v>-800</v>
      </c>
      <c r="I46" s="158" t="n">
        <v>3880</v>
      </c>
      <c r="J46" s="159" t="s">
        <v>48</v>
      </c>
      <c r="K46" s="160" t="s">
        <v>37</v>
      </c>
      <c r="L46" s="65" t="n">
        <v>2980</v>
      </c>
      <c r="M46" s="57" t="s">
        <v>50</v>
      </c>
      <c r="N46" s="58" t="s">
        <v>37</v>
      </c>
      <c r="O46" s="65" t="n">
        <v>3380</v>
      </c>
      <c r="P46" s="143" t="n">
        <v>-350</v>
      </c>
      <c r="Q46" s="60" t="s">
        <v>37</v>
      </c>
      <c r="R46" s="65" t="n">
        <v>4180</v>
      </c>
      <c r="S46" s="30" t="s">
        <v>22</v>
      </c>
      <c r="T46" s="65" t="n">
        <v>4280</v>
      </c>
      <c r="U46" s="161" t="s">
        <v>22</v>
      </c>
      <c r="V46" s="65" t="n">
        <v>4280</v>
      </c>
      <c r="W46" s="30" t="s">
        <v>22</v>
      </c>
      <c r="X46" s="33" t="s">
        <v>57</v>
      </c>
    </row>
    <row r="47" s="34" customFormat="true" ht="25" hidden="false" customHeight="true" outlineLevel="0" collapsed="false">
      <c r="C47" s="24" t="s">
        <v>98</v>
      </c>
      <c r="D47" s="25" t="s">
        <v>33</v>
      </c>
      <c r="E47" s="26" t="s">
        <v>34</v>
      </c>
      <c r="F47" s="65" t="n">
        <v>4380</v>
      </c>
      <c r="G47" s="54" t="s">
        <v>37</v>
      </c>
      <c r="H47" s="55" t="n">
        <v>-800</v>
      </c>
      <c r="I47" s="158" t="n">
        <v>3880</v>
      </c>
      <c r="J47" s="159" t="s">
        <v>48</v>
      </c>
      <c r="K47" s="160" t="s">
        <v>37</v>
      </c>
      <c r="L47" s="65" t="n">
        <v>3080</v>
      </c>
      <c r="M47" s="57" t="s">
        <v>50</v>
      </c>
      <c r="N47" s="58" t="s">
        <v>37</v>
      </c>
      <c r="O47" s="65" t="n">
        <v>3480</v>
      </c>
      <c r="P47" s="143" t="n">
        <v>-350</v>
      </c>
      <c r="Q47" s="60" t="s">
        <v>37</v>
      </c>
      <c r="R47" s="65" t="n">
        <v>4280</v>
      </c>
      <c r="S47" s="30" t="s">
        <v>22</v>
      </c>
      <c r="T47" s="65" t="n">
        <v>4380</v>
      </c>
      <c r="U47" s="161" t="s">
        <v>22</v>
      </c>
      <c r="V47" s="65" t="n">
        <v>4380</v>
      </c>
      <c r="W47" s="30" t="s">
        <v>22</v>
      </c>
      <c r="X47" s="33" t="s">
        <v>24</v>
      </c>
    </row>
    <row r="48" s="34" customFormat="true" ht="25" hidden="false" customHeight="true" outlineLevel="0" collapsed="false">
      <c r="C48" s="24" t="s">
        <v>99</v>
      </c>
      <c r="D48" s="25" t="s">
        <v>18</v>
      </c>
      <c r="E48" s="26" t="s">
        <v>19</v>
      </c>
      <c r="F48" s="65" t="n">
        <v>4480</v>
      </c>
      <c r="G48" s="54" t="s">
        <v>37</v>
      </c>
      <c r="H48" s="55" t="n">
        <v>-800</v>
      </c>
      <c r="I48" s="158" t="n">
        <v>3980</v>
      </c>
      <c r="J48" s="159" t="s">
        <v>48</v>
      </c>
      <c r="K48" s="160" t="s">
        <v>37</v>
      </c>
      <c r="L48" s="65" t="n">
        <v>2980</v>
      </c>
      <c r="M48" s="57" t="s">
        <v>50</v>
      </c>
      <c r="N48" s="58" t="s">
        <v>37</v>
      </c>
      <c r="O48" s="65" t="n">
        <v>3380</v>
      </c>
      <c r="P48" s="143" t="n">
        <v>-350</v>
      </c>
      <c r="Q48" s="60" t="s">
        <v>37</v>
      </c>
      <c r="R48" s="65" t="n">
        <v>4280</v>
      </c>
      <c r="S48" s="30" t="s">
        <v>22</v>
      </c>
      <c r="T48" s="65" t="n">
        <v>4380</v>
      </c>
      <c r="U48" s="161" t="s">
        <v>22</v>
      </c>
      <c r="V48" s="65" t="n">
        <v>4280</v>
      </c>
      <c r="W48" s="30" t="s">
        <v>22</v>
      </c>
      <c r="X48" s="33" t="s">
        <v>57</v>
      </c>
    </row>
    <row r="49" s="34" customFormat="true" ht="25" hidden="false" customHeight="true" outlineLevel="0" collapsed="false">
      <c r="C49" s="35" t="s">
        <v>100</v>
      </c>
      <c r="D49" s="36" t="s">
        <v>26</v>
      </c>
      <c r="E49" s="36" t="s">
        <v>76</v>
      </c>
      <c r="F49" s="167" t="s">
        <v>77</v>
      </c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33" t="s">
        <v>78</v>
      </c>
    </row>
    <row r="50" s="34" customFormat="true" ht="25" hidden="false" customHeight="true" outlineLevel="0" collapsed="false">
      <c r="C50" s="24" t="s">
        <v>100</v>
      </c>
      <c r="D50" s="25" t="s">
        <v>33</v>
      </c>
      <c r="E50" s="26" t="s">
        <v>34</v>
      </c>
      <c r="F50" s="168" t="n">
        <v>4580</v>
      </c>
      <c r="G50" s="169" t="s">
        <v>37</v>
      </c>
      <c r="H50" s="170" t="n">
        <v>-800</v>
      </c>
      <c r="I50" s="171" t="n">
        <v>4080</v>
      </c>
      <c r="J50" s="172" t="s">
        <v>48</v>
      </c>
      <c r="K50" s="173" t="s">
        <v>37</v>
      </c>
      <c r="L50" s="168" t="n">
        <v>3080</v>
      </c>
      <c r="M50" s="174" t="s">
        <v>50</v>
      </c>
      <c r="N50" s="175" t="s">
        <v>37</v>
      </c>
      <c r="O50" s="168" t="n">
        <v>3480</v>
      </c>
      <c r="P50" s="176" t="n">
        <v>-350</v>
      </c>
      <c r="Q50" s="177" t="s">
        <v>37</v>
      </c>
      <c r="R50" s="168" t="n">
        <v>4580</v>
      </c>
      <c r="S50" s="178" t="s">
        <v>22</v>
      </c>
      <c r="T50" s="168" t="n">
        <v>4680</v>
      </c>
      <c r="U50" s="179" t="s">
        <v>22</v>
      </c>
      <c r="V50" s="79" t="n">
        <v>4380</v>
      </c>
      <c r="W50" s="89" t="s">
        <v>22</v>
      </c>
      <c r="X50" s="33" t="s">
        <v>57</v>
      </c>
    </row>
    <row r="51" s="34" customFormat="true" ht="25" hidden="false" customHeight="true" outlineLevel="0" collapsed="false">
      <c r="C51" s="24" t="s">
        <v>101</v>
      </c>
      <c r="D51" s="25" t="s">
        <v>18</v>
      </c>
      <c r="E51" s="26" t="s">
        <v>19</v>
      </c>
      <c r="F51" s="180" t="s">
        <v>20</v>
      </c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65" t="n">
        <v>4080</v>
      </c>
      <c r="W51" s="30" t="s">
        <v>65</v>
      </c>
      <c r="X51" s="33" t="s">
        <v>57</v>
      </c>
    </row>
    <row r="52" s="34" customFormat="true" ht="25" hidden="false" customHeight="true" outlineLevel="0" collapsed="false">
      <c r="C52" s="24" t="s">
        <v>102</v>
      </c>
      <c r="D52" s="25" t="s">
        <v>33</v>
      </c>
      <c r="E52" s="26" t="s">
        <v>34</v>
      </c>
      <c r="F52" s="181" t="s">
        <v>20</v>
      </c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65" t="n">
        <v>4208</v>
      </c>
      <c r="W52" s="30" t="s">
        <v>22</v>
      </c>
      <c r="X52" s="33" t="s">
        <v>57</v>
      </c>
    </row>
    <row r="53" s="34" customFormat="true" ht="25" hidden="false" customHeight="true" outlineLevel="0" collapsed="false">
      <c r="C53" s="24" t="s">
        <v>103</v>
      </c>
      <c r="D53" s="25" t="s">
        <v>18</v>
      </c>
      <c r="E53" s="26" t="s">
        <v>19</v>
      </c>
      <c r="F53" s="65" t="n">
        <v>4380</v>
      </c>
      <c r="G53" s="54" t="s">
        <v>37</v>
      </c>
      <c r="H53" s="55" t="n">
        <v>-800</v>
      </c>
      <c r="I53" s="158" t="n">
        <v>3880</v>
      </c>
      <c r="J53" s="159" t="s">
        <v>48</v>
      </c>
      <c r="K53" s="160" t="s">
        <v>37</v>
      </c>
      <c r="L53" s="65" t="n">
        <v>2980</v>
      </c>
      <c r="M53" s="57" t="s">
        <v>50</v>
      </c>
      <c r="N53" s="58" t="s">
        <v>37</v>
      </c>
      <c r="O53" s="65" t="n">
        <v>3380</v>
      </c>
      <c r="P53" s="143" t="n">
        <v>-350</v>
      </c>
      <c r="Q53" s="60" t="s">
        <v>37</v>
      </c>
      <c r="R53" s="65" t="n">
        <v>4180</v>
      </c>
      <c r="S53" s="30" t="s">
        <v>22</v>
      </c>
      <c r="T53" s="65" t="n">
        <v>4280</v>
      </c>
      <c r="U53" s="161" t="s">
        <v>22</v>
      </c>
      <c r="V53" s="65" t="n">
        <v>4280</v>
      </c>
      <c r="W53" s="30" t="s">
        <v>22</v>
      </c>
      <c r="X53" s="33" t="s">
        <v>57</v>
      </c>
    </row>
    <row r="54" s="34" customFormat="true" ht="25" hidden="false" customHeight="true" outlineLevel="0" collapsed="false">
      <c r="C54" s="24" t="s">
        <v>104</v>
      </c>
      <c r="D54" s="25" t="s">
        <v>33</v>
      </c>
      <c r="E54" s="26" t="s">
        <v>34</v>
      </c>
      <c r="F54" s="126" t="s">
        <v>20</v>
      </c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65" t="n">
        <v>4380</v>
      </c>
      <c r="W54" s="30" t="s">
        <v>22</v>
      </c>
      <c r="X54" s="33" t="s">
        <v>57</v>
      </c>
    </row>
    <row r="55" s="34" customFormat="true" ht="25" hidden="false" customHeight="true" outlineLevel="0" collapsed="false">
      <c r="C55" s="24" t="s">
        <v>105</v>
      </c>
      <c r="D55" s="25" t="s">
        <v>18</v>
      </c>
      <c r="E55" s="26" t="s">
        <v>19</v>
      </c>
      <c r="F55" s="65" t="n">
        <v>4380</v>
      </c>
      <c r="G55" s="54" t="s">
        <v>37</v>
      </c>
      <c r="H55" s="55" t="n">
        <v>-800</v>
      </c>
      <c r="I55" s="158" t="n">
        <v>3880</v>
      </c>
      <c r="J55" s="159" t="s">
        <v>48</v>
      </c>
      <c r="K55" s="160" t="s">
        <v>37</v>
      </c>
      <c r="L55" s="65" t="n">
        <v>2980</v>
      </c>
      <c r="M55" s="57" t="s">
        <v>50</v>
      </c>
      <c r="N55" s="58" t="s">
        <v>37</v>
      </c>
      <c r="O55" s="65" t="n">
        <v>3380</v>
      </c>
      <c r="P55" s="143" t="n">
        <v>-350</v>
      </c>
      <c r="Q55" s="60" t="s">
        <v>37</v>
      </c>
      <c r="R55" s="65" t="n">
        <v>4180</v>
      </c>
      <c r="S55" s="30" t="s">
        <v>22</v>
      </c>
      <c r="T55" s="65" t="n">
        <v>4280</v>
      </c>
      <c r="U55" s="161" t="s">
        <v>22</v>
      </c>
      <c r="V55" s="65" t="n">
        <v>4280</v>
      </c>
      <c r="W55" s="30" t="s">
        <v>22</v>
      </c>
      <c r="X55" s="33" t="s">
        <v>57</v>
      </c>
    </row>
    <row r="56" s="34" customFormat="true" ht="25" hidden="false" customHeight="true" outlineLevel="0" collapsed="false">
      <c r="C56" s="24" t="s">
        <v>106</v>
      </c>
      <c r="D56" s="25" t="s">
        <v>18</v>
      </c>
      <c r="E56" s="26" t="s">
        <v>19</v>
      </c>
      <c r="F56" s="65" t="n">
        <v>4480</v>
      </c>
      <c r="G56" s="54" t="s">
        <v>37</v>
      </c>
      <c r="H56" s="55" t="n">
        <v>-800</v>
      </c>
      <c r="I56" s="158" t="n">
        <v>3980</v>
      </c>
      <c r="J56" s="159" t="s">
        <v>48</v>
      </c>
      <c r="K56" s="160" t="s">
        <v>37</v>
      </c>
      <c r="L56" s="65" t="n">
        <v>2980</v>
      </c>
      <c r="M56" s="57" t="s">
        <v>50</v>
      </c>
      <c r="N56" s="58" t="s">
        <v>37</v>
      </c>
      <c r="O56" s="65" t="n">
        <v>3380</v>
      </c>
      <c r="P56" s="143" t="n">
        <v>-350</v>
      </c>
      <c r="Q56" s="60" t="s">
        <v>37</v>
      </c>
      <c r="R56" s="65" t="n">
        <v>4280</v>
      </c>
      <c r="S56" s="30" t="s">
        <v>22</v>
      </c>
      <c r="T56" s="65" t="n">
        <v>4380</v>
      </c>
      <c r="U56" s="161" t="s">
        <v>22</v>
      </c>
      <c r="V56" s="65" t="n">
        <v>4280</v>
      </c>
      <c r="W56" s="30" t="s">
        <v>22</v>
      </c>
      <c r="X56" s="33" t="s">
        <v>57</v>
      </c>
    </row>
    <row r="57" s="34" customFormat="true" ht="25" hidden="false" customHeight="true" outlineLevel="0" collapsed="false">
      <c r="C57" s="35" t="s">
        <v>107</v>
      </c>
      <c r="D57" s="36" t="s">
        <v>26</v>
      </c>
      <c r="E57" s="36" t="s">
        <v>76</v>
      </c>
      <c r="F57" s="167" t="s">
        <v>77</v>
      </c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33" t="s">
        <v>78</v>
      </c>
    </row>
    <row r="58" s="34" customFormat="true" ht="25" hidden="false" customHeight="true" outlineLevel="0" collapsed="false">
      <c r="C58" s="24" t="s">
        <v>107</v>
      </c>
      <c r="D58" s="25" t="s">
        <v>33</v>
      </c>
      <c r="E58" s="26" t="s">
        <v>34</v>
      </c>
      <c r="F58" s="168" t="n">
        <v>4580</v>
      </c>
      <c r="G58" s="169" t="s">
        <v>37</v>
      </c>
      <c r="H58" s="170" t="n">
        <v>-800</v>
      </c>
      <c r="I58" s="171" t="n">
        <v>4080</v>
      </c>
      <c r="J58" s="172" t="s">
        <v>48</v>
      </c>
      <c r="K58" s="173" t="s">
        <v>37</v>
      </c>
      <c r="L58" s="168" t="n">
        <v>3080</v>
      </c>
      <c r="M58" s="174" t="s">
        <v>50</v>
      </c>
      <c r="N58" s="175" t="s">
        <v>37</v>
      </c>
      <c r="O58" s="168" t="n">
        <v>3480</v>
      </c>
      <c r="P58" s="176" t="n">
        <v>-350</v>
      </c>
      <c r="Q58" s="177" t="s">
        <v>37</v>
      </c>
      <c r="R58" s="168" t="n">
        <v>4580</v>
      </c>
      <c r="S58" s="178" t="s">
        <v>22</v>
      </c>
      <c r="T58" s="168" t="n">
        <v>4680</v>
      </c>
      <c r="U58" s="179" t="s">
        <v>22</v>
      </c>
      <c r="V58" s="79" t="n">
        <v>4380</v>
      </c>
      <c r="W58" s="89" t="s">
        <v>22</v>
      </c>
      <c r="X58" s="33" t="s">
        <v>57</v>
      </c>
    </row>
    <row r="59" s="34" customFormat="true" ht="25" hidden="false" customHeight="true" outlineLevel="0" collapsed="false">
      <c r="C59" s="24" t="s">
        <v>108</v>
      </c>
      <c r="D59" s="25" t="s">
        <v>18</v>
      </c>
      <c r="E59" s="25" t="s">
        <v>19</v>
      </c>
      <c r="F59" s="125" t="s">
        <v>20</v>
      </c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65" t="n">
        <v>4080</v>
      </c>
      <c r="W59" s="30" t="s">
        <v>65</v>
      </c>
      <c r="X59" s="33" t="s">
        <v>57</v>
      </c>
    </row>
    <row r="60" s="34" customFormat="true" ht="25" hidden="false" customHeight="true" outlineLevel="0" collapsed="false">
      <c r="C60" s="24" t="s">
        <v>109</v>
      </c>
      <c r="D60" s="25" t="s">
        <v>18</v>
      </c>
      <c r="E60" s="26" t="s">
        <v>19</v>
      </c>
      <c r="F60" s="128" t="n">
        <v>4380</v>
      </c>
      <c r="G60" s="129" t="s">
        <v>37</v>
      </c>
      <c r="H60" s="130" t="n">
        <v>-800</v>
      </c>
      <c r="I60" s="131" t="n">
        <v>3880</v>
      </c>
      <c r="J60" s="132" t="s">
        <v>48</v>
      </c>
      <c r="K60" s="133" t="s">
        <v>37</v>
      </c>
      <c r="L60" s="128" t="n">
        <v>2980</v>
      </c>
      <c r="M60" s="134" t="s">
        <v>50</v>
      </c>
      <c r="N60" s="135" t="s">
        <v>37</v>
      </c>
      <c r="O60" s="128" t="n">
        <v>3380</v>
      </c>
      <c r="P60" s="136" t="n">
        <v>-350</v>
      </c>
      <c r="Q60" s="137" t="s">
        <v>37</v>
      </c>
      <c r="R60" s="128" t="n">
        <v>4180</v>
      </c>
      <c r="S60" s="138" t="s">
        <v>22</v>
      </c>
      <c r="T60" s="128" t="n">
        <v>4280</v>
      </c>
      <c r="U60" s="157" t="s">
        <v>22</v>
      </c>
      <c r="V60" s="65" t="n">
        <v>4280</v>
      </c>
      <c r="W60" s="30" t="s">
        <v>22</v>
      </c>
      <c r="X60" s="33" t="s">
        <v>57</v>
      </c>
    </row>
    <row r="61" s="34" customFormat="true" ht="25" hidden="false" customHeight="true" outlineLevel="0" collapsed="false">
      <c r="C61" s="24" t="s">
        <v>110</v>
      </c>
      <c r="D61" s="25" t="s">
        <v>18</v>
      </c>
      <c r="E61" s="26" t="s">
        <v>19</v>
      </c>
      <c r="F61" s="91" t="n">
        <v>4480</v>
      </c>
      <c r="G61" s="69" t="s">
        <v>37</v>
      </c>
      <c r="H61" s="70" t="n">
        <v>-800</v>
      </c>
      <c r="I61" s="154" t="n">
        <v>3980</v>
      </c>
      <c r="J61" s="155" t="s">
        <v>48</v>
      </c>
      <c r="K61" s="156" t="s">
        <v>37</v>
      </c>
      <c r="L61" s="91" t="n">
        <v>2980</v>
      </c>
      <c r="M61" s="74" t="s">
        <v>50</v>
      </c>
      <c r="N61" s="75" t="s">
        <v>37</v>
      </c>
      <c r="O61" s="91" t="n">
        <v>3380</v>
      </c>
      <c r="P61" s="72" t="n">
        <v>-350</v>
      </c>
      <c r="Q61" s="76" t="s">
        <v>37</v>
      </c>
      <c r="R61" s="91" t="n">
        <v>4280</v>
      </c>
      <c r="S61" s="77" t="s">
        <v>22</v>
      </c>
      <c r="T61" s="91" t="n">
        <v>4380</v>
      </c>
      <c r="U61" s="166" t="s">
        <v>22</v>
      </c>
      <c r="V61" s="91" t="n">
        <v>4280</v>
      </c>
      <c r="W61" s="77" t="s">
        <v>22</v>
      </c>
      <c r="X61" s="33" t="s">
        <v>57</v>
      </c>
    </row>
    <row r="62" s="34" customFormat="true" ht="25" hidden="false" customHeight="true" outlineLevel="0" collapsed="false">
      <c r="C62" s="35" t="s">
        <v>111</v>
      </c>
      <c r="D62" s="36" t="s">
        <v>26</v>
      </c>
      <c r="E62" s="36" t="s">
        <v>76</v>
      </c>
      <c r="F62" s="167" t="s">
        <v>77</v>
      </c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33" t="s">
        <v>78</v>
      </c>
    </row>
    <row r="63" s="34" customFormat="true" ht="25" hidden="false" customHeight="true" outlineLevel="0" collapsed="false">
      <c r="C63" s="24" t="s">
        <v>112</v>
      </c>
      <c r="D63" s="25" t="s">
        <v>18</v>
      </c>
      <c r="E63" s="25" t="s">
        <v>19</v>
      </c>
      <c r="F63" s="125" t="s">
        <v>20</v>
      </c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79" t="n">
        <v>4080</v>
      </c>
      <c r="W63" s="89" t="s">
        <v>65</v>
      </c>
      <c r="X63" s="33" t="s">
        <v>57</v>
      </c>
    </row>
    <row r="64" s="34" customFormat="true" ht="25" hidden="false" customHeight="true" outlineLevel="0" collapsed="false">
      <c r="C64" s="24" t="s">
        <v>111</v>
      </c>
      <c r="D64" s="25" t="s">
        <v>33</v>
      </c>
      <c r="E64" s="26" t="s">
        <v>34</v>
      </c>
      <c r="F64" s="128" t="n">
        <v>4580</v>
      </c>
      <c r="G64" s="129" t="s">
        <v>37</v>
      </c>
      <c r="H64" s="130" t="n">
        <v>-800</v>
      </c>
      <c r="I64" s="131" t="n">
        <v>4080</v>
      </c>
      <c r="J64" s="132" t="s">
        <v>48</v>
      </c>
      <c r="K64" s="133" t="s">
        <v>37</v>
      </c>
      <c r="L64" s="128" t="n">
        <v>3080</v>
      </c>
      <c r="M64" s="134" t="s">
        <v>50</v>
      </c>
      <c r="N64" s="135" t="s">
        <v>37</v>
      </c>
      <c r="O64" s="128" t="n">
        <v>3480</v>
      </c>
      <c r="P64" s="136" t="n">
        <v>-350</v>
      </c>
      <c r="Q64" s="137" t="s">
        <v>37</v>
      </c>
      <c r="R64" s="128" t="n">
        <v>4580</v>
      </c>
      <c r="S64" s="138" t="s">
        <v>22</v>
      </c>
      <c r="T64" s="128" t="n">
        <v>4680</v>
      </c>
      <c r="U64" s="157" t="s">
        <v>22</v>
      </c>
      <c r="V64" s="65" t="n">
        <v>4380</v>
      </c>
      <c r="W64" s="30" t="s">
        <v>22</v>
      </c>
      <c r="X64" s="33" t="s">
        <v>57</v>
      </c>
    </row>
    <row r="65" s="34" customFormat="true" ht="25" hidden="false" customHeight="true" outlineLevel="0" collapsed="false">
      <c r="C65" s="24" t="s">
        <v>113</v>
      </c>
      <c r="D65" s="25" t="s">
        <v>18</v>
      </c>
      <c r="E65" s="26" t="s">
        <v>19</v>
      </c>
      <c r="F65" s="65" t="n">
        <v>4380</v>
      </c>
      <c r="G65" s="54" t="s">
        <v>37</v>
      </c>
      <c r="H65" s="55" t="n">
        <v>-800</v>
      </c>
      <c r="I65" s="158" t="n">
        <v>3880</v>
      </c>
      <c r="J65" s="159" t="s">
        <v>48</v>
      </c>
      <c r="K65" s="160" t="s">
        <v>37</v>
      </c>
      <c r="L65" s="65" t="n">
        <v>2980</v>
      </c>
      <c r="M65" s="57" t="s">
        <v>50</v>
      </c>
      <c r="N65" s="58" t="s">
        <v>37</v>
      </c>
      <c r="O65" s="65" t="n">
        <v>3380</v>
      </c>
      <c r="P65" s="143" t="n">
        <v>-350</v>
      </c>
      <c r="Q65" s="60" t="s">
        <v>37</v>
      </c>
      <c r="R65" s="65" t="n">
        <v>4180</v>
      </c>
      <c r="S65" s="30" t="s">
        <v>22</v>
      </c>
      <c r="T65" s="65" t="n">
        <v>4280</v>
      </c>
      <c r="U65" s="161" t="s">
        <v>22</v>
      </c>
      <c r="V65" s="65" t="n">
        <v>4280</v>
      </c>
      <c r="W65" s="30" t="s">
        <v>22</v>
      </c>
      <c r="X65" s="33" t="s">
        <v>57</v>
      </c>
    </row>
    <row r="66" s="34" customFormat="true" ht="25" hidden="false" customHeight="true" outlineLevel="0" collapsed="false">
      <c r="C66" s="24" t="s">
        <v>114</v>
      </c>
      <c r="D66" s="25" t="s">
        <v>115</v>
      </c>
      <c r="E66" s="26" t="s">
        <v>116</v>
      </c>
      <c r="F66" s="65" t="n">
        <v>4680</v>
      </c>
      <c r="G66" s="80" t="s">
        <v>37</v>
      </c>
      <c r="H66" s="81" t="n">
        <v>-800</v>
      </c>
      <c r="I66" s="158" t="n">
        <v>4180</v>
      </c>
      <c r="J66" s="159" t="s">
        <v>48</v>
      </c>
      <c r="K66" s="160" t="s">
        <v>37</v>
      </c>
      <c r="L66" s="65" t="n">
        <v>3180</v>
      </c>
      <c r="M66" s="85" t="s">
        <v>50</v>
      </c>
      <c r="N66" s="86" t="s">
        <v>37</v>
      </c>
      <c r="O66" s="91" t="n">
        <v>3580</v>
      </c>
      <c r="P66" s="182" t="n">
        <v>-350</v>
      </c>
      <c r="Q66" s="183" t="s">
        <v>37</v>
      </c>
      <c r="R66" s="65" t="n">
        <v>4680</v>
      </c>
      <c r="S66" s="89" t="s">
        <v>22</v>
      </c>
      <c r="T66" s="65" t="n">
        <v>4780</v>
      </c>
      <c r="U66" s="165" t="s">
        <v>22</v>
      </c>
      <c r="V66" s="65" t="n">
        <v>4480</v>
      </c>
      <c r="W66" s="30" t="s">
        <v>22</v>
      </c>
      <c r="X66" s="33" t="s">
        <v>57</v>
      </c>
    </row>
    <row r="67" s="34" customFormat="true" ht="25" hidden="false" customHeight="true" outlineLevel="0" collapsed="false">
      <c r="C67" s="24" t="s">
        <v>114</v>
      </c>
      <c r="D67" s="25" t="s">
        <v>33</v>
      </c>
      <c r="E67" s="26" t="s">
        <v>34</v>
      </c>
      <c r="F67" s="65" t="n">
        <v>4680</v>
      </c>
      <c r="G67" s="129" t="s">
        <v>37</v>
      </c>
      <c r="H67" s="130" t="n">
        <v>-800</v>
      </c>
      <c r="I67" s="158" t="n">
        <v>4180</v>
      </c>
      <c r="J67" s="159" t="s">
        <v>48</v>
      </c>
      <c r="K67" s="160" t="s">
        <v>37</v>
      </c>
      <c r="L67" s="65" t="n">
        <v>3180</v>
      </c>
      <c r="M67" s="134" t="s">
        <v>50</v>
      </c>
      <c r="N67" s="135" t="s">
        <v>37</v>
      </c>
      <c r="O67" s="128" t="n">
        <v>3580</v>
      </c>
      <c r="P67" s="136" t="n">
        <v>-350</v>
      </c>
      <c r="Q67" s="137" t="s">
        <v>37</v>
      </c>
      <c r="R67" s="65" t="n">
        <v>4680</v>
      </c>
      <c r="S67" s="138" t="s">
        <v>22</v>
      </c>
      <c r="T67" s="65" t="n">
        <v>4780</v>
      </c>
      <c r="U67" s="157" t="s">
        <v>22</v>
      </c>
      <c r="V67" s="65" t="n">
        <v>4480</v>
      </c>
      <c r="W67" s="30" t="s">
        <v>22</v>
      </c>
      <c r="X67" s="33" t="s">
        <v>57</v>
      </c>
    </row>
    <row r="68" s="34" customFormat="true" ht="25" hidden="false" customHeight="true" outlineLevel="0" collapsed="false">
      <c r="C68" s="24" t="s">
        <v>117</v>
      </c>
      <c r="D68" s="25" t="s">
        <v>33</v>
      </c>
      <c r="E68" s="26" t="s">
        <v>34</v>
      </c>
      <c r="F68" s="65" t="n">
        <v>4380</v>
      </c>
      <c r="G68" s="54" t="s">
        <v>37</v>
      </c>
      <c r="H68" s="55" t="n">
        <v>-800</v>
      </c>
      <c r="I68" s="158" t="n">
        <v>3880</v>
      </c>
      <c r="J68" s="159" t="s">
        <v>48</v>
      </c>
      <c r="K68" s="160" t="s">
        <v>37</v>
      </c>
      <c r="L68" s="65" t="n">
        <v>3080</v>
      </c>
      <c r="M68" s="57" t="s">
        <v>50</v>
      </c>
      <c r="N68" s="58" t="s">
        <v>37</v>
      </c>
      <c r="O68" s="65" t="n">
        <v>3480</v>
      </c>
      <c r="P68" s="143" t="n">
        <v>-350</v>
      </c>
      <c r="Q68" s="60" t="s">
        <v>37</v>
      </c>
      <c r="R68" s="65" t="n">
        <v>4280</v>
      </c>
      <c r="S68" s="30" t="s">
        <v>22</v>
      </c>
      <c r="T68" s="65" t="n">
        <v>4380</v>
      </c>
      <c r="U68" s="161" t="s">
        <v>22</v>
      </c>
      <c r="V68" s="65" t="n">
        <v>4380</v>
      </c>
      <c r="W68" s="30" t="s">
        <v>22</v>
      </c>
      <c r="X68" s="33" t="s">
        <v>57</v>
      </c>
    </row>
    <row r="69" s="34" customFormat="true" ht="25" hidden="false" customHeight="true" outlineLevel="0" collapsed="false">
      <c r="C69" s="24" t="s">
        <v>118</v>
      </c>
      <c r="D69" s="25" t="s">
        <v>18</v>
      </c>
      <c r="E69" s="26" t="s">
        <v>19</v>
      </c>
      <c r="F69" s="91" t="n">
        <v>4480</v>
      </c>
      <c r="G69" s="69" t="s">
        <v>37</v>
      </c>
      <c r="H69" s="70" t="n">
        <v>-800</v>
      </c>
      <c r="I69" s="154" t="n">
        <v>3980</v>
      </c>
      <c r="J69" s="155" t="s">
        <v>48</v>
      </c>
      <c r="K69" s="156" t="s">
        <v>37</v>
      </c>
      <c r="L69" s="91" t="n">
        <v>2980</v>
      </c>
      <c r="M69" s="74" t="s">
        <v>50</v>
      </c>
      <c r="N69" s="75" t="s">
        <v>37</v>
      </c>
      <c r="O69" s="112" t="n">
        <v>3380</v>
      </c>
      <c r="P69" s="120" t="n">
        <v>-350</v>
      </c>
      <c r="Q69" s="121" t="s">
        <v>37</v>
      </c>
      <c r="R69" s="91" t="n">
        <v>4280</v>
      </c>
      <c r="S69" s="77" t="s">
        <v>22</v>
      </c>
      <c r="T69" s="91" t="n">
        <v>4380</v>
      </c>
      <c r="U69" s="166" t="s">
        <v>22</v>
      </c>
      <c r="V69" s="91" t="n">
        <v>4280</v>
      </c>
      <c r="W69" s="77" t="s">
        <v>22</v>
      </c>
      <c r="X69" s="33" t="s">
        <v>57</v>
      </c>
    </row>
    <row r="70" s="34" customFormat="true" ht="25" hidden="false" customHeight="true" outlineLevel="0" collapsed="false">
      <c r="C70" s="35" t="s">
        <v>119</v>
      </c>
      <c r="D70" s="36" t="s">
        <v>26</v>
      </c>
      <c r="E70" s="36" t="s">
        <v>76</v>
      </c>
      <c r="F70" s="167" t="s">
        <v>77</v>
      </c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33" t="s">
        <v>78</v>
      </c>
    </row>
    <row r="71" s="34" customFormat="true" ht="25" hidden="false" customHeight="true" outlineLevel="0" collapsed="false">
      <c r="C71" s="24" t="s">
        <v>120</v>
      </c>
      <c r="D71" s="25" t="s">
        <v>18</v>
      </c>
      <c r="E71" s="25" t="s">
        <v>19</v>
      </c>
      <c r="F71" s="125" t="s">
        <v>20</v>
      </c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84" t="n">
        <v>4080</v>
      </c>
      <c r="W71" s="185" t="s">
        <v>65</v>
      </c>
      <c r="X71" s="33" t="s">
        <v>57</v>
      </c>
    </row>
    <row r="72" s="34" customFormat="true" ht="25" hidden="false" customHeight="true" outlineLevel="0" collapsed="false">
      <c r="C72" s="186" t="s">
        <v>121</v>
      </c>
      <c r="D72" s="187" t="s">
        <v>18</v>
      </c>
      <c r="E72" s="188" t="s">
        <v>19</v>
      </c>
      <c r="F72" s="189" t="n">
        <v>4380</v>
      </c>
      <c r="G72" s="190" t="s">
        <v>37</v>
      </c>
      <c r="H72" s="191" t="n">
        <v>-800</v>
      </c>
      <c r="I72" s="192" t="n">
        <v>3880</v>
      </c>
      <c r="J72" s="193" t="s">
        <v>48</v>
      </c>
      <c r="K72" s="194" t="s">
        <v>37</v>
      </c>
      <c r="L72" s="189" t="n">
        <v>2980</v>
      </c>
      <c r="M72" s="195" t="s">
        <v>50</v>
      </c>
      <c r="N72" s="196" t="s">
        <v>37</v>
      </c>
      <c r="O72" s="189" t="n">
        <v>3380</v>
      </c>
      <c r="P72" s="197" t="n">
        <v>-350</v>
      </c>
      <c r="Q72" s="198" t="s">
        <v>37</v>
      </c>
      <c r="R72" s="189" t="n">
        <v>4180</v>
      </c>
      <c r="S72" s="199" t="s">
        <v>22</v>
      </c>
      <c r="T72" s="189" t="n">
        <v>4280</v>
      </c>
      <c r="U72" s="200" t="s">
        <v>22</v>
      </c>
      <c r="V72" s="112" t="n">
        <v>4280</v>
      </c>
      <c r="W72" s="50" t="s">
        <v>22</v>
      </c>
      <c r="X72" s="201" t="s">
        <v>57</v>
      </c>
    </row>
  </sheetData>
  <mergeCells count="61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S4"/>
    <mergeCell ref="T4:U4"/>
    <mergeCell ref="V4:W4"/>
    <mergeCell ref="X4:X5"/>
    <mergeCell ref="F6:H6"/>
    <mergeCell ref="I6:K6"/>
    <mergeCell ref="L6:N6"/>
    <mergeCell ref="O6:Q6"/>
    <mergeCell ref="F7:W7"/>
    <mergeCell ref="F8:H8"/>
    <mergeCell ref="I8:K8"/>
    <mergeCell ref="L8:N8"/>
    <mergeCell ref="O8:Q8"/>
    <mergeCell ref="F9:W9"/>
    <mergeCell ref="F10:Q10"/>
    <mergeCell ref="R10:W11"/>
    <mergeCell ref="I11:K11"/>
    <mergeCell ref="L11:N11"/>
    <mergeCell ref="O11:Q11"/>
    <mergeCell ref="F12:N12"/>
    <mergeCell ref="R12:W12"/>
    <mergeCell ref="F13:Q13"/>
    <mergeCell ref="R14:U16"/>
    <mergeCell ref="F16:H16"/>
    <mergeCell ref="I16:K16"/>
    <mergeCell ref="L16:N16"/>
    <mergeCell ref="V16:W16"/>
    <mergeCell ref="F19:U19"/>
    <mergeCell ref="T22:U22"/>
    <mergeCell ref="V22:W22"/>
    <mergeCell ref="F26:U26"/>
    <mergeCell ref="F27:U27"/>
    <mergeCell ref="T30:U30"/>
    <mergeCell ref="V30:W30"/>
    <mergeCell ref="F34:U34"/>
    <mergeCell ref="T38:U38"/>
    <mergeCell ref="V38:W38"/>
    <mergeCell ref="F39:W39"/>
    <mergeCell ref="F43:W43"/>
    <mergeCell ref="F44:U44"/>
    <mergeCell ref="F49:W49"/>
    <mergeCell ref="F51:U51"/>
    <mergeCell ref="F52:U52"/>
    <mergeCell ref="F54:U54"/>
    <mergeCell ref="F57:W57"/>
    <mergeCell ref="F59:U59"/>
    <mergeCell ref="F62:W62"/>
    <mergeCell ref="F63:U63"/>
    <mergeCell ref="F70:W70"/>
    <mergeCell ref="F71:U71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中天旅游-丁文杰15284826872</cp:lastModifiedBy>
  <dcterms:modified xsi:type="dcterms:W3CDTF">2019-04-15T09:58:43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eadingLayout">
    <vt:bool>1</vt:bool>
  </property>
</Properties>
</file>