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35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6"/>
        <color rgb="FF000000"/>
        <rFont val="Noto Sans"/>
        <family val="2"/>
      </rPr>
      <t xml:space="preserve">备注：奥斯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漫游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轻奢行程不足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不予发团</t>
    </r>
    <r>
      <rPr>
        <b val="true"/>
        <sz val="16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12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2/4-6/4</t>
  </si>
  <si>
    <t xml:space="preserve">KA825-KA824</t>
  </si>
  <si>
    <t xml:space="preserve">08:15-19:15</t>
  </si>
  <si>
    <t xml:space="preserve">/</t>
  </si>
  <si>
    <t xml:space="preserve">4280</t>
  </si>
  <si>
    <t xml:space="preserve">-1000</t>
  </si>
  <si>
    <t xml:space="preserve">4480</t>
  </si>
  <si>
    <t xml:space="preserve">5</t>
  </si>
  <si>
    <r>
      <rPr>
        <b val="true"/>
        <sz val="16"/>
        <rFont val="宋体"/>
        <family val="0"/>
        <charset val="134"/>
      </rPr>
      <t xml:space="preserve">3/4-6/4</t>
    </r>
    <r>
      <rPr>
        <b val="true"/>
        <sz val="16"/>
        <rFont val="Noto Sans"/>
        <family val="2"/>
      </rPr>
      <t xml:space="preserve">（四天）</t>
    </r>
  </si>
  <si>
    <t xml:space="preserve">-800</t>
  </si>
  <si>
    <t xml:space="preserve">6</t>
  </si>
  <si>
    <t xml:space="preserve">4/4-8/4</t>
  </si>
  <si>
    <t xml:space="preserve">2</t>
  </si>
  <si>
    <t xml:space="preserve">CA411-CA428</t>
  </si>
  <si>
    <t xml:space="preserve">07:35-19:45</t>
  </si>
  <si>
    <t xml:space="preserve">0</t>
  </si>
  <si>
    <t xml:space="preserve">7/4-11/4</t>
  </si>
  <si>
    <t xml:space="preserve">同价</t>
  </si>
  <si>
    <t xml:space="preserve">+800</t>
  </si>
  <si>
    <t xml:space="preserve">2980</t>
  </si>
  <si>
    <t xml:space="preserve">-200</t>
  </si>
  <si>
    <t xml:space="preserve">3380</t>
  </si>
  <si>
    <t xml:space="preserve">-500</t>
  </si>
  <si>
    <t xml:space="preserve">9/4-13/4</t>
  </si>
  <si>
    <t xml:space="preserve">3350</t>
  </si>
  <si>
    <r>
      <rPr>
        <b val="true"/>
        <sz val="16"/>
        <rFont val="宋体"/>
        <family val="0"/>
        <charset val="134"/>
      </rPr>
      <t xml:space="preserve">10/4-13/4</t>
    </r>
    <r>
      <rPr>
        <b val="true"/>
        <sz val="16"/>
        <rFont val="Noto Sans"/>
        <family val="2"/>
      </rPr>
      <t xml:space="preserve">（四天）</t>
    </r>
  </si>
  <si>
    <t xml:space="preserve">20</t>
  </si>
  <si>
    <t xml:space="preserve">11/4-15/4</t>
  </si>
  <si>
    <t xml:space="preserve">14</t>
  </si>
  <si>
    <t xml:space="preserve">11/4-16/4</t>
  </si>
  <si>
    <t xml:space="preserve">3U8458-3U8457</t>
  </si>
  <si>
    <t xml:space="preserve">16:00-06:35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5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</t>
    </r>
  </si>
  <si>
    <t xml:space="preserve">12/4-17/4</t>
  </si>
  <si>
    <t xml:space="preserve">16:00-06:10</t>
  </si>
  <si>
    <t xml:space="preserve">15/4-19/4</t>
  </si>
  <si>
    <t xml:space="preserve">15</t>
  </si>
  <si>
    <t xml:space="preserve">16/4-20/4</t>
  </si>
  <si>
    <t xml:space="preserve">3180</t>
  </si>
  <si>
    <t xml:space="preserve">8</t>
  </si>
  <si>
    <r>
      <rPr>
        <b val="true"/>
        <sz val="16"/>
        <rFont val="宋体"/>
        <family val="0"/>
        <charset val="134"/>
      </rPr>
      <t xml:space="preserve">17/4-20/4</t>
    </r>
    <r>
      <rPr>
        <b val="true"/>
        <sz val="16"/>
        <rFont val="Noto Sans"/>
        <family val="2"/>
      </rPr>
      <t xml:space="preserve">（四天）</t>
    </r>
  </si>
  <si>
    <t xml:space="preserve">19</t>
  </si>
  <si>
    <t xml:space="preserve">18/4-22/4</t>
  </si>
  <si>
    <t xml:space="preserve">4380</t>
  </si>
  <si>
    <t xml:space="preserve">20/4-25/4</t>
  </si>
  <si>
    <t xml:space="preserve">16:05-06:35</t>
  </si>
  <si>
    <t xml:space="preserve">24</t>
  </si>
  <si>
    <t xml:space="preserve">21/4-25/4</t>
  </si>
  <si>
    <t xml:space="preserve">11</t>
  </si>
  <si>
    <t xml:space="preserve">22/4-26/4</t>
  </si>
  <si>
    <t xml:space="preserve">17</t>
  </si>
  <si>
    <t xml:space="preserve">23/4-27/4</t>
  </si>
  <si>
    <t xml:space="preserve">12</t>
  </si>
  <si>
    <r>
      <rPr>
        <b val="true"/>
        <sz val="16"/>
        <rFont val="宋体"/>
        <family val="0"/>
        <charset val="134"/>
      </rPr>
      <t xml:space="preserve">24/4-27/4</t>
    </r>
    <r>
      <rPr>
        <b val="true"/>
        <sz val="16"/>
        <rFont val="Noto Sans"/>
        <family val="2"/>
      </rPr>
      <t xml:space="preserve">（四天）</t>
    </r>
  </si>
  <si>
    <t xml:space="preserve">18</t>
  </si>
  <si>
    <t xml:space="preserve">24/4-28/4</t>
  </si>
  <si>
    <t xml:space="preserve">25/4-29/4</t>
  </si>
  <si>
    <t xml:space="preserve">28/4-2/5</t>
  </si>
  <si>
    <t xml:space="preserve">CA411-CA412</t>
  </si>
  <si>
    <t xml:space="preserve">07:35-11:10</t>
  </si>
  <si>
    <t xml:space="preserve">4180</t>
  </si>
  <si>
    <t xml:space="preserve">3080</t>
  </si>
  <si>
    <t xml:space="preserve">3480</t>
  </si>
  <si>
    <t xml:space="preserve">电询！</t>
  </si>
  <si>
    <t xml:space="preserve">29/4-3/5</t>
  </si>
  <si>
    <t xml:space="preserve">3580</t>
  </si>
  <si>
    <t xml:space="preserve">30/4-4/5</t>
  </si>
  <si>
    <r>
      <rPr>
        <b val="true"/>
        <sz val="16"/>
        <rFont val="宋体"/>
        <family val="0"/>
        <charset val="134"/>
      </rPr>
      <t xml:space="preserve">1/5-4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/5-6/5</t>
  </si>
  <si>
    <t xml:space="preserve">5/5-9/5</t>
  </si>
  <si>
    <t xml:space="preserve">6/5-11/5</t>
  </si>
  <si>
    <t xml:space="preserve">7/5-11/5</t>
  </si>
  <si>
    <r>
      <rPr>
        <b val="true"/>
        <sz val="16"/>
        <rFont val="宋体"/>
        <family val="0"/>
        <charset val="134"/>
      </rPr>
      <t xml:space="preserve">8/5-11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9/5-13/5</t>
  </si>
  <si>
    <t xml:space="preserve">9/5-14/5</t>
  </si>
  <si>
    <t xml:space="preserve">11/5-15/5</t>
  </si>
  <si>
    <t xml:space="preserve">13/5-18/5</t>
  </si>
  <si>
    <t xml:space="preserve">14/5-18/5</t>
  </si>
  <si>
    <r>
      <rPr>
        <b val="true"/>
        <sz val="16"/>
        <rFont val="宋体"/>
        <family val="0"/>
        <charset val="134"/>
      </rPr>
      <t xml:space="preserve">15/5-18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6/5-20/5</t>
  </si>
  <si>
    <t xml:space="preserve">16/5-21/5</t>
  </si>
  <si>
    <t xml:space="preserve">18/5-22/5</t>
  </si>
  <si>
    <t xml:space="preserve">19/5-23/5</t>
  </si>
  <si>
    <t xml:space="preserve">20/5-25/5</t>
  </si>
  <si>
    <t xml:space="preserve">21/5-25/5</t>
  </si>
  <si>
    <r>
      <rPr>
        <b val="true"/>
        <sz val="16"/>
        <rFont val="宋体"/>
        <family val="0"/>
        <charset val="134"/>
      </rPr>
      <t xml:space="preserve">22/5-25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2/5-26/5</t>
  </si>
  <si>
    <t xml:space="preserve">23/5-27/5</t>
  </si>
  <si>
    <t xml:space="preserve">23/5-28/5</t>
  </si>
  <si>
    <t xml:space="preserve">25/5-29/5</t>
  </si>
  <si>
    <t xml:space="preserve">27/5-31/5</t>
  </si>
  <si>
    <t xml:space="preserve">27/5-1/5</t>
  </si>
  <si>
    <t xml:space="preserve">28/5-1/6</t>
  </si>
  <si>
    <r>
      <rPr>
        <b val="true"/>
        <sz val="16"/>
        <rFont val="宋体"/>
        <family val="0"/>
        <charset val="134"/>
      </rPr>
      <t xml:space="preserve">29/5-1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9/5-2/6</t>
  </si>
  <si>
    <t xml:space="preserve">30/5-3/6</t>
  </si>
  <si>
    <t xml:space="preserve">30/5-4/5</t>
  </si>
  <si>
    <t xml:space="preserve">3/6-7/6</t>
  </si>
  <si>
    <t xml:space="preserve">4/6-8/6</t>
  </si>
  <si>
    <t xml:space="preserve">5/6-9/6</t>
  </si>
  <si>
    <r>
      <rPr>
        <b val="true"/>
        <sz val="16"/>
        <rFont val="宋体"/>
        <family val="0"/>
        <charset val="134"/>
      </rPr>
      <t xml:space="preserve">5/6-8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6/6-9/6</t>
  </si>
  <si>
    <t xml:space="preserve">6/6-10/6</t>
  </si>
  <si>
    <t xml:space="preserve">7/6-10/6</t>
  </si>
  <si>
    <t xml:space="preserve">9/6-13/6</t>
  </si>
  <si>
    <t xml:space="preserve">11/6-15/6</t>
  </si>
  <si>
    <t xml:space="preserve">12/6-16/6</t>
  </si>
  <si>
    <r>
      <rPr>
        <b val="true"/>
        <sz val="16"/>
        <rFont val="宋体"/>
        <family val="0"/>
        <charset val="134"/>
      </rPr>
      <t xml:space="preserve">12/6-15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3/6-17/6</t>
  </si>
  <si>
    <t xml:space="preserve">17/6-21/6</t>
  </si>
  <si>
    <t xml:space="preserve">18/6-22/6</t>
  </si>
  <si>
    <r>
      <rPr>
        <b val="true"/>
        <sz val="16"/>
        <rFont val="宋体"/>
        <family val="0"/>
        <charset val="134"/>
      </rPr>
      <t xml:space="preserve">19/6-22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9/6-23/6</t>
  </si>
  <si>
    <t xml:space="preserve">20/6-24/6</t>
  </si>
  <si>
    <t xml:space="preserve">24/6-28/6</t>
  </si>
  <si>
    <t xml:space="preserve">25/6-29/6</t>
  </si>
  <si>
    <r>
      <rPr>
        <b val="true"/>
        <sz val="16"/>
        <rFont val="宋体"/>
        <family val="0"/>
        <charset val="134"/>
      </rPr>
      <t xml:space="preserve">26/6-2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7/6-1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2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48" activePane="bottomLeft" state="frozen"/>
      <selection pane="topLeft" activeCell="A1" activeCellId="0" sqref="A1"/>
      <selection pane="bottomLeft" activeCell="Z61" activeCellId="0" sqref="Z61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7"/>
    <col collapsed="false" customWidth="true" hidden="false" outlineLevel="0" max="4" min="4" style="2" width="24.08"/>
    <col collapsed="false" customWidth="true" hidden="false" outlineLevel="0" max="5" min="5" style="2" width="21.82"/>
    <col collapsed="false" customWidth="true" hidden="false" outlineLevel="0" max="6" min="6" style="2" width="9.53"/>
    <col collapsed="false" customWidth="true" hidden="false" outlineLevel="0" max="7" min="7" style="2" width="9.45"/>
    <col collapsed="false" customWidth="true" hidden="false" outlineLevel="0" max="8" min="8" style="2" width="11.58"/>
    <col collapsed="false" customWidth="true" hidden="false" outlineLevel="0" max="9" min="9" style="3" width="7.62"/>
    <col collapsed="false" customWidth="true" hidden="false" outlineLevel="0" max="10" min="10" style="3" width="11.06"/>
    <col collapsed="false" customWidth="true" hidden="false" outlineLevel="0" max="11" min="11" style="3" width="10.53"/>
    <col collapsed="false" customWidth="true" hidden="false" outlineLevel="0" max="12" min="12" style="3" width="9.76"/>
    <col collapsed="false" customWidth="true" hidden="false" outlineLevel="0" max="13" min="13" style="3" width="9.98"/>
    <col collapsed="false" customWidth="true" hidden="false" outlineLevel="0" max="14" min="14" style="3" width="8.74"/>
    <col collapsed="false" customWidth="true" hidden="false" outlineLevel="0" max="15" min="15" style="3" width="10.9"/>
    <col collapsed="false" customWidth="true" hidden="false" outlineLevel="0" max="16" min="16" style="3" width="11.81"/>
    <col collapsed="false" customWidth="true" hidden="false" outlineLevel="0" max="17" min="17" style="3" width="9.08"/>
    <col collapsed="false" customWidth="true" hidden="false" outlineLevel="0" max="18" min="18" style="3" width="18.2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5.44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21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2" customFormat="true" ht="85" hidden="false" customHeight="true" outlineLevel="0" collapsed="false"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7" t="s">
        <v>10</v>
      </c>
      <c r="S4" s="17"/>
      <c r="T4" s="17" t="s">
        <v>11</v>
      </c>
      <c r="U4" s="17"/>
      <c r="V4" s="17" t="s">
        <v>12</v>
      </c>
      <c r="W4" s="17"/>
      <c r="X4" s="18" t="s">
        <v>1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7"/>
      <c r="IC4" s="7"/>
      <c r="ID4" s="7"/>
      <c r="IE4" s="7"/>
      <c r="IF4" s="7"/>
      <c r="IG4" s="7"/>
      <c r="IH4" s="7"/>
    </row>
    <row r="5" s="2" customFormat="true" ht="43" hidden="false" customHeight="true" outlineLevel="0" collapsed="false">
      <c r="C5" s="12"/>
      <c r="D5" s="13"/>
      <c r="E5" s="14"/>
      <c r="F5" s="19" t="s">
        <v>14</v>
      </c>
      <c r="G5" s="20" t="s">
        <v>15</v>
      </c>
      <c r="H5" s="21" t="s">
        <v>16</v>
      </c>
      <c r="I5" s="19" t="s">
        <v>14</v>
      </c>
      <c r="J5" s="20" t="s">
        <v>15</v>
      </c>
      <c r="K5" s="21" t="s">
        <v>16</v>
      </c>
      <c r="L5" s="19" t="s">
        <v>14</v>
      </c>
      <c r="M5" s="20" t="s">
        <v>16</v>
      </c>
      <c r="N5" s="21" t="s">
        <v>15</v>
      </c>
      <c r="O5" s="19" t="s">
        <v>14</v>
      </c>
      <c r="P5" s="20" t="s">
        <v>16</v>
      </c>
      <c r="Q5" s="21" t="s">
        <v>15</v>
      </c>
      <c r="R5" s="19" t="s">
        <v>14</v>
      </c>
      <c r="S5" s="21" t="s">
        <v>16</v>
      </c>
      <c r="T5" s="19" t="s">
        <v>14</v>
      </c>
      <c r="U5" s="21" t="s">
        <v>16</v>
      </c>
      <c r="V5" s="19" t="s">
        <v>14</v>
      </c>
      <c r="W5" s="21" t="s">
        <v>16</v>
      </c>
      <c r="X5" s="18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7"/>
      <c r="IC5" s="7"/>
      <c r="ID5" s="7"/>
      <c r="IE5" s="7"/>
      <c r="IF5" s="7"/>
      <c r="IG5" s="7"/>
      <c r="IH5" s="7"/>
    </row>
    <row r="6" s="33" customFormat="true" ht="25" hidden="false" customHeight="true" outlineLevel="0" collapsed="false">
      <c r="A6" s="22"/>
      <c r="B6" s="22"/>
      <c r="C6" s="23" t="s">
        <v>17</v>
      </c>
      <c r="D6" s="24" t="s">
        <v>18</v>
      </c>
      <c r="E6" s="25" t="s">
        <v>19</v>
      </c>
      <c r="F6" s="26" t="s">
        <v>20</v>
      </c>
      <c r="G6" s="26"/>
      <c r="H6" s="26"/>
      <c r="I6" s="26" t="s">
        <v>20</v>
      </c>
      <c r="J6" s="26"/>
      <c r="K6" s="26"/>
      <c r="L6" s="26" t="s">
        <v>20</v>
      </c>
      <c r="M6" s="26"/>
      <c r="N6" s="26"/>
      <c r="O6" s="26" t="s">
        <v>20</v>
      </c>
      <c r="P6" s="26"/>
      <c r="Q6" s="26"/>
      <c r="R6" s="27" t="s">
        <v>21</v>
      </c>
      <c r="S6" s="28" t="s">
        <v>22</v>
      </c>
      <c r="T6" s="27" t="s">
        <v>23</v>
      </c>
      <c r="U6" s="28" t="s">
        <v>22</v>
      </c>
      <c r="V6" s="27" t="s">
        <v>23</v>
      </c>
      <c r="W6" s="28" t="s">
        <v>22</v>
      </c>
      <c r="X6" s="29" t="s">
        <v>24</v>
      </c>
      <c r="Y6" s="30"/>
      <c r="Z6" s="5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1"/>
      <c r="BN6" s="31"/>
      <c r="BO6" s="31"/>
      <c r="BP6" s="31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33" customFormat="true" ht="25" hidden="false" customHeight="true" outlineLevel="0" collapsed="false">
      <c r="A7" s="22"/>
      <c r="B7" s="22"/>
      <c r="C7" s="23" t="s">
        <v>25</v>
      </c>
      <c r="D7" s="24" t="s">
        <v>18</v>
      </c>
      <c r="E7" s="25" t="s">
        <v>19</v>
      </c>
      <c r="F7" s="26" t="s">
        <v>20</v>
      </c>
      <c r="G7" s="26"/>
      <c r="H7" s="26"/>
      <c r="I7" s="34" t="s">
        <v>20</v>
      </c>
      <c r="J7" s="34"/>
      <c r="K7" s="34"/>
      <c r="L7" s="27" t="s">
        <v>20</v>
      </c>
      <c r="M7" s="35" t="s">
        <v>20</v>
      </c>
      <c r="N7" s="28"/>
      <c r="O7" s="27" t="s">
        <v>20</v>
      </c>
      <c r="P7" s="36" t="s">
        <v>20</v>
      </c>
      <c r="Q7" s="37"/>
      <c r="R7" s="27" t="s">
        <v>20</v>
      </c>
      <c r="S7" s="28" t="s">
        <v>20</v>
      </c>
      <c r="T7" s="27" t="s">
        <v>20</v>
      </c>
      <c r="U7" s="28" t="s">
        <v>20</v>
      </c>
      <c r="V7" s="27" t="n">
        <v>4180</v>
      </c>
      <c r="W7" s="28" t="s">
        <v>26</v>
      </c>
      <c r="X7" s="29" t="s">
        <v>27</v>
      </c>
      <c r="Y7" s="30"/>
      <c r="Z7" s="5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1"/>
      <c r="BN7" s="31"/>
      <c r="BO7" s="31"/>
      <c r="BP7" s="31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33" customFormat="true" ht="25" hidden="false" customHeight="true" outlineLevel="0" collapsed="false">
      <c r="A8" s="22"/>
      <c r="B8" s="1"/>
      <c r="C8" s="23" t="s">
        <v>28</v>
      </c>
      <c r="D8" s="24" t="s">
        <v>18</v>
      </c>
      <c r="E8" s="25" t="s">
        <v>19</v>
      </c>
      <c r="F8" s="26" t="s">
        <v>20</v>
      </c>
      <c r="G8" s="26"/>
      <c r="H8" s="26"/>
      <c r="I8" s="26" t="s">
        <v>20</v>
      </c>
      <c r="J8" s="26"/>
      <c r="K8" s="26"/>
      <c r="L8" s="27" t="s">
        <v>20</v>
      </c>
      <c r="M8" s="35" t="s">
        <v>20</v>
      </c>
      <c r="N8" s="28"/>
      <c r="O8" s="27" t="s">
        <v>20</v>
      </c>
      <c r="P8" s="36" t="s">
        <v>20</v>
      </c>
      <c r="Q8" s="37"/>
      <c r="R8" s="27" t="n">
        <v>4280</v>
      </c>
      <c r="S8" s="28" t="s">
        <v>22</v>
      </c>
      <c r="T8" s="27" t="n">
        <v>4380</v>
      </c>
      <c r="U8" s="28" t="s">
        <v>22</v>
      </c>
      <c r="V8" s="27" t="n">
        <v>4480</v>
      </c>
      <c r="W8" s="28" t="s">
        <v>22</v>
      </c>
      <c r="X8" s="29" t="s">
        <v>29</v>
      </c>
      <c r="Y8" s="30"/>
      <c r="Z8" s="5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1"/>
      <c r="BN8" s="31"/>
      <c r="BO8" s="31"/>
      <c r="BP8" s="31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38" customFormat="true" ht="25" hidden="false" customHeight="true" outlineLevel="0" collapsed="false">
      <c r="A9" s="1"/>
      <c r="B9" s="1"/>
      <c r="C9" s="23" t="s">
        <v>28</v>
      </c>
      <c r="D9" s="24" t="s">
        <v>30</v>
      </c>
      <c r="E9" s="25" t="s">
        <v>31</v>
      </c>
      <c r="F9" s="26" t="s">
        <v>20</v>
      </c>
      <c r="G9" s="26"/>
      <c r="H9" s="26"/>
      <c r="I9" s="26" t="s">
        <v>20</v>
      </c>
      <c r="J9" s="26"/>
      <c r="K9" s="26"/>
      <c r="L9" s="26" t="s">
        <v>20</v>
      </c>
      <c r="M9" s="26"/>
      <c r="N9" s="26"/>
      <c r="O9" s="26" t="s">
        <v>20</v>
      </c>
      <c r="P9" s="26"/>
      <c r="Q9" s="26"/>
      <c r="R9" s="26" t="s">
        <v>20</v>
      </c>
      <c r="S9" s="26"/>
      <c r="T9" s="26" t="s">
        <v>20</v>
      </c>
      <c r="U9" s="26"/>
      <c r="V9" s="26" t="s">
        <v>20</v>
      </c>
      <c r="W9" s="26"/>
      <c r="X9" s="29" t="s">
        <v>32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  <c r="BO9" s="6"/>
      <c r="BP9" s="6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38" customFormat="true" ht="25" hidden="false" customHeight="true" outlineLevel="0" collapsed="false">
      <c r="A10" s="1"/>
      <c r="B10" s="1"/>
      <c r="C10" s="23" t="s">
        <v>33</v>
      </c>
      <c r="D10" s="24" t="s">
        <v>18</v>
      </c>
      <c r="E10" s="25" t="s">
        <v>19</v>
      </c>
      <c r="F10" s="39" t="n">
        <v>4280</v>
      </c>
      <c r="G10" s="40" t="s">
        <v>34</v>
      </c>
      <c r="H10" s="41" t="n">
        <v>-800</v>
      </c>
      <c r="I10" s="27" t="n">
        <v>3680</v>
      </c>
      <c r="J10" s="35" t="s">
        <v>35</v>
      </c>
      <c r="K10" s="42" t="s">
        <v>34</v>
      </c>
      <c r="L10" s="27" t="s">
        <v>36</v>
      </c>
      <c r="M10" s="35" t="s">
        <v>37</v>
      </c>
      <c r="N10" s="42" t="s">
        <v>34</v>
      </c>
      <c r="O10" s="27" t="s">
        <v>38</v>
      </c>
      <c r="P10" s="36" t="s">
        <v>39</v>
      </c>
      <c r="Q10" s="43" t="s">
        <v>34</v>
      </c>
      <c r="R10" s="27" t="n">
        <v>4180</v>
      </c>
      <c r="S10" s="28" t="s">
        <v>22</v>
      </c>
      <c r="T10" s="27" t="n">
        <v>4280</v>
      </c>
      <c r="U10" s="28" t="s">
        <v>22</v>
      </c>
      <c r="V10" s="27" t="n">
        <v>4380</v>
      </c>
      <c r="W10" s="28" t="s">
        <v>22</v>
      </c>
      <c r="X10" s="29" t="s">
        <v>32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6"/>
      <c r="BN10" s="6"/>
      <c r="BO10" s="6"/>
      <c r="BP10" s="6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38" customFormat="true" ht="25" hidden="false" customHeight="true" outlineLevel="0" collapsed="false">
      <c r="A11" s="1"/>
      <c r="B11" s="1"/>
      <c r="C11" s="23" t="s">
        <v>40</v>
      </c>
      <c r="D11" s="44" t="s">
        <v>18</v>
      </c>
      <c r="E11" s="25" t="s">
        <v>19</v>
      </c>
      <c r="F11" s="26" t="s">
        <v>20</v>
      </c>
      <c r="G11" s="26"/>
      <c r="H11" s="26"/>
      <c r="I11" s="26" t="s">
        <v>20</v>
      </c>
      <c r="J11" s="26"/>
      <c r="K11" s="26"/>
      <c r="L11" s="34" t="s">
        <v>20</v>
      </c>
      <c r="M11" s="34"/>
      <c r="N11" s="34"/>
      <c r="O11" s="45" t="s">
        <v>41</v>
      </c>
      <c r="P11" s="46" t="s">
        <v>39</v>
      </c>
      <c r="Q11" s="47" t="s">
        <v>34</v>
      </c>
      <c r="R11" s="34" t="s">
        <v>20</v>
      </c>
      <c r="S11" s="34"/>
      <c r="T11" s="34" t="s">
        <v>20</v>
      </c>
      <c r="U11" s="34"/>
      <c r="V11" s="34" t="s">
        <v>20</v>
      </c>
      <c r="W11" s="34"/>
      <c r="X11" s="29" t="s">
        <v>32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6"/>
      <c r="BN11" s="6"/>
      <c r="BO11" s="6"/>
      <c r="BP11" s="6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38" customFormat="true" ht="25" hidden="false" customHeight="true" outlineLevel="0" collapsed="false">
      <c r="A12" s="1"/>
      <c r="B12" s="1"/>
      <c r="C12" s="23" t="s">
        <v>42</v>
      </c>
      <c r="D12" s="24" t="s">
        <v>18</v>
      </c>
      <c r="E12" s="25" t="s">
        <v>19</v>
      </c>
      <c r="F12" s="26" t="s">
        <v>20</v>
      </c>
      <c r="G12" s="26"/>
      <c r="H12" s="26"/>
      <c r="I12" s="34" t="s">
        <v>20</v>
      </c>
      <c r="J12" s="34"/>
      <c r="K12" s="34"/>
      <c r="L12" s="34" t="s">
        <v>20</v>
      </c>
      <c r="M12" s="34"/>
      <c r="N12" s="34"/>
      <c r="O12" s="34" t="s">
        <v>20</v>
      </c>
      <c r="P12" s="34"/>
      <c r="Q12" s="34"/>
      <c r="R12" s="27" t="s">
        <v>20</v>
      </c>
      <c r="S12" s="28" t="s">
        <v>20</v>
      </c>
      <c r="T12" s="27" t="s">
        <v>20</v>
      </c>
      <c r="U12" s="28" t="s">
        <v>20</v>
      </c>
      <c r="V12" s="27" t="n">
        <v>4180</v>
      </c>
      <c r="W12" s="28" t="s">
        <v>26</v>
      </c>
      <c r="X12" s="29" t="s">
        <v>43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6"/>
      <c r="BN12" s="6"/>
      <c r="BO12" s="6"/>
      <c r="BP12" s="6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38" customFormat="true" ht="25" hidden="false" customHeight="true" outlineLevel="0" collapsed="false">
      <c r="A13" s="1"/>
      <c r="B13" s="1"/>
      <c r="C13" s="23" t="s">
        <v>44</v>
      </c>
      <c r="D13" s="24" t="s">
        <v>18</v>
      </c>
      <c r="E13" s="25" t="s">
        <v>19</v>
      </c>
      <c r="F13" s="48" t="n">
        <v>4280</v>
      </c>
      <c r="G13" s="49" t="s">
        <v>34</v>
      </c>
      <c r="H13" s="50" t="n">
        <v>-800</v>
      </c>
      <c r="I13" s="51" t="s">
        <v>20</v>
      </c>
      <c r="J13" s="51"/>
      <c r="K13" s="51"/>
      <c r="L13" s="51" t="s">
        <v>20</v>
      </c>
      <c r="M13" s="51"/>
      <c r="N13" s="51"/>
      <c r="O13" s="51" t="s">
        <v>20</v>
      </c>
      <c r="P13" s="51"/>
      <c r="Q13" s="51"/>
      <c r="R13" s="51" t="s">
        <v>20</v>
      </c>
      <c r="S13" s="51"/>
      <c r="T13" s="51" t="s">
        <v>20</v>
      </c>
      <c r="U13" s="51"/>
      <c r="V13" s="51" t="s">
        <v>20</v>
      </c>
      <c r="W13" s="51"/>
      <c r="X13" s="29" t="s">
        <v>45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6"/>
      <c r="BN13" s="6"/>
      <c r="BO13" s="6"/>
      <c r="BP13" s="6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38" customFormat="true" ht="25" hidden="false" customHeight="true" outlineLevel="0" collapsed="false">
      <c r="A14" s="1"/>
      <c r="B14" s="1"/>
      <c r="C14" s="52" t="s">
        <v>46</v>
      </c>
      <c r="D14" s="53" t="s">
        <v>47</v>
      </c>
      <c r="E14" s="53" t="s">
        <v>48</v>
      </c>
      <c r="F14" s="54" t="s">
        <v>49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 t="s">
        <v>32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6"/>
      <c r="BN14" s="6"/>
      <c r="BO14" s="6"/>
      <c r="BP14" s="6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38" customFormat="true" ht="25" hidden="false" customHeight="true" outlineLevel="0" collapsed="false">
      <c r="A15" s="1"/>
      <c r="B15" s="1"/>
      <c r="C15" s="52" t="s">
        <v>50</v>
      </c>
      <c r="D15" s="53" t="s">
        <v>47</v>
      </c>
      <c r="E15" s="53" t="s">
        <v>51</v>
      </c>
      <c r="F15" s="56" t="s">
        <v>49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5" t="s">
        <v>32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6"/>
      <c r="BN15" s="6"/>
      <c r="BO15" s="6"/>
      <c r="BP15" s="6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38" customFormat="true" ht="25" hidden="false" customHeight="true" outlineLevel="0" collapsed="false">
      <c r="A16" s="1"/>
      <c r="B16" s="1"/>
      <c r="C16" s="23" t="s">
        <v>52</v>
      </c>
      <c r="D16" s="24" t="s">
        <v>30</v>
      </c>
      <c r="E16" s="25" t="s">
        <v>31</v>
      </c>
      <c r="F16" s="57" t="n">
        <v>4280</v>
      </c>
      <c r="G16" s="58" t="s">
        <v>34</v>
      </c>
      <c r="H16" s="59" t="n">
        <v>-800</v>
      </c>
      <c r="I16" s="60" t="s">
        <v>20</v>
      </c>
      <c r="J16" s="60"/>
      <c r="K16" s="60"/>
      <c r="L16" s="60" t="s">
        <v>20</v>
      </c>
      <c r="M16" s="60"/>
      <c r="N16" s="60"/>
      <c r="O16" s="60" t="s">
        <v>20</v>
      </c>
      <c r="P16" s="60"/>
      <c r="Q16" s="60"/>
      <c r="R16" s="61" t="n">
        <v>4180</v>
      </c>
      <c r="S16" s="62" t="s">
        <v>22</v>
      </c>
      <c r="T16" s="63" t="n">
        <v>4380</v>
      </c>
      <c r="U16" s="64" t="s">
        <v>22</v>
      </c>
      <c r="V16" s="61" t="n">
        <v>4480</v>
      </c>
      <c r="W16" s="62" t="s">
        <v>22</v>
      </c>
      <c r="X16" s="29" t="s">
        <v>53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6"/>
      <c r="BN16" s="6"/>
      <c r="BO16" s="6"/>
      <c r="BP16" s="6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38" customFormat="true" ht="25" hidden="false" customHeight="true" outlineLevel="0" collapsed="false">
      <c r="A17" s="1"/>
      <c r="B17" s="1"/>
      <c r="C17" s="23" t="s">
        <v>54</v>
      </c>
      <c r="D17" s="24" t="s">
        <v>18</v>
      </c>
      <c r="E17" s="25" t="s">
        <v>19</v>
      </c>
      <c r="F17" s="26" t="s">
        <v>20</v>
      </c>
      <c r="G17" s="26"/>
      <c r="H17" s="26"/>
      <c r="I17" s="26" t="s">
        <v>20</v>
      </c>
      <c r="J17" s="26"/>
      <c r="K17" s="26"/>
      <c r="L17" s="34" t="s">
        <v>20</v>
      </c>
      <c r="M17" s="34"/>
      <c r="N17" s="34"/>
      <c r="O17" s="45" t="s">
        <v>55</v>
      </c>
      <c r="P17" s="46" t="s">
        <v>39</v>
      </c>
      <c r="Q17" s="47" t="s">
        <v>34</v>
      </c>
      <c r="R17" s="34" t="s">
        <v>20</v>
      </c>
      <c r="S17" s="34"/>
      <c r="T17" s="65" t="s">
        <v>20</v>
      </c>
      <c r="U17" s="65"/>
      <c r="V17" s="34" t="s">
        <v>20</v>
      </c>
      <c r="W17" s="34"/>
      <c r="X17" s="29" t="s">
        <v>56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6"/>
      <c r="BN17" s="6"/>
      <c r="BO17" s="6"/>
      <c r="BP17" s="6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38" customFormat="true" ht="25" hidden="false" customHeight="true" outlineLevel="0" collapsed="false">
      <c r="A18" s="1"/>
      <c r="B18" s="1"/>
      <c r="C18" s="23" t="s">
        <v>57</v>
      </c>
      <c r="D18" s="24" t="s">
        <v>18</v>
      </c>
      <c r="E18" s="25" t="s">
        <v>19</v>
      </c>
      <c r="F18" s="26" t="s">
        <v>20</v>
      </c>
      <c r="G18" s="26"/>
      <c r="H18" s="26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27" t="s">
        <v>20</v>
      </c>
      <c r="S18" s="28" t="s">
        <v>20</v>
      </c>
      <c r="T18" s="66" t="s">
        <v>20</v>
      </c>
      <c r="U18" s="67" t="s">
        <v>20</v>
      </c>
      <c r="V18" s="27" t="n">
        <v>4180</v>
      </c>
      <c r="W18" s="28" t="s">
        <v>26</v>
      </c>
      <c r="X18" s="29" t="s">
        <v>58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6"/>
      <c r="BN18" s="6"/>
      <c r="BO18" s="6"/>
      <c r="BP18" s="6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38" customFormat="true" ht="25" hidden="false" customHeight="true" outlineLevel="0" collapsed="false">
      <c r="A19" s="1"/>
      <c r="B19" s="1"/>
      <c r="C19" s="23" t="s">
        <v>59</v>
      </c>
      <c r="D19" s="24" t="s">
        <v>18</v>
      </c>
      <c r="E19" s="25" t="s">
        <v>19</v>
      </c>
      <c r="F19" s="68" t="s">
        <v>20</v>
      </c>
      <c r="G19" s="68"/>
      <c r="H19" s="68"/>
      <c r="I19" s="68" t="s">
        <v>20</v>
      </c>
      <c r="J19" s="68"/>
      <c r="K19" s="68"/>
      <c r="L19" s="34" t="s">
        <v>20</v>
      </c>
      <c r="M19" s="34"/>
      <c r="N19" s="34"/>
      <c r="O19" s="34" t="s">
        <v>20</v>
      </c>
      <c r="P19" s="34"/>
      <c r="Q19" s="34"/>
      <c r="R19" s="27" t="s">
        <v>60</v>
      </c>
      <c r="S19" s="28" t="s">
        <v>22</v>
      </c>
      <c r="T19" s="66" t="s">
        <v>23</v>
      </c>
      <c r="U19" s="67" t="s">
        <v>22</v>
      </c>
      <c r="V19" s="27" t="n">
        <v>4480</v>
      </c>
      <c r="W19" s="28" t="s">
        <v>22</v>
      </c>
      <c r="X19" s="29" t="s">
        <v>29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6"/>
      <c r="BN19" s="6"/>
      <c r="BO19" s="6"/>
      <c r="BP19" s="6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38" customFormat="true" ht="25" hidden="false" customHeight="true" outlineLevel="0" collapsed="false">
      <c r="A20" s="1"/>
      <c r="B20" s="1"/>
      <c r="C20" s="52" t="s">
        <v>61</v>
      </c>
      <c r="D20" s="53" t="s">
        <v>47</v>
      </c>
      <c r="E20" s="53" t="s">
        <v>62</v>
      </c>
      <c r="F20" s="56" t="s">
        <v>49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29" t="s">
        <v>63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6"/>
      <c r="BN20" s="6"/>
      <c r="BO20" s="6"/>
      <c r="BP20" s="6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38" customFormat="true" ht="25" hidden="false" customHeight="true" outlineLevel="0" collapsed="false">
      <c r="A21" s="1"/>
      <c r="B21" s="1"/>
      <c r="C21" s="23" t="s">
        <v>64</v>
      </c>
      <c r="D21" s="24" t="s">
        <v>18</v>
      </c>
      <c r="E21" s="25" t="s">
        <v>19</v>
      </c>
      <c r="F21" s="39" t="n">
        <v>4280</v>
      </c>
      <c r="G21" s="40" t="s">
        <v>34</v>
      </c>
      <c r="H21" s="41" t="n">
        <v>-800</v>
      </c>
      <c r="I21" s="27" t="n">
        <v>3680</v>
      </c>
      <c r="J21" s="35" t="s">
        <v>35</v>
      </c>
      <c r="K21" s="42" t="s">
        <v>34</v>
      </c>
      <c r="L21" s="27" t="s">
        <v>36</v>
      </c>
      <c r="M21" s="35" t="s">
        <v>37</v>
      </c>
      <c r="N21" s="42" t="s">
        <v>34</v>
      </c>
      <c r="O21" s="27" t="s">
        <v>38</v>
      </c>
      <c r="P21" s="36" t="s">
        <v>39</v>
      </c>
      <c r="Q21" s="43" t="s">
        <v>34</v>
      </c>
      <c r="R21" s="27" t="n">
        <v>4180</v>
      </c>
      <c r="S21" s="28" t="s">
        <v>22</v>
      </c>
      <c r="T21" s="66" t="n">
        <v>4280</v>
      </c>
      <c r="U21" s="67" t="s">
        <v>22</v>
      </c>
      <c r="V21" s="27" t="n">
        <v>4380</v>
      </c>
      <c r="W21" s="28" t="s">
        <v>22</v>
      </c>
      <c r="X21" s="29" t="s">
        <v>65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6"/>
      <c r="BN21" s="6"/>
      <c r="BO21" s="6"/>
      <c r="BP21" s="6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38" customFormat="true" ht="25" hidden="false" customHeight="true" outlineLevel="0" collapsed="false">
      <c r="A22" s="1"/>
      <c r="B22" s="1"/>
      <c r="C22" s="23" t="s">
        <v>66</v>
      </c>
      <c r="D22" s="44" t="s">
        <v>30</v>
      </c>
      <c r="E22" s="25" t="s">
        <v>31</v>
      </c>
      <c r="F22" s="39" t="n">
        <v>4280</v>
      </c>
      <c r="G22" s="40" t="s">
        <v>34</v>
      </c>
      <c r="H22" s="41" t="n">
        <v>-800</v>
      </c>
      <c r="I22" s="27" t="n">
        <v>3680</v>
      </c>
      <c r="J22" s="35" t="s">
        <v>35</v>
      </c>
      <c r="K22" s="42" t="s">
        <v>34</v>
      </c>
      <c r="L22" s="27" t="s">
        <v>36</v>
      </c>
      <c r="M22" s="35" t="s">
        <v>37</v>
      </c>
      <c r="N22" s="42" t="s">
        <v>34</v>
      </c>
      <c r="O22" s="27" t="s">
        <v>38</v>
      </c>
      <c r="P22" s="36" t="s">
        <v>39</v>
      </c>
      <c r="Q22" s="43" t="s">
        <v>34</v>
      </c>
      <c r="R22" s="27" t="n">
        <v>4180</v>
      </c>
      <c r="S22" s="28" t="s">
        <v>22</v>
      </c>
      <c r="T22" s="66" t="n">
        <v>4380</v>
      </c>
      <c r="U22" s="67" t="s">
        <v>22</v>
      </c>
      <c r="V22" s="27" t="n">
        <v>4480</v>
      </c>
      <c r="W22" s="28" t="s">
        <v>22</v>
      </c>
      <c r="X22" s="29" t="s">
        <v>67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6"/>
      <c r="BN22" s="6"/>
      <c r="BO22" s="6"/>
      <c r="BP22" s="6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38" customFormat="true" ht="25" hidden="false" customHeight="true" outlineLevel="0" collapsed="false">
      <c r="A23" s="1"/>
      <c r="B23" s="1"/>
      <c r="C23" s="23" t="s">
        <v>68</v>
      </c>
      <c r="D23" s="24" t="s">
        <v>18</v>
      </c>
      <c r="E23" s="25" t="s">
        <v>19</v>
      </c>
      <c r="F23" s="69" t="n">
        <v>4380</v>
      </c>
      <c r="G23" s="70" t="s">
        <v>34</v>
      </c>
      <c r="H23" s="71" t="n">
        <v>-800</v>
      </c>
      <c r="I23" s="34" t="s">
        <v>20</v>
      </c>
      <c r="J23" s="34"/>
      <c r="K23" s="34"/>
      <c r="L23" s="34" t="s">
        <v>20</v>
      </c>
      <c r="M23" s="34"/>
      <c r="N23" s="34"/>
      <c r="O23" s="34" t="s">
        <v>20</v>
      </c>
      <c r="P23" s="34"/>
      <c r="Q23" s="34"/>
      <c r="R23" s="27" t="n">
        <v>4180</v>
      </c>
      <c r="S23" s="28" t="s">
        <v>22</v>
      </c>
      <c r="T23" s="66" t="n">
        <v>4380</v>
      </c>
      <c r="U23" s="67" t="s">
        <v>22</v>
      </c>
      <c r="V23" s="27" t="n">
        <v>4380</v>
      </c>
      <c r="W23" s="28" t="s">
        <v>22</v>
      </c>
      <c r="X23" s="29" t="s">
        <v>69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6"/>
      <c r="BN23" s="6"/>
      <c r="BO23" s="6"/>
      <c r="BP23" s="6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38" customFormat="true" ht="25" hidden="false" customHeight="true" outlineLevel="0" collapsed="false">
      <c r="A24" s="1"/>
      <c r="B24" s="1"/>
      <c r="C24" s="23" t="s">
        <v>70</v>
      </c>
      <c r="D24" s="24" t="s">
        <v>18</v>
      </c>
      <c r="E24" s="25" t="s">
        <v>19</v>
      </c>
      <c r="F24" s="26" t="s">
        <v>20</v>
      </c>
      <c r="G24" s="26"/>
      <c r="H24" s="26"/>
      <c r="I24" s="34" t="s">
        <v>20</v>
      </c>
      <c r="J24" s="34"/>
      <c r="K24" s="34"/>
      <c r="L24" s="34" t="s">
        <v>20</v>
      </c>
      <c r="M24" s="34"/>
      <c r="N24" s="34"/>
      <c r="O24" s="34" t="s">
        <v>20</v>
      </c>
      <c r="P24" s="34"/>
      <c r="Q24" s="34"/>
      <c r="R24" s="27" t="s">
        <v>20</v>
      </c>
      <c r="S24" s="28" t="s">
        <v>20</v>
      </c>
      <c r="T24" s="66" t="s">
        <v>20</v>
      </c>
      <c r="U24" s="67" t="s">
        <v>20</v>
      </c>
      <c r="V24" s="27" t="n">
        <v>4180</v>
      </c>
      <c r="W24" s="28" t="s">
        <v>26</v>
      </c>
      <c r="X24" s="29" t="s">
        <v>71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6"/>
      <c r="BN24" s="6"/>
      <c r="BO24" s="6"/>
      <c r="BP24" s="6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38" customFormat="true" ht="25" hidden="false" customHeight="true" outlineLevel="0" collapsed="false">
      <c r="A25" s="1"/>
      <c r="B25" s="1"/>
      <c r="C25" s="23" t="s">
        <v>72</v>
      </c>
      <c r="D25" s="24" t="s">
        <v>30</v>
      </c>
      <c r="E25" s="25" t="s">
        <v>31</v>
      </c>
      <c r="F25" s="39" t="n">
        <v>4480</v>
      </c>
      <c r="G25" s="40" t="s">
        <v>34</v>
      </c>
      <c r="H25" s="41" t="n">
        <v>-800</v>
      </c>
      <c r="I25" s="27" t="n">
        <v>3780</v>
      </c>
      <c r="J25" s="35" t="s">
        <v>35</v>
      </c>
      <c r="K25" s="42" t="s">
        <v>34</v>
      </c>
      <c r="L25" s="27" t="s">
        <v>36</v>
      </c>
      <c r="M25" s="35" t="s">
        <v>37</v>
      </c>
      <c r="N25" s="42" t="s">
        <v>34</v>
      </c>
      <c r="O25" s="27" t="s">
        <v>38</v>
      </c>
      <c r="P25" s="36" t="s">
        <v>39</v>
      </c>
      <c r="Q25" s="43" t="s">
        <v>34</v>
      </c>
      <c r="R25" s="27" t="n">
        <v>4480</v>
      </c>
      <c r="S25" s="28" t="s">
        <v>22</v>
      </c>
      <c r="T25" s="66" t="n">
        <v>4580</v>
      </c>
      <c r="U25" s="67" t="s">
        <v>22</v>
      </c>
      <c r="V25" s="27" t="n">
        <v>4580</v>
      </c>
      <c r="W25" s="28" t="s">
        <v>22</v>
      </c>
      <c r="X25" s="29" t="s">
        <v>43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6"/>
      <c r="BN25" s="6"/>
      <c r="BO25" s="6"/>
      <c r="BP25" s="6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38" customFormat="true" ht="25" hidden="false" customHeight="true" outlineLevel="0" collapsed="false">
      <c r="A26" s="1"/>
      <c r="B26" s="1"/>
      <c r="C26" s="23" t="s">
        <v>73</v>
      </c>
      <c r="D26" s="24" t="s">
        <v>18</v>
      </c>
      <c r="E26" s="25" t="s">
        <v>19</v>
      </c>
      <c r="F26" s="39" t="n">
        <v>4280</v>
      </c>
      <c r="G26" s="40" t="s">
        <v>34</v>
      </c>
      <c r="H26" s="41" t="n">
        <v>-800</v>
      </c>
      <c r="I26" s="27" t="n">
        <v>3680</v>
      </c>
      <c r="J26" s="35" t="s">
        <v>35</v>
      </c>
      <c r="K26" s="42" t="s">
        <v>34</v>
      </c>
      <c r="L26" s="27" t="s">
        <v>36</v>
      </c>
      <c r="M26" s="35" t="s">
        <v>37</v>
      </c>
      <c r="N26" s="42" t="s">
        <v>34</v>
      </c>
      <c r="O26" s="27" t="s">
        <v>38</v>
      </c>
      <c r="P26" s="36" t="s">
        <v>39</v>
      </c>
      <c r="Q26" s="43" t="s">
        <v>34</v>
      </c>
      <c r="R26" s="72" t="n">
        <v>4280</v>
      </c>
      <c r="S26" s="73" t="s">
        <v>22</v>
      </c>
      <c r="T26" s="74" t="n">
        <v>4380</v>
      </c>
      <c r="U26" s="75" t="s">
        <v>22</v>
      </c>
      <c r="V26" s="27" t="n">
        <v>4480</v>
      </c>
      <c r="W26" s="28" t="s">
        <v>22</v>
      </c>
      <c r="X26" s="29" t="s">
        <v>32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6"/>
      <c r="BN26" s="6"/>
      <c r="BO26" s="6"/>
      <c r="BP26" s="6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38" customFormat="true" ht="25" hidden="false" customHeight="true" outlineLevel="0" collapsed="false">
      <c r="A27" s="1"/>
      <c r="B27" s="1"/>
      <c r="C27" s="23" t="s">
        <v>74</v>
      </c>
      <c r="D27" s="24" t="s">
        <v>75</v>
      </c>
      <c r="E27" s="25" t="s">
        <v>76</v>
      </c>
      <c r="F27" s="76" t="n">
        <v>4880</v>
      </c>
      <c r="G27" s="40" t="s">
        <v>34</v>
      </c>
      <c r="H27" s="41" t="n">
        <v>-800</v>
      </c>
      <c r="I27" s="77" t="s">
        <v>77</v>
      </c>
      <c r="J27" s="35" t="s">
        <v>35</v>
      </c>
      <c r="K27" s="42" t="s">
        <v>34</v>
      </c>
      <c r="L27" s="27" t="s">
        <v>78</v>
      </c>
      <c r="M27" s="35" t="s">
        <v>37</v>
      </c>
      <c r="N27" s="42" t="s">
        <v>34</v>
      </c>
      <c r="O27" s="27" t="s">
        <v>79</v>
      </c>
      <c r="P27" s="36" t="s">
        <v>39</v>
      </c>
      <c r="Q27" s="43" t="s">
        <v>34</v>
      </c>
      <c r="R27" s="78" t="s">
        <v>80</v>
      </c>
      <c r="S27" s="78"/>
      <c r="T27" s="78"/>
      <c r="U27" s="78"/>
      <c r="V27" s="27" t="n">
        <v>4380</v>
      </c>
      <c r="W27" s="28" t="s">
        <v>22</v>
      </c>
      <c r="X27" s="29" t="s">
        <v>43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6"/>
      <c r="BN27" s="6"/>
      <c r="BO27" s="6"/>
      <c r="BP27" s="6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38" customFormat="true" ht="25" hidden="false" customHeight="true" outlineLevel="0" collapsed="false">
      <c r="A28" s="1"/>
      <c r="B28" s="1"/>
      <c r="C28" s="23" t="s">
        <v>81</v>
      </c>
      <c r="D28" s="24" t="s">
        <v>30</v>
      </c>
      <c r="E28" s="25" t="s">
        <v>31</v>
      </c>
      <c r="F28" s="76" t="n">
        <v>4880</v>
      </c>
      <c r="G28" s="40" t="s">
        <v>34</v>
      </c>
      <c r="H28" s="41" t="n">
        <v>-800</v>
      </c>
      <c r="I28" s="77" t="s">
        <v>77</v>
      </c>
      <c r="J28" s="35" t="s">
        <v>35</v>
      </c>
      <c r="K28" s="42" t="s">
        <v>34</v>
      </c>
      <c r="L28" s="27" t="s">
        <v>55</v>
      </c>
      <c r="M28" s="35" t="s">
        <v>37</v>
      </c>
      <c r="N28" s="42" t="s">
        <v>34</v>
      </c>
      <c r="O28" s="27" t="s">
        <v>82</v>
      </c>
      <c r="P28" s="36" t="s">
        <v>39</v>
      </c>
      <c r="Q28" s="43" t="s">
        <v>34</v>
      </c>
      <c r="R28" s="78"/>
      <c r="S28" s="78"/>
      <c r="T28" s="78"/>
      <c r="U28" s="78"/>
      <c r="V28" s="27" t="n">
        <v>4480</v>
      </c>
      <c r="W28" s="28" t="s">
        <v>22</v>
      </c>
      <c r="X28" s="29" t="s">
        <v>43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6"/>
      <c r="BN28" s="6"/>
      <c r="BO28" s="6"/>
      <c r="BP28" s="6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38" customFormat="true" ht="25" hidden="false" customHeight="true" outlineLevel="0" collapsed="false">
      <c r="A29" s="1"/>
      <c r="B29" s="1"/>
      <c r="C29" s="23" t="s">
        <v>83</v>
      </c>
      <c r="D29" s="44" t="s">
        <v>18</v>
      </c>
      <c r="E29" s="25" t="s">
        <v>19</v>
      </c>
      <c r="F29" s="79" t="s">
        <v>20</v>
      </c>
      <c r="G29" s="79"/>
      <c r="H29" s="79"/>
      <c r="I29" s="80" t="s">
        <v>20</v>
      </c>
      <c r="J29" s="80"/>
      <c r="K29" s="80"/>
      <c r="L29" s="34" t="s">
        <v>20</v>
      </c>
      <c r="M29" s="34"/>
      <c r="N29" s="34"/>
      <c r="O29" s="81" t="s">
        <v>82</v>
      </c>
      <c r="P29" s="82" t="s">
        <v>39</v>
      </c>
      <c r="Q29" s="43" t="s">
        <v>34</v>
      </c>
      <c r="R29" s="78"/>
      <c r="S29" s="78"/>
      <c r="T29" s="78"/>
      <c r="U29" s="78"/>
      <c r="V29" s="27" t="n">
        <v>4480</v>
      </c>
      <c r="W29" s="28" t="s">
        <v>22</v>
      </c>
      <c r="X29" s="29" t="s">
        <v>65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6"/>
      <c r="BN29" s="6"/>
      <c r="BO29" s="6"/>
      <c r="BP29" s="6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38" customFormat="true" ht="25" hidden="false" customHeight="true" outlineLevel="0" collapsed="false">
      <c r="A30" s="1"/>
      <c r="B30" s="1"/>
      <c r="C30" s="23" t="s">
        <v>84</v>
      </c>
      <c r="D30" s="24" t="s">
        <v>18</v>
      </c>
      <c r="E30" s="25" t="s">
        <v>19</v>
      </c>
      <c r="F30" s="83" t="s">
        <v>20</v>
      </c>
      <c r="G30" s="83"/>
      <c r="H30" s="83"/>
      <c r="I30" s="83" t="s">
        <v>20</v>
      </c>
      <c r="J30" s="83"/>
      <c r="K30" s="83"/>
      <c r="L30" s="83" t="s">
        <v>20</v>
      </c>
      <c r="M30" s="83"/>
      <c r="N30" s="83"/>
      <c r="O30" s="83" t="s">
        <v>20</v>
      </c>
      <c r="P30" s="83"/>
      <c r="Q30" s="83"/>
      <c r="R30" s="84" t="s">
        <v>20</v>
      </c>
      <c r="S30" s="84"/>
      <c r="T30" s="84" t="s">
        <v>20</v>
      </c>
      <c r="U30" s="84"/>
      <c r="V30" s="83" t="s">
        <v>20</v>
      </c>
      <c r="W30" s="83"/>
      <c r="X30" s="29" t="s">
        <v>32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6"/>
      <c r="BN30" s="6"/>
      <c r="BO30" s="6"/>
      <c r="BP30" s="6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38" customFormat="true" ht="25" hidden="false" customHeight="true" outlineLevel="0" collapsed="false">
      <c r="A31" s="1"/>
      <c r="B31" s="1"/>
      <c r="C31" s="23" t="s">
        <v>85</v>
      </c>
      <c r="D31" s="24" t="s">
        <v>18</v>
      </c>
      <c r="E31" s="25" t="s">
        <v>19</v>
      </c>
      <c r="F31" s="85" t="n">
        <v>4380</v>
      </c>
      <c r="G31" s="40" t="s">
        <v>34</v>
      </c>
      <c r="H31" s="41" t="n">
        <v>-800</v>
      </c>
      <c r="I31" s="27" t="n">
        <v>3880</v>
      </c>
      <c r="J31" s="35" t="s">
        <v>35</v>
      </c>
      <c r="K31" s="42" t="s">
        <v>34</v>
      </c>
      <c r="L31" s="27" t="n">
        <v>2980</v>
      </c>
      <c r="M31" s="35" t="s">
        <v>37</v>
      </c>
      <c r="N31" s="42" t="s">
        <v>34</v>
      </c>
      <c r="O31" s="39" t="n">
        <v>3380</v>
      </c>
      <c r="P31" s="35" t="s">
        <v>39</v>
      </c>
      <c r="Q31" s="43" t="s">
        <v>34</v>
      </c>
      <c r="R31" s="27" t="n">
        <v>4180</v>
      </c>
      <c r="S31" s="28" t="s">
        <v>22</v>
      </c>
      <c r="T31" s="27" t="n">
        <v>4280</v>
      </c>
      <c r="U31" s="28" t="s">
        <v>22</v>
      </c>
      <c r="V31" s="27" t="n">
        <v>4280</v>
      </c>
      <c r="W31" s="28" t="s">
        <v>22</v>
      </c>
      <c r="X31" s="29" t="s">
        <v>71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6"/>
      <c r="BN31" s="6"/>
      <c r="BO31" s="6"/>
      <c r="BP31" s="6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38" customFormat="true" ht="25" hidden="false" customHeight="true" outlineLevel="0" collapsed="false">
      <c r="A32" s="1"/>
      <c r="B32" s="1"/>
      <c r="C32" s="86" t="s">
        <v>86</v>
      </c>
      <c r="D32" s="87" t="s">
        <v>18</v>
      </c>
      <c r="E32" s="88" t="s">
        <v>19</v>
      </c>
      <c r="F32" s="89" t="n">
        <v>4380</v>
      </c>
      <c r="G32" s="90" t="s">
        <v>34</v>
      </c>
      <c r="H32" s="91" t="n">
        <v>-800</v>
      </c>
      <c r="I32" s="92" t="n">
        <v>3880</v>
      </c>
      <c r="J32" s="93" t="s">
        <v>35</v>
      </c>
      <c r="K32" s="94" t="s">
        <v>34</v>
      </c>
      <c r="L32" s="92" t="n">
        <v>2980</v>
      </c>
      <c r="M32" s="93" t="s">
        <v>37</v>
      </c>
      <c r="N32" s="94" t="s">
        <v>34</v>
      </c>
      <c r="O32" s="95" t="n">
        <v>3380</v>
      </c>
      <c r="P32" s="93" t="s">
        <v>39</v>
      </c>
      <c r="Q32" s="96" t="s">
        <v>34</v>
      </c>
      <c r="R32" s="92" t="n">
        <v>4180</v>
      </c>
      <c r="S32" s="97" t="s">
        <v>22</v>
      </c>
      <c r="T32" s="92" t="n">
        <v>4280</v>
      </c>
      <c r="U32" s="97" t="s">
        <v>22</v>
      </c>
      <c r="V32" s="92" t="n">
        <v>4280</v>
      </c>
      <c r="W32" s="97" t="s">
        <v>22</v>
      </c>
      <c r="X32" s="98" t="s">
        <v>32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6"/>
      <c r="BN32" s="6"/>
      <c r="BO32" s="6"/>
      <c r="BP32" s="6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38" customFormat="true" ht="25" hidden="false" customHeight="true" outlineLevel="0" collapsed="false">
      <c r="A33" s="1"/>
      <c r="B33" s="1"/>
      <c r="C33" s="52" t="s">
        <v>87</v>
      </c>
      <c r="D33" s="53" t="s">
        <v>47</v>
      </c>
      <c r="E33" s="53" t="s">
        <v>48</v>
      </c>
      <c r="F33" s="54" t="s">
        <v>49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98" t="s">
        <v>63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38" customFormat="true" ht="25" hidden="false" customHeight="true" outlineLevel="0" collapsed="false">
      <c r="C34" s="23" t="s">
        <v>88</v>
      </c>
      <c r="D34" s="24" t="s">
        <v>18</v>
      </c>
      <c r="E34" s="25" t="s">
        <v>19</v>
      </c>
      <c r="F34" s="99" t="n">
        <v>4480</v>
      </c>
      <c r="G34" s="100" t="s">
        <v>34</v>
      </c>
      <c r="H34" s="101" t="n">
        <v>-800</v>
      </c>
      <c r="I34" s="102" t="n">
        <v>3980</v>
      </c>
      <c r="J34" s="103" t="s">
        <v>35</v>
      </c>
      <c r="K34" s="104" t="s">
        <v>34</v>
      </c>
      <c r="L34" s="99" t="n">
        <v>2980</v>
      </c>
      <c r="M34" s="105" t="s">
        <v>37</v>
      </c>
      <c r="N34" s="106" t="s">
        <v>34</v>
      </c>
      <c r="O34" s="99" t="n">
        <v>3380</v>
      </c>
      <c r="P34" s="107" t="s">
        <v>39</v>
      </c>
      <c r="Q34" s="108" t="s">
        <v>34</v>
      </c>
      <c r="R34" s="99" t="n">
        <v>4280</v>
      </c>
      <c r="S34" s="73" t="s">
        <v>22</v>
      </c>
      <c r="T34" s="99" t="n">
        <v>4380</v>
      </c>
      <c r="U34" s="109" t="s">
        <v>22</v>
      </c>
      <c r="V34" s="39" t="n">
        <v>4280</v>
      </c>
      <c r="W34" s="28" t="s">
        <v>22</v>
      </c>
      <c r="X34" s="29" t="s">
        <v>43</v>
      </c>
    </row>
    <row r="35" s="38" customFormat="true" ht="25" hidden="false" customHeight="true" outlineLevel="0" collapsed="false">
      <c r="C35" s="23" t="s">
        <v>89</v>
      </c>
      <c r="D35" s="24" t="s">
        <v>18</v>
      </c>
      <c r="E35" s="24" t="s">
        <v>19</v>
      </c>
      <c r="F35" s="110" t="s">
        <v>20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39" t="n">
        <v>4080</v>
      </c>
      <c r="W35" s="28" t="s">
        <v>26</v>
      </c>
      <c r="X35" s="29" t="s">
        <v>43</v>
      </c>
    </row>
    <row r="36" s="38" customFormat="true" ht="25" hidden="false" customHeight="true" outlineLevel="0" collapsed="false">
      <c r="C36" s="23" t="s">
        <v>90</v>
      </c>
      <c r="D36" s="24" t="s">
        <v>18</v>
      </c>
      <c r="E36" s="25" t="s">
        <v>19</v>
      </c>
      <c r="F36" s="111" t="n">
        <v>4380</v>
      </c>
      <c r="G36" s="112" t="s">
        <v>34</v>
      </c>
      <c r="H36" s="113" t="n">
        <v>-800</v>
      </c>
      <c r="I36" s="114" t="n">
        <v>3880</v>
      </c>
      <c r="J36" s="115" t="s">
        <v>35</v>
      </c>
      <c r="K36" s="116" t="s">
        <v>34</v>
      </c>
      <c r="L36" s="111" t="n">
        <v>2980</v>
      </c>
      <c r="M36" s="117" t="s">
        <v>37</v>
      </c>
      <c r="N36" s="118" t="s">
        <v>34</v>
      </c>
      <c r="O36" s="111" t="n">
        <v>3380</v>
      </c>
      <c r="P36" s="119" t="s">
        <v>39</v>
      </c>
      <c r="Q36" s="120" t="s">
        <v>34</v>
      </c>
      <c r="R36" s="111" t="n">
        <v>4180</v>
      </c>
      <c r="S36" s="62" t="s">
        <v>22</v>
      </c>
      <c r="T36" s="111" t="n">
        <v>4280</v>
      </c>
      <c r="U36" s="121" t="s">
        <v>22</v>
      </c>
      <c r="V36" s="122" t="n">
        <v>4280</v>
      </c>
      <c r="W36" s="123" t="s">
        <v>22</v>
      </c>
      <c r="X36" s="29" t="s">
        <v>43</v>
      </c>
    </row>
    <row r="37" s="38" customFormat="true" ht="25" hidden="false" customHeight="true" outlineLevel="0" collapsed="false">
      <c r="C37" s="52" t="s">
        <v>91</v>
      </c>
      <c r="D37" s="53" t="s">
        <v>47</v>
      </c>
      <c r="E37" s="53" t="s">
        <v>48</v>
      </c>
      <c r="F37" s="54" t="s">
        <v>49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29" t="s">
        <v>63</v>
      </c>
    </row>
    <row r="38" s="38" customFormat="true" ht="25" hidden="false" customHeight="true" outlineLevel="0" collapsed="false">
      <c r="C38" s="86" t="s">
        <v>92</v>
      </c>
      <c r="D38" s="87" t="s">
        <v>30</v>
      </c>
      <c r="E38" s="88" t="s">
        <v>31</v>
      </c>
      <c r="F38" s="95" t="n">
        <v>4480</v>
      </c>
      <c r="G38" s="90" t="s">
        <v>34</v>
      </c>
      <c r="H38" s="91" t="n">
        <v>-800</v>
      </c>
      <c r="I38" s="124" t="n">
        <v>3980</v>
      </c>
      <c r="J38" s="125" t="s">
        <v>35</v>
      </c>
      <c r="K38" s="126" t="s">
        <v>34</v>
      </c>
      <c r="L38" s="95" t="n">
        <v>3180</v>
      </c>
      <c r="M38" s="93" t="s">
        <v>37</v>
      </c>
      <c r="N38" s="94" t="s">
        <v>34</v>
      </c>
      <c r="O38" s="95" t="n">
        <v>3580</v>
      </c>
      <c r="P38" s="125" t="s">
        <v>39</v>
      </c>
      <c r="Q38" s="96" t="s">
        <v>34</v>
      </c>
      <c r="R38" s="95" t="n">
        <v>4380</v>
      </c>
      <c r="S38" s="97" t="s">
        <v>22</v>
      </c>
      <c r="T38" s="127" t="s">
        <v>20</v>
      </c>
      <c r="U38" s="127"/>
      <c r="V38" s="128" t="s">
        <v>20</v>
      </c>
      <c r="W38" s="128"/>
      <c r="X38" s="98" t="s">
        <v>32</v>
      </c>
    </row>
    <row r="39" s="38" customFormat="true" ht="25" hidden="false" customHeight="true" outlineLevel="0" collapsed="false">
      <c r="C39" s="52" t="s">
        <v>93</v>
      </c>
      <c r="D39" s="53" t="s">
        <v>47</v>
      </c>
      <c r="E39" s="53" t="s">
        <v>48</v>
      </c>
      <c r="F39" s="54" t="s">
        <v>49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98" t="s">
        <v>63</v>
      </c>
    </row>
    <row r="40" s="38" customFormat="true" ht="25" hidden="false" customHeight="true" outlineLevel="0" collapsed="false">
      <c r="C40" s="23" t="s">
        <v>94</v>
      </c>
      <c r="D40" s="24" t="s">
        <v>18</v>
      </c>
      <c r="E40" s="25" t="s">
        <v>19</v>
      </c>
      <c r="F40" s="99" t="n">
        <v>4480</v>
      </c>
      <c r="G40" s="100" t="s">
        <v>34</v>
      </c>
      <c r="H40" s="101" t="n">
        <v>-800</v>
      </c>
      <c r="I40" s="102" t="n">
        <v>3980</v>
      </c>
      <c r="J40" s="103" t="s">
        <v>35</v>
      </c>
      <c r="K40" s="104" t="s">
        <v>34</v>
      </c>
      <c r="L40" s="99" t="n">
        <v>2980</v>
      </c>
      <c r="M40" s="105" t="s">
        <v>37</v>
      </c>
      <c r="N40" s="106" t="s">
        <v>34</v>
      </c>
      <c r="O40" s="99" t="n">
        <v>3380</v>
      </c>
      <c r="P40" s="107" t="s">
        <v>39</v>
      </c>
      <c r="Q40" s="108" t="s">
        <v>34</v>
      </c>
      <c r="R40" s="99" t="n">
        <v>4280</v>
      </c>
      <c r="S40" s="73" t="s">
        <v>22</v>
      </c>
      <c r="T40" s="99" t="n">
        <v>4380</v>
      </c>
      <c r="U40" s="109" t="s">
        <v>22</v>
      </c>
      <c r="V40" s="129" t="n">
        <v>4280</v>
      </c>
      <c r="W40" s="130" t="s">
        <v>22</v>
      </c>
      <c r="X40" s="29" t="s">
        <v>43</v>
      </c>
    </row>
    <row r="41" s="38" customFormat="true" ht="25" hidden="false" customHeight="true" outlineLevel="0" collapsed="false">
      <c r="C41" s="23" t="s">
        <v>95</v>
      </c>
      <c r="D41" s="24" t="s">
        <v>18</v>
      </c>
      <c r="E41" s="24" t="s">
        <v>19</v>
      </c>
      <c r="F41" s="110" t="s">
        <v>20</v>
      </c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39" t="n">
        <v>4080</v>
      </c>
      <c r="W41" s="28" t="s">
        <v>26</v>
      </c>
      <c r="X41" s="29" t="s">
        <v>43</v>
      </c>
    </row>
    <row r="42" s="38" customFormat="true" ht="25" hidden="false" customHeight="true" outlineLevel="0" collapsed="false">
      <c r="C42" s="23" t="s">
        <v>96</v>
      </c>
      <c r="D42" s="24" t="s">
        <v>18</v>
      </c>
      <c r="E42" s="25" t="s">
        <v>19</v>
      </c>
      <c r="F42" s="111" t="n">
        <v>4380</v>
      </c>
      <c r="G42" s="112" t="s">
        <v>34</v>
      </c>
      <c r="H42" s="113" t="n">
        <v>-800</v>
      </c>
      <c r="I42" s="114" t="n">
        <v>3880</v>
      </c>
      <c r="J42" s="115" t="s">
        <v>35</v>
      </c>
      <c r="K42" s="116" t="s">
        <v>34</v>
      </c>
      <c r="L42" s="111" t="n">
        <v>2980</v>
      </c>
      <c r="M42" s="117" t="s">
        <v>37</v>
      </c>
      <c r="N42" s="118" t="s">
        <v>34</v>
      </c>
      <c r="O42" s="111" t="n">
        <v>3380</v>
      </c>
      <c r="P42" s="119" t="s">
        <v>39</v>
      </c>
      <c r="Q42" s="120" t="s">
        <v>34</v>
      </c>
      <c r="R42" s="111" t="n">
        <v>4180</v>
      </c>
      <c r="S42" s="62" t="s">
        <v>22</v>
      </c>
      <c r="T42" s="111" t="n">
        <v>4280</v>
      </c>
      <c r="U42" s="121" t="s">
        <v>22</v>
      </c>
      <c r="V42" s="122" t="n">
        <v>4280</v>
      </c>
      <c r="W42" s="123" t="s">
        <v>22</v>
      </c>
      <c r="X42" s="29" t="s">
        <v>43</v>
      </c>
    </row>
    <row r="43" s="38" customFormat="true" ht="25" hidden="false" customHeight="true" outlineLevel="0" collapsed="false">
      <c r="C43" s="52" t="s">
        <v>97</v>
      </c>
      <c r="D43" s="53" t="s">
        <v>47</v>
      </c>
      <c r="E43" s="53" t="s">
        <v>48</v>
      </c>
      <c r="F43" s="54" t="s">
        <v>49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98" t="s">
        <v>63</v>
      </c>
    </row>
    <row r="44" s="38" customFormat="true" ht="25" hidden="false" customHeight="true" outlineLevel="0" collapsed="false">
      <c r="C44" s="86" t="s">
        <v>98</v>
      </c>
      <c r="D44" s="87" t="s">
        <v>30</v>
      </c>
      <c r="E44" s="88" t="s">
        <v>31</v>
      </c>
      <c r="F44" s="95" t="n">
        <v>4480</v>
      </c>
      <c r="G44" s="90" t="s">
        <v>34</v>
      </c>
      <c r="H44" s="91" t="n">
        <v>-800</v>
      </c>
      <c r="I44" s="124" t="n">
        <v>3980</v>
      </c>
      <c r="J44" s="125" t="s">
        <v>35</v>
      </c>
      <c r="K44" s="126" t="s">
        <v>34</v>
      </c>
      <c r="L44" s="95" t="n">
        <v>3180</v>
      </c>
      <c r="M44" s="93" t="s">
        <v>37</v>
      </c>
      <c r="N44" s="94" t="s">
        <v>34</v>
      </c>
      <c r="O44" s="95" t="n">
        <v>3580</v>
      </c>
      <c r="P44" s="125" t="s">
        <v>39</v>
      </c>
      <c r="Q44" s="96" t="s">
        <v>34</v>
      </c>
      <c r="R44" s="95" t="n">
        <v>4380</v>
      </c>
      <c r="S44" s="97" t="s">
        <v>22</v>
      </c>
      <c r="T44" s="127" t="s">
        <v>20</v>
      </c>
      <c r="U44" s="127"/>
      <c r="V44" s="128" t="s">
        <v>20</v>
      </c>
      <c r="W44" s="128"/>
      <c r="X44" s="98" t="s">
        <v>32</v>
      </c>
    </row>
    <row r="45" s="38" customFormat="true" ht="25" hidden="false" customHeight="true" outlineLevel="0" collapsed="false">
      <c r="C45" s="86" t="s">
        <v>99</v>
      </c>
      <c r="D45" s="87" t="s">
        <v>18</v>
      </c>
      <c r="E45" s="88" t="s">
        <v>19</v>
      </c>
      <c r="F45" s="95" t="n">
        <v>4380</v>
      </c>
      <c r="G45" s="90" t="s">
        <v>34</v>
      </c>
      <c r="H45" s="91" t="n">
        <v>-800</v>
      </c>
      <c r="I45" s="124" t="n">
        <v>3880</v>
      </c>
      <c r="J45" s="125" t="s">
        <v>35</v>
      </c>
      <c r="K45" s="126" t="s">
        <v>34</v>
      </c>
      <c r="L45" s="95" t="n">
        <v>2980</v>
      </c>
      <c r="M45" s="93" t="s">
        <v>37</v>
      </c>
      <c r="N45" s="94" t="s">
        <v>34</v>
      </c>
      <c r="O45" s="95" t="n">
        <v>3380</v>
      </c>
      <c r="P45" s="125" t="s">
        <v>39</v>
      </c>
      <c r="Q45" s="96" t="s">
        <v>34</v>
      </c>
      <c r="R45" s="95" t="n">
        <v>4180</v>
      </c>
      <c r="S45" s="97" t="s">
        <v>22</v>
      </c>
      <c r="T45" s="95" t="n">
        <v>4280</v>
      </c>
      <c r="U45" s="131" t="s">
        <v>22</v>
      </c>
      <c r="V45" s="132" t="n">
        <v>4280</v>
      </c>
      <c r="W45" s="133" t="s">
        <v>22</v>
      </c>
      <c r="X45" s="98" t="s">
        <v>32</v>
      </c>
    </row>
    <row r="46" s="38" customFormat="true" ht="25" hidden="false" customHeight="true" outlineLevel="0" collapsed="false">
      <c r="C46" s="52" t="s">
        <v>100</v>
      </c>
      <c r="D46" s="53" t="s">
        <v>47</v>
      </c>
      <c r="E46" s="53" t="s">
        <v>48</v>
      </c>
      <c r="F46" s="54" t="s">
        <v>49</v>
      </c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98" t="s">
        <v>63</v>
      </c>
    </row>
    <row r="47" s="38" customFormat="true" ht="25" hidden="false" customHeight="true" outlineLevel="0" collapsed="false">
      <c r="C47" s="23" t="s">
        <v>101</v>
      </c>
      <c r="D47" s="24" t="s">
        <v>18</v>
      </c>
      <c r="E47" s="25" t="s">
        <v>19</v>
      </c>
      <c r="F47" s="99" t="n">
        <v>4480</v>
      </c>
      <c r="G47" s="100" t="s">
        <v>34</v>
      </c>
      <c r="H47" s="101" t="n">
        <v>-800</v>
      </c>
      <c r="I47" s="102" t="n">
        <v>3980</v>
      </c>
      <c r="J47" s="103" t="s">
        <v>35</v>
      </c>
      <c r="K47" s="104" t="s">
        <v>34</v>
      </c>
      <c r="L47" s="99" t="n">
        <v>2980</v>
      </c>
      <c r="M47" s="105" t="s">
        <v>37</v>
      </c>
      <c r="N47" s="106" t="s">
        <v>34</v>
      </c>
      <c r="O47" s="99" t="n">
        <v>3380</v>
      </c>
      <c r="P47" s="107" t="s">
        <v>39</v>
      </c>
      <c r="Q47" s="108" t="s">
        <v>34</v>
      </c>
      <c r="R47" s="99" t="n">
        <v>4280</v>
      </c>
      <c r="S47" s="73" t="s">
        <v>22</v>
      </c>
      <c r="T47" s="99" t="n">
        <v>4380</v>
      </c>
      <c r="U47" s="109" t="s">
        <v>22</v>
      </c>
      <c r="V47" s="39" t="n">
        <v>4280</v>
      </c>
      <c r="W47" s="28" t="s">
        <v>22</v>
      </c>
      <c r="X47" s="29" t="s">
        <v>43</v>
      </c>
    </row>
    <row r="48" s="38" customFormat="true" ht="25" hidden="false" customHeight="true" outlineLevel="0" collapsed="false">
      <c r="C48" s="23" t="s">
        <v>102</v>
      </c>
      <c r="D48" s="24" t="s">
        <v>18</v>
      </c>
      <c r="E48" s="24" t="s">
        <v>19</v>
      </c>
      <c r="F48" s="110" t="s">
        <v>20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39" t="n">
        <v>4080</v>
      </c>
      <c r="W48" s="28" t="s">
        <v>26</v>
      </c>
      <c r="X48" s="29" t="s">
        <v>43</v>
      </c>
    </row>
    <row r="49" s="38" customFormat="true" ht="25" hidden="false" customHeight="true" outlineLevel="0" collapsed="false">
      <c r="C49" s="23" t="s">
        <v>103</v>
      </c>
      <c r="D49" s="24" t="s">
        <v>30</v>
      </c>
      <c r="E49" s="25" t="s">
        <v>31</v>
      </c>
      <c r="F49" s="111" t="n">
        <v>4580</v>
      </c>
      <c r="G49" s="112" t="s">
        <v>34</v>
      </c>
      <c r="H49" s="113" t="n">
        <v>-800</v>
      </c>
      <c r="I49" s="114" t="n">
        <v>4080</v>
      </c>
      <c r="J49" s="115" t="s">
        <v>35</v>
      </c>
      <c r="K49" s="116" t="s">
        <v>34</v>
      </c>
      <c r="L49" s="111" t="n">
        <v>3080</v>
      </c>
      <c r="M49" s="117" t="s">
        <v>37</v>
      </c>
      <c r="N49" s="118" t="s">
        <v>34</v>
      </c>
      <c r="O49" s="111" t="n">
        <v>3480</v>
      </c>
      <c r="P49" s="119" t="s">
        <v>39</v>
      </c>
      <c r="Q49" s="120" t="s">
        <v>34</v>
      </c>
      <c r="R49" s="111" t="n">
        <v>4580</v>
      </c>
      <c r="S49" s="62" t="s">
        <v>22</v>
      </c>
      <c r="T49" s="111" t="n">
        <v>4680</v>
      </c>
      <c r="U49" s="134" t="s">
        <v>22</v>
      </c>
      <c r="V49" s="39" t="n">
        <v>4380</v>
      </c>
      <c r="W49" s="28" t="s">
        <v>22</v>
      </c>
      <c r="X49" s="29" t="s">
        <v>43</v>
      </c>
    </row>
    <row r="50" s="38" customFormat="true" ht="25" hidden="false" customHeight="true" outlineLevel="0" collapsed="false">
      <c r="C50" s="23" t="s">
        <v>104</v>
      </c>
      <c r="D50" s="24" t="s">
        <v>18</v>
      </c>
      <c r="E50" s="25" t="s">
        <v>19</v>
      </c>
      <c r="F50" s="39" t="n">
        <v>4380</v>
      </c>
      <c r="G50" s="40" t="s">
        <v>34</v>
      </c>
      <c r="H50" s="41" t="n">
        <v>-800</v>
      </c>
      <c r="I50" s="135" t="n">
        <v>3880</v>
      </c>
      <c r="J50" s="136" t="s">
        <v>35</v>
      </c>
      <c r="K50" s="137" t="s">
        <v>34</v>
      </c>
      <c r="L50" s="39" t="n">
        <v>2980</v>
      </c>
      <c r="M50" s="35" t="s">
        <v>37</v>
      </c>
      <c r="N50" s="42" t="s">
        <v>34</v>
      </c>
      <c r="O50" s="39" t="n">
        <v>3380</v>
      </c>
      <c r="P50" s="138" t="s">
        <v>39</v>
      </c>
      <c r="Q50" s="43" t="s">
        <v>34</v>
      </c>
      <c r="R50" s="39" t="n">
        <v>4180</v>
      </c>
      <c r="S50" s="28" t="s">
        <v>22</v>
      </c>
      <c r="T50" s="39" t="n">
        <v>4280</v>
      </c>
      <c r="U50" s="139" t="s">
        <v>22</v>
      </c>
      <c r="V50" s="122" t="n">
        <v>4280</v>
      </c>
      <c r="W50" s="123" t="s">
        <v>22</v>
      </c>
      <c r="X50" s="29" t="s">
        <v>43</v>
      </c>
    </row>
    <row r="51" s="38" customFormat="true" ht="25" hidden="false" customHeight="true" outlineLevel="0" collapsed="false">
      <c r="C51" s="52" t="s">
        <v>105</v>
      </c>
      <c r="D51" s="53" t="s">
        <v>47</v>
      </c>
      <c r="E51" s="53" t="s">
        <v>48</v>
      </c>
      <c r="F51" s="54" t="s">
        <v>49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98" t="s">
        <v>63</v>
      </c>
    </row>
    <row r="52" s="38" customFormat="true" ht="25" hidden="false" customHeight="true" outlineLevel="0" collapsed="false">
      <c r="C52" s="86" t="s">
        <v>106</v>
      </c>
      <c r="D52" s="87" t="s">
        <v>30</v>
      </c>
      <c r="E52" s="88" t="s">
        <v>31</v>
      </c>
      <c r="F52" s="95" t="n">
        <v>4480</v>
      </c>
      <c r="G52" s="90" t="s">
        <v>34</v>
      </c>
      <c r="H52" s="91" t="n">
        <v>-800</v>
      </c>
      <c r="I52" s="124" t="n">
        <v>3980</v>
      </c>
      <c r="J52" s="125" t="s">
        <v>35</v>
      </c>
      <c r="K52" s="126" t="s">
        <v>34</v>
      </c>
      <c r="L52" s="95" t="n">
        <v>3180</v>
      </c>
      <c r="M52" s="93" t="s">
        <v>37</v>
      </c>
      <c r="N52" s="94" t="s">
        <v>34</v>
      </c>
      <c r="O52" s="95" t="n">
        <v>3580</v>
      </c>
      <c r="P52" s="125" t="s">
        <v>39</v>
      </c>
      <c r="Q52" s="96" t="s">
        <v>34</v>
      </c>
      <c r="R52" s="95" t="n">
        <v>4380</v>
      </c>
      <c r="S52" s="97" t="s">
        <v>22</v>
      </c>
      <c r="T52" s="140" t="s">
        <v>20</v>
      </c>
      <c r="U52" s="140"/>
      <c r="V52" s="128" t="s">
        <v>20</v>
      </c>
      <c r="W52" s="128"/>
      <c r="X52" s="98" t="s">
        <v>32</v>
      </c>
    </row>
    <row r="53" s="38" customFormat="true" ht="25" hidden="false" customHeight="true" outlineLevel="0" collapsed="false">
      <c r="C53" s="86" t="s">
        <v>107</v>
      </c>
      <c r="D53" s="87" t="s">
        <v>30</v>
      </c>
      <c r="E53" s="88" t="s">
        <v>31</v>
      </c>
      <c r="F53" s="95" t="n">
        <v>4380</v>
      </c>
      <c r="G53" s="90" t="s">
        <v>34</v>
      </c>
      <c r="H53" s="91" t="n">
        <v>-800</v>
      </c>
      <c r="I53" s="124" t="n">
        <v>3880</v>
      </c>
      <c r="J53" s="125" t="s">
        <v>35</v>
      </c>
      <c r="K53" s="126" t="s">
        <v>34</v>
      </c>
      <c r="L53" s="95" t="n">
        <v>3080</v>
      </c>
      <c r="M53" s="93" t="s">
        <v>37</v>
      </c>
      <c r="N53" s="94" t="s">
        <v>34</v>
      </c>
      <c r="O53" s="95" t="n">
        <v>3480</v>
      </c>
      <c r="P53" s="125" t="s">
        <v>39</v>
      </c>
      <c r="Q53" s="96" t="s">
        <v>34</v>
      </c>
      <c r="R53" s="95" t="n">
        <v>4280</v>
      </c>
      <c r="S53" s="97" t="s">
        <v>22</v>
      </c>
      <c r="T53" s="95" t="n">
        <v>4380</v>
      </c>
      <c r="U53" s="141" t="s">
        <v>22</v>
      </c>
      <c r="V53" s="132" t="n">
        <v>4380</v>
      </c>
      <c r="W53" s="133" t="s">
        <v>22</v>
      </c>
      <c r="X53" s="98" t="s">
        <v>32</v>
      </c>
    </row>
    <row r="54" s="38" customFormat="true" ht="25" hidden="false" customHeight="true" outlineLevel="0" collapsed="false">
      <c r="C54" s="52" t="s">
        <v>108</v>
      </c>
      <c r="D54" s="53" t="s">
        <v>47</v>
      </c>
      <c r="E54" s="53" t="s">
        <v>48</v>
      </c>
      <c r="F54" s="54" t="s">
        <v>49</v>
      </c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98" t="s">
        <v>63</v>
      </c>
    </row>
    <row r="55" s="38" customFormat="true" ht="25" hidden="false" customHeight="true" outlineLevel="0" collapsed="false">
      <c r="C55" s="23" t="s">
        <v>109</v>
      </c>
      <c r="D55" s="24" t="s">
        <v>18</v>
      </c>
      <c r="E55" s="25" t="s">
        <v>19</v>
      </c>
      <c r="F55" s="99" t="n">
        <v>4480</v>
      </c>
      <c r="G55" s="100" t="s">
        <v>34</v>
      </c>
      <c r="H55" s="101" t="n">
        <v>-800</v>
      </c>
      <c r="I55" s="102" t="n">
        <v>3980</v>
      </c>
      <c r="J55" s="103" t="s">
        <v>35</v>
      </c>
      <c r="K55" s="104" t="s">
        <v>34</v>
      </c>
      <c r="L55" s="99" t="n">
        <v>2980</v>
      </c>
      <c r="M55" s="105" t="s">
        <v>37</v>
      </c>
      <c r="N55" s="106" t="s">
        <v>34</v>
      </c>
      <c r="O55" s="99" t="n">
        <v>3380</v>
      </c>
      <c r="P55" s="107" t="s">
        <v>39</v>
      </c>
      <c r="Q55" s="108" t="s">
        <v>34</v>
      </c>
      <c r="R55" s="99" t="n">
        <v>4280</v>
      </c>
      <c r="S55" s="73" t="s">
        <v>22</v>
      </c>
      <c r="T55" s="99" t="n">
        <v>4380</v>
      </c>
      <c r="U55" s="142" t="s">
        <v>22</v>
      </c>
      <c r="V55" s="39" t="n">
        <v>4280</v>
      </c>
      <c r="W55" s="28" t="s">
        <v>22</v>
      </c>
      <c r="X55" s="29" t="s">
        <v>43</v>
      </c>
    </row>
    <row r="56" s="38" customFormat="true" ht="25" hidden="false" customHeight="true" outlineLevel="0" collapsed="false">
      <c r="C56" s="23" t="s">
        <v>110</v>
      </c>
      <c r="D56" s="24" t="s">
        <v>18</v>
      </c>
      <c r="E56" s="24" t="s">
        <v>19</v>
      </c>
      <c r="F56" s="110" t="s">
        <v>20</v>
      </c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39" t="n">
        <v>4080</v>
      </c>
      <c r="W56" s="28" t="s">
        <v>26</v>
      </c>
      <c r="X56" s="29" t="s">
        <v>43</v>
      </c>
    </row>
    <row r="57" s="38" customFormat="true" ht="25" hidden="false" customHeight="true" outlineLevel="0" collapsed="false">
      <c r="C57" s="23" t="s">
        <v>111</v>
      </c>
      <c r="D57" s="24" t="s">
        <v>30</v>
      </c>
      <c r="E57" s="25" t="s">
        <v>31</v>
      </c>
      <c r="F57" s="111" t="n">
        <v>4580</v>
      </c>
      <c r="G57" s="112" t="s">
        <v>34</v>
      </c>
      <c r="H57" s="113" t="n">
        <v>-800</v>
      </c>
      <c r="I57" s="114" t="n">
        <v>4080</v>
      </c>
      <c r="J57" s="115" t="s">
        <v>35</v>
      </c>
      <c r="K57" s="116" t="s">
        <v>34</v>
      </c>
      <c r="L57" s="111" t="n">
        <v>3080</v>
      </c>
      <c r="M57" s="117" t="s">
        <v>37</v>
      </c>
      <c r="N57" s="118" t="s">
        <v>34</v>
      </c>
      <c r="O57" s="111" t="n">
        <v>3480</v>
      </c>
      <c r="P57" s="119" t="s">
        <v>39</v>
      </c>
      <c r="Q57" s="120" t="s">
        <v>34</v>
      </c>
      <c r="R57" s="111" t="n">
        <v>4580</v>
      </c>
      <c r="S57" s="62" t="s">
        <v>22</v>
      </c>
      <c r="T57" s="111" t="n">
        <v>4680</v>
      </c>
      <c r="U57" s="134" t="s">
        <v>22</v>
      </c>
      <c r="V57" s="39" t="n">
        <v>4380</v>
      </c>
      <c r="W57" s="28" t="s">
        <v>22</v>
      </c>
      <c r="X57" s="29" t="s">
        <v>43</v>
      </c>
    </row>
    <row r="58" s="38" customFormat="true" ht="25" hidden="false" customHeight="true" outlineLevel="0" collapsed="false">
      <c r="C58" s="23" t="s">
        <v>112</v>
      </c>
      <c r="D58" s="24" t="s">
        <v>18</v>
      </c>
      <c r="E58" s="25" t="s">
        <v>19</v>
      </c>
      <c r="F58" s="39" t="n">
        <v>4380</v>
      </c>
      <c r="G58" s="40" t="s">
        <v>34</v>
      </c>
      <c r="H58" s="41" t="n">
        <v>-800</v>
      </c>
      <c r="I58" s="135" t="n">
        <v>3880</v>
      </c>
      <c r="J58" s="136" t="s">
        <v>35</v>
      </c>
      <c r="K58" s="137" t="s">
        <v>34</v>
      </c>
      <c r="L58" s="39" t="n">
        <v>2980</v>
      </c>
      <c r="M58" s="35" t="s">
        <v>37</v>
      </c>
      <c r="N58" s="42" t="s">
        <v>34</v>
      </c>
      <c r="O58" s="39" t="n">
        <v>3380</v>
      </c>
      <c r="P58" s="138" t="s">
        <v>39</v>
      </c>
      <c r="Q58" s="43" t="s">
        <v>34</v>
      </c>
      <c r="R58" s="39" t="n">
        <v>4180</v>
      </c>
      <c r="S58" s="28" t="s">
        <v>22</v>
      </c>
      <c r="T58" s="39" t="n">
        <v>4280</v>
      </c>
      <c r="U58" s="139" t="s">
        <v>22</v>
      </c>
      <c r="V58" s="39" t="n">
        <v>4280</v>
      </c>
      <c r="W58" s="28" t="s">
        <v>22</v>
      </c>
      <c r="X58" s="29" t="s">
        <v>43</v>
      </c>
    </row>
    <row r="59" s="38" customFormat="true" ht="25" hidden="false" customHeight="true" outlineLevel="0" collapsed="false">
      <c r="C59" s="52" t="s">
        <v>113</v>
      </c>
      <c r="D59" s="53" t="s">
        <v>47</v>
      </c>
      <c r="E59" s="53" t="s">
        <v>48</v>
      </c>
      <c r="F59" s="54" t="s">
        <v>49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98" t="s">
        <v>63</v>
      </c>
    </row>
    <row r="60" s="38" customFormat="true" ht="25" hidden="false" customHeight="true" outlineLevel="0" collapsed="false">
      <c r="C60" s="23" t="s">
        <v>114</v>
      </c>
      <c r="D60" s="24" t="s">
        <v>30</v>
      </c>
      <c r="E60" s="25" t="s">
        <v>31</v>
      </c>
      <c r="F60" s="39" t="n">
        <v>4380</v>
      </c>
      <c r="G60" s="40" t="s">
        <v>34</v>
      </c>
      <c r="H60" s="41" t="n">
        <v>-800</v>
      </c>
      <c r="I60" s="135" t="n">
        <v>3880</v>
      </c>
      <c r="J60" s="136" t="s">
        <v>35</v>
      </c>
      <c r="K60" s="137" t="s">
        <v>34</v>
      </c>
      <c r="L60" s="39" t="n">
        <v>3080</v>
      </c>
      <c r="M60" s="35" t="s">
        <v>37</v>
      </c>
      <c r="N60" s="42" t="s">
        <v>34</v>
      </c>
      <c r="O60" s="39" t="n">
        <v>3480</v>
      </c>
      <c r="P60" s="138" t="s">
        <v>39</v>
      </c>
      <c r="Q60" s="43" t="s">
        <v>34</v>
      </c>
      <c r="R60" s="39" t="n">
        <v>4280</v>
      </c>
      <c r="S60" s="28" t="s">
        <v>22</v>
      </c>
      <c r="T60" s="39" t="n">
        <v>4380</v>
      </c>
      <c r="U60" s="139" t="s">
        <v>22</v>
      </c>
      <c r="V60" s="39" t="n">
        <v>4380</v>
      </c>
      <c r="W60" s="28" t="s">
        <v>22</v>
      </c>
      <c r="X60" s="29" t="s">
        <v>43</v>
      </c>
    </row>
    <row r="61" s="38" customFormat="true" ht="25" hidden="false" customHeight="true" outlineLevel="0" collapsed="false">
      <c r="C61" s="23" t="s">
        <v>115</v>
      </c>
      <c r="D61" s="24" t="s">
        <v>18</v>
      </c>
      <c r="E61" s="25" t="s">
        <v>19</v>
      </c>
      <c r="F61" s="39" t="n">
        <v>4480</v>
      </c>
      <c r="G61" s="40" t="s">
        <v>34</v>
      </c>
      <c r="H61" s="41" t="n">
        <v>-800</v>
      </c>
      <c r="I61" s="135" t="n">
        <v>3980</v>
      </c>
      <c r="J61" s="136" t="s">
        <v>35</v>
      </c>
      <c r="K61" s="137" t="s">
        <v>34</v>
      </c>
      <c r="L61" s="39" t="n">
        <v>2980</v>
      </c>
      <c r="M61" s="35" t="s">
        <v>37</v>
      </c>
      <c r="N61" s="42" t="s">
        <v>34</v>
      </c>
      <c r="O61" s="39" t="n">
        <v>3380</v>
      </c>
      <c r="P61" s="138" t="s">
        <v>39</v>
      </c>
      <c r="Q61" s="43" t="s">
        <v>34</v>
      </c>
      <c r="R61" s="39" t="n">
        <v>4280</v>
      </c>
      <c r="S61" s="28" t="s">
        <v>22</v>
      </c>
      <c r="T61" s="39" t="n">
        <v>4380</v>
      </c>
      <c r="U61" s="139" t="s">
        <v>22</v>
      </c>
      <c r="V61" s="39" t="n">
        <v>4280</v>
      </c>
      <c r="W61" s="28" t="s">
        <v>22</v>
      </c>
      <c r="X61" s="29" t="s">
        <v>43</v>
      </c>
    </row>
    <row r="62" s="38" customFormat="true" ht="25" hidden="false" customHeight="true" outlineLevel="0" collapsed="false">
      <c r="C62" s="23" t="s">
        <v>116</v>
      </c>
      <c r="D62" s="24" t="s">
        <v>30</v>
      </c>
      <c r="E62" s="25" t="s">
        <v>31</v>
      </c>
      <c r="F62" s="99" t="n">
        <v>4580</v>
      </c>
      <c r="G62" s="100" t="s">
        <v>34</v>
      </c>
      <c r="H62" s="101" t="n">
        <v>-800</v>
      </c>
      <c r="I62" s="102" t="n">
        <v>4080</v>
      </c>
      <c r="J62" s="103" t="s">
        <v>35</v>
      </c>
      <c r="K62" s="104" t="s">
        <v>34</v>
      </c>
      <c r="L62" s="99" t="n">
        <v>3080</v>
      </c>
      <c r="M62" s="105" t="s">
        <v>37</v>
      </c>
      <c r="N62" s="106" t="s">
        <v>34</v>
      </c>
      <c r="O62" s="99" t="n">
        <v>3480</v>
      </c>
      <c r="P62" s="107" t="s">
        <v>39</v>
      </c>
      <c r="Q62" s="108" t="s">
        <v>34</v>
      </c>
      <c r="R62" s="99" t="n">
        <v>4580</v>
      </c>
      <c r="S62" s="73" t="s">
        <v>22</v>
      </c>
      <c r="T62" s="99" t="n">
        <v>4680</v>
      </c>
      <c r="U62" s="142" t="s">
        <v>22</v>
      </c>
      <c r="V62" s="39" t="n">
        <v>4380</v>
      </c>
      <c r="W62" s="28" t="s">
        <v>22</v>
      </c>
      <c r="X62" s="29" t="s">
        <v>43</v>
      </c>
    </row>
    <row r="63" s="38" customFormat="true" ht="25" hidden="false" customHeight="true" outlineLevel="0" collapsed="false">
      <c r="C63" s="23" t="s">
        <v>117</v>
      </c>
      <c r="D63" s="24" t="s">
        <v>18</v>
      </c>
      <c r="E63" s="24" t="s">
        <v>19</v>
      </c>
      <c r="F63" s="110" t="s">
        <v>20</v>
      </c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39" t="n">
        <v>4080</v>
      </c>
      <c r="W63" s="28" t="s">
        <v>26</v>
      </c>
      <c r="X63" s="29" t="s">
        <v>43</v>
      </c>
    </row>
    <row r="64" s="38" customFormat="true" ht="25" hidden="false" customHeight="true" outlineLevel="0" collapsed="false">
      <c r="C64" s="23" t="s">
        <v>118</v>
      </c>
      <c r="D64" s="24" t="s">
        <v>30</v>
      </c>
      <c r="E64" s="25" t="s">
        <v>31</v>
      </c>
      <c r="F64" s="111" t="n">
        <v>4380</v>
      </c>
      <c r="G64" s="112" t="s">
        <v>34</v>
      </c>
      <c r="H64" s="113" t="n">
        <v>-800</v>
      </c>
      <c r="I64" s="114" t="n">
        <v>3880</v>
      </c>
      <c r="J64" s="115" t="s">
        <v>35</v>
      </c>
      <c r="K64" s="116" t="s">
        <v>34</v>
      </c>
      <c r="L64" s="111" t="n">
        <v>3080</v>
      </c>
      <c r="M64" s="117" t="s">
        <v>37</v>
      </c>
      <c r="N64" s="118" t="s">
        <v>34</v>
      </c>
      <c r="O64" s="111" t="n">
        <v>3480</v>
      </c>
      <c r="P64" s="119" t="s">
        <v>39</v>
      </c>
      <c r="Q64" s="120" t="s">
        <v>34</v>
      </c>
      <c r="R64" s="111" t="n">
        <v>4280</v>
      </c>
      <c r="S64" s="62" t="s">
        <v>22</v>
      </c>
      <c r="T64" s="111" t="n">
        <v>4380</v>
      </c>
      <c r="U64" s="134" t="s">
        <v>22</v>
      </c>
      <c r="V64" s="39" t="n">
        <v>4380</v>
      </c>
      <c r="W64" s="28" t="s">
        <v>22</v>
      </c>
      <c r="X64" s="29" t="s">
        <v>43</v>
      </c>
    </row>
    <row r="65" s="38" customFormat="true" ht="25" hidden="false" customHeight="true" outlineLevel="0" collapsed="false">
      <c r="C65" s="23" t="s">
        <v>119</v>
      </c>
      <c r="D65" s="24" t="s">
        <v>18</v>
      </c>
      <c r="E65" s="25" t="s">
        <v>19</v>
      </c>
      <c r="F65" s="39" t="n">
        <v>4380</v>
      </c>
      <c r="G65" s="40" t="s">
        <v>34</v>
      </c>
      <c r="H65" s="41" t="n">
        <v>-800</v>
      </c>
      <c r="I65" s="135" t="n">
        <v>3880</v>
      </c>
      <c r="J65" s="136" t="s">
        <v>35</v>
      </c>
      <c r="K65" s="137" t="s">
        <v>34</v>
      </c>
      <c r="L65" s="39" t="n">
        <v>2980</v>
      </c>
      <c r="M65" s="35" t="s">
        <v>37</v>
      </c>
      <c r="N65" s="42" t="s">
        <v>34</v>
      </c>
      <c r="O65" s="39" t="n">
        <v>3380</v>
      </c>
      <c r="P65" s="138" t="s">
        <v>39</v>
      </c>
      <c r="Q65" s="43" t="s">
        <v>34</v>
      </c>
      <c r="R65" s="39" t="n">
        <v>4180</v>
      </c>
      <c r="S65" s="28" t="s">
        <v>22</v>
      </c>
      <c r="T65" s="39" t="n">
        <v>4280</v>
      </c>
      <c r="U65" s="139" t="s">
        <v>22</v>
      </c>
      <c r="V65" s="39" t="n">
        <v>4280</v>
      </c>
      <c r="W65" s="28" t="s">
        <v>22</v>
      </c>
      <c r="X65" s="29" t="s">
        <v>43</v>
      </c>
    </row>
    <row r="66" s="38" customFormat="true" ht="25" hidden="false" customHeight="true" outlineLevel="0" collapsed="false">
      <c r="C66" s="23" t="s">
        <v>120</v>
      </c>
      <c r="D66" s="24" t="s">
        <v>30</v>
      </c>
      <c r="E66" s="25" t="s">
        <v>31</v>
      </c>
      <c r="F66" s="39" t="n">
        <v>4480</v>
      </c>
      <c r="G66" s="40" t="s">
        <v>34</v>
      </c>
      <c r="H66" s="41" t="n">
        <v>-800</v>
      </c>
      <c r="I66" s="135" t="n">
        <v>3980</v>
      </c>
      <c r="J66" s="136" t="s">
        <v>35</v>
      </c>
      <c r="K66" s="137" t="s">
        <v>34</v>
      </c>
      <c r="L66" s="39" t="n">
        <v>3180</v>
      </c>
      <c r="M66" s="35" t="s">
        <v>37</v>
      </c>
      <c r="N66" s="42" t="s">
        <v>34</v>
      </c>
      <c r="O66" s="39" t="n">
        <v>3580</v>
      </c>
      <c r="P66" s="138" t="s">
        <v>39</v>
      </c>
      <c r="Q66" s="43" t="s">
        <v>34</v>
      </c>
      <c r="R66" s="39" t="n">
        <v>4380</v>
      </c>
      <c r="S66" s="28" t="s">
        <v>22</v>
      </c>
      <c r="T66" s="39" t="n">
        <v>4480</v>
      </c>
      <c r="U66" s="139" t="s">
        <v>22</v>
      </c>
      <c r="V66" s="39" t="n">
        <v>4480</v>
      </c>
      <c r="W66" s="28" t="s">
        <v>22</v>
      </c>
      <c r="X66" s="29" t="s">
        <v>43</v>
      </c>
    </row>
    <row r="67" s="38" customFormat="true" ht="25" hidden="false" customHeight="true" outlineLevel="0" collapsed="false">
      <c r="C67" s="23" t="s">
        <v>121</v>
      </c>
      <c r="D67" s="24" t="s">
        <v>18</v>
      </c>
      <c r="E67" s="25" t="s">
        <v>19</v>
      </c>
      <c r="F67" s="39" t="n">
        <v>4380</v>
      </c>
      <c r="G67" s="40" t="s">
        <v>34</v>
      </c>
      <c r="H67" s="41" t="n">
        <v>-800</v>
      </c>
      <c r="I67" s="135" t="n">
        <v>3880</v>
      </c>
      <c r="J67" s="136" t="s">
        <v>35</v>
      </c>
      <c r="K67" s="137" t="s">
        <v>34</v>
      </c>
      <c r="L67" s="39" t="n">
        <v>2980</v>
      </c>
      <c r="M67" s="35" t="s">
        <v>37</v>
      </c>
      <c r="N67" s="42" t="s">
        <v>34</v>
      </c>
      <c r="O67" s="39" t="n">
        <v>3380</v>
      </c>
      <c r="P67" s="138" t="s">
        <v>39</v>
      </c>
      <c r="Q67" s="43" t="s">
        <v>34</v>
      </c>
      <c r="R67" s="39" t="n">
        <v>4180</v>
      </c>
      <c r="S67" s="28" t="s">
        <v>22</v>
      </c>
      <c r="T67" s="39" t="n">
        <v>4280</v>
      </c>
      <c r="U67" s="139" t="s">
        <v>22</v>
      </c>
      <c r="V67" s="39" t="n">
        <v>4280</v>
      </c>
      <c r="W67" s="28" t="s">
        <v>22</v>
      </c>
      <c r="X67" s="29" t="s">
        <v>43</v>
      </c>
    </row>
    <row r="68" s="38" customFormat="true" ht="25" hidden="false" customHeight="true" outlineLevel="0" collapsed="false">
      <c r="C68" s="23" t="s">
        <v>122</v>
      </c>
      <c r="D68" s="24" t="s">
        <v>18</v>
      </c>
      <c r="E68" s="25" t="s">
        <v>19</v>
      </c>
      <c r="F68" s="39" t="n">
        <v>4480</v>
      </c>
      <c r="G68" s="40" t="s">
        <v>34</v>
      </c>
      <c r="H68" s="41" t="n">
        <v>-800</v>
      </c>
      <c r="I68" s="135" t="n">
        <v>3980</v>
      </c>
      <c r="J68" s="136" t="s">
        <v>35</v>
      </c>
      <c r="K68" s="137" t="s">
        <v>34</v>
      </c>
      <c r="L68" s="39" t="n">
        <v>2980</v>
      </c>
      <c r="M68" s="35" t="s">
        <v>37</v>
      </c>
      <c r="N68" s="42" t="s">
        <v>34</v>
      </c>
      <c r="O68" s="39" t="n">
        <v>3380</v>
      </c>
      <c r="P68" s="138" t="s">
        <v>39</v>
      </c>
      <c r="Q68" s="43" t="s">
        <v>34</v>
      </c>
      <c r="R68" s="39" t="n">
        <v>4280</v>
      </c>
      <c r="S68" s="28" t="s">
        <v>22</v>
      </c>
      <c r="T68" s="39" t="n">
        <v>4380</v>
      </c>
      <c r="U68" s="139" t="s">
        <v>22</v>
      </c>
      <c r="V68" s="39" t="n">
        <v>4280</v>
      </c>
      <c r="W68" s="28" t="s">
        <v>22</v>
      </c>
      <c r="X68" s="29" t="s">
        <v>43</v>
      </c>
    </row>
    <row r="69" s="38" customFormat="true" ht="25" hidden="false" customHeight="true" outlineLevel="0" collapsed="false">
      <c r="C69" s="23" t="s">
        <v>123</v>
      </c>
      <c r="D69" s="24" t="s">
        <v>30</v>
      </c>
      <c r="E69" s="25" t="s">
        <v>31</v>
      </c>
      <c r="F69" s="99" t="n">
        <v>4580</v>
      </c>
      <c r="G69" s="100" t="s">
        <v>34</v>
      </c>
      <c r="H69" s="101" t="n">
        <v>-800</v>
      </c>
      <c r="I69" s="102" t="n">
        <v>4080</v>
      </c>
      <c r="J69" s="103" t="s">
        <v>35</v>
      </c>
      <c r="K69" s="104" t="s">
        <v>34</v>
      </c>
      <c r="L69" s="99" t="n">
        <v>3080</v>
      </c>
      <c r="M69" s="105" t="s">
        <v>37</v>
      </c>
      <c r="N69" s="106" t="s">
        <v>34</v>
      </c>
      <c r="O69" s="99" t="n">
        <v>3480</v>
      </c>
      <c r="P69" s="107" t="s">
        <v>39</v>
      </c>
      <c r="Q69" s="108" t="s">
        <v>34</v>
      </c>
      <c r="R69" s="99" t="n">
        <v>4580</v>
      </c>
      <c r="S69" s="73" t="s">
        <v>22</v>
      </c>
      <c r="T69" s="99" t="n">
        <v>4680</v>
      </c>
      <c r="U69" s="142" t="s">
        <v>22</v>
      </c>
      <c r="V69" s="39" t="n">
        <v>4380</v>
      </c>
      <c r="W69" s="28" t="s">
        <v>22</v>
      </c>
      <c r="X69" s="29" t="s">
        <v>43</v>
      </c>
    </row>
    <row r="70" s="38" customFormat="true" ht="25" hidden="false" customHeight="true" outlineLevel="0" collapsed="false">
      <c r="C70" s="23" t="s">
        <v>124</v>
      </c>
      <c r="D70" s="24" t="s">
        <v>18</v>
      </c>
      <c r="E70" s="24" t="s">
        <v>19</v>
      </c>
      <c r="F70" s="110" t="s">
        <v>20</v>
      </c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39" t="n">
        <v>4080</v>
      </c>
      <c r="W70" s="28" t="s">
        <v>26</v>
      </c>
      <c r="X70" s="29" t="s">
        <v>43</v>
      </c>
    </row>
    <row r="71" s="38" customFormat="true" ht="25" hidden="false" customHeight="true" outlineLevel="0" collapsed="false">
      <c r="C71" s="23" t="s">
        <v>125</v>
      </c>
      <c r="D71" s="24" t="s">
        <v>18</v>
      </c>
      <c r="E71" s="25" t="s">
        <v>19</v>
      </c>
      <c r="F71" s="111" t="n">
        <v>4380</v>
      </c>
      <c r="G71" s="112" t="s">
        <v>34</v>
      </c>
      <c r="H71" s="113" t="n">
        <v>-800</v>
      </c>
      <c r="I71" s="114" t="n">
        <v>3880</v>
      </c>
      <c r="J71" s="115" t="s">
        <v>35</v>
      </c>
      <c r="K71" s="116" t="s">
        <v>34</v>
      </c>
      <c r="L71" s="111" t="n">
        <v>2980</v>
      </c>
      <c r="M71" s="117" t="s">
        <v>37</v>
      </c>
      <c r="N71" s="118" t="s">
        <v>34</v>
      </c>
      <c r="O71" s="111" t="n">
        <v>3380</v>
      </c>
      <c r="P71" s="119" t="s">
        <v>39</v>
      </c>
      <c r="Q71" s="120" t="s">
        <v>34</v>
      </c>
      <c r="R71" s="111" t="n">
        <v>4180</v>
      </c>
      <c r="S71" s="62" t="s">
        <v>22</v>
      </c>
      <c r="T71" s="111" t="n">
        <v>4280</v>
      </c>
      <c r="U71" s="134" t="s">
        <v>22</v>
      </c>
      <c r="V71" s="39" t="n">
        <v>4280</v>
      </c>
      <c r="W71" s="28" t="s">
        <v>22</v>
      </c>
      <c r="X71" s="29" t="s">
        <v>43</v>
      </c>
    </row>
    <row r="72" s="38" customFormat="true" ht="25" hidden="false" customHeight="true" outlineLevel="0" collapsed="false">
      <c r="C72" s="23" t="s">
        <v>126</v>
      </c>
      <c r="D72" s="24" t="s">
        <v>30</v>
      </c>
      <c r="E72" s="25" t="s">
        <v>31</v>
      </c>
      <c r="F72" s="39" t="n">
        <v>4380</v>
      </c>
      <c r="G72" s="40" t="s">
        <v>34</v>
      </c>
      <c r="H72" s="41" t="n">
        <v>-800</v>
      </c>
      <c r="I72" s="135" t="n">
        <v>3880</v>
      </c>
      <c r="J72" s="136" t="s">
        <v>35</v>
      </c>
      <c r="K72" s="137" t="s">
        <v>34</v>
      </c>
      <c r="L72" s="39" t="n">
        <v>3080</v>
      </c>
      <c r="M72" s="35" t="s">
        <v>37</v>
      </c>
      <c r="N72" s="42" t="s">
        <v>34</v>
      </c>
      <c r="O72" s="39" t="n">
        <v>3480</v>
      </c>
      <c r="P72" s="138" t="s">
        <v>39</v>
      </c>
      <c r="Q72" s="43" t="s">
        <v>34</v>
      </c>
      <c r="R72" s="39" t="n">
        <v>4280</v>
      </c>
      <c r="S72" s="28" t="s">
        <v>22</v>
      </c>
      <c r="T72" s="39" t="n">
        <v>4380</v>
      </c>
      <c r="U72" s="139" t="s">
        <v>22</v>
      </c>
      <c r="V72" s="39" t="n">
        <v>4380</v>
      </c>
      <c r="W72" s="28" t="s">
        <v>22</v>
      </c>
      <c r="X72" s="29" t="s">
        <v>43</v>
      </c>
    </row>
    <row r="73" s="38" customFormat="true" ht="25" hidden="false" customHeight="true" outlineLevel="0" collapsed="false">
      <c r="C73" s="23" t="s">
        <v>127</v>
      </c>
      <c r="D73" s="24" t="s">
        <v>18</v>
      </c>
      <c r="E73" s="25" t="s">
        <v>19</v>
      </c>
      <c r="F73" s="99" t="n">
        <v>4480</v>
      </c>
      <c r="G73" s="100" t="s">
        <v>34</v>
      </c>
      <c r="H73" s="101" t="n">
        <v>-800</v>
      </c>
      <c r="I73" s="102" t="n">
        <v>3980</v>
      </c>
      <c r="J73" s="103" t="s">
        <v>35</v>
      </c>
      <c r="K73" s="104" t="s">
        <v>34</v>
      </c>
      <c r="L73" s="99" t="n">
        <v>2980</v>
      </c>
      <c r="M73" s="105" t="s">
        <v>37</v>
      </c>
      <c r="N73" s="106" t="s">
        <v>34</v>
      </c>
      <c r="O73" s="99" t="n">
        <v>3380</v>
      </c>
      <c r="P73" s="107" t="s">
        <v>39</v>
      </c>
      <c r="Q73" s="108" t="s">
        <v>34</v>
      </c>
      <c r="R73" s="99" t="n">
        <v>4280</v>
      </c>
      <c r="S73" s="73" t="s">
        <v>22</v>
      </c>
      <c r="T73" s="99" t="n">
        <v>4380</v>
      </c>
      <c r="U73" s="142" t="s">
        <v>22</v>
      </c>
      <c r="V73" s="39" t="n">
        <v>4280</v>
      </c>
      <c r="W73" s="28" t="s">
        <v>22</v>
      </c>
      <c r="X73" s="29" t="s">
        <v>43</v>
      </c>
    </row>
    <row r="74" s="38" customFormat="true" ht="25" hidden="false" customHeight="true" outlineLevel="0" collapsed="false">
      <c r="C74" s="23" t="s">
        <v>128</v>
      </c>
      <c r="D74" s="24" t="s">
        <v>18</v>
      </c>
      <c r="E74" s="24" t="s">
        <v>19</v>
      </c>
      <c r="F74" s="110" t="s">
        <v>20</v>
      </c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39" t="n">
        <v>4080</v>
      </c>
      <c r="W74" s="28" t="s">
        <v>26</v>
      </c>
      <c r="X74" s="29" t="s">
        <v>43</v>
      </c>
    </row>
    <row r="75" s="38" customFormat="true" ht="25" hidden="false" customHeight="true" outlineLevel="0" collapsed="false">
      <c r="C75" s="23" t="s">
        <v>129</v>
      </c>
      <c r="D75" s="24" t="s">
        <v>30</v>
      </c>
      <c r="E75" s="25" t="s">
        <v>31</v>
      </c>
      <c r="F75" s="111" t="n">
        <v>4580</v>
      </c>
      <c r="G75" s="112" t="s">
        <v>34</v>
      </c>
      <c r="H75" s="113" t="n">
        <v>-800</v>
      </c>
      <c r="I75" s="114" t="n">
        <v>4080</v>
      </c>
      <c r="J75" s="115" t="s">
        <v>35</v>
      </c>
      <c r="K75" s="116" t="s">
        <v>34</v>
      </c>
      <c r="L75" s="111" t="n">
        <v>3080</v>
      </c>
      <c r="M75" s="117" t="s">
        <v>37</v>
      </c>
      <c r="N75" s="118" t="s">
        <v>34</v>
      </c>
      <c r="O75" s="111" t="n">
        <v>3480</v>
      </c>
      <c r="P75" s="119" t="s">
        <v>39</v>
      </c>
      <c r="Q75" s="120" t="s">
        <v>34</v>
      </c>
      <c r="R75" s="111" t="n">
        <v>4580</v>
      </c>
      <c r="S75" s="62" t="s">
        <v>22</v>
      </c>
      <c r="T75" s="111" t="n">
        <v>4680</v>
      </c>
      <c r="U75" s="134" t="s">
        <v>22</v>
      </c>
      <c r="V75" s="39" t="n">
        <v>4380</v>
      </c>
      <c r="W75" s="28" t="s">
        <v>22</v>
      </c>
      <c r="X75" s="29" t="s">
        <v>43</v>
      </c>
    </row>
    <row r="76" s="38" customFormat="true" ht="25" hidden="false" customHeight="true" outlineLevel="0" collapsed="false">
      <c r="C76" s="23" t="s">
        <v>130</v>
      </c>
      <c r="D76" s="24" t="s">
        <v>18</v>
      </c>
      <c r="E76" s="25" t="s">
        <v>19</v>
      </c>
      <c r="F76" s="39" t="n">
        <v>4380</v>
      </c>
      <c r="G76" s="40" t="s">
        <v>34</v>
      </c>
      <c r="H76" s="41" t="n">
        <v>-800</v>
      </c>
      <c r="I76" s="135" t="n">
        <v>3880</v>
      </c>
      <c r="J76" s="136" t="s">
        <v>35</v>
      </c>
      <c r="K76" s="137" t="s">
        <v>34</v>
      </c>
      <c r="L76" s="39" t="n">
        <v>2980</v>
      </c>
      <c r="M76" s="35" t="s">
        <v>37</v>
      </c>
      <c r="N76" s="42" t="s">
        <v>34</v>
      </c>
      <c r="O76" s="39" t="n">
        <v>3380</v>
      </c>
      <c r="P76" s="138" t="s">
        <v>39</v>
      </c>
      <c r="Q76" s="43" t="s">
        <v>34</v>
      </c>
      <c r="R76" s="39" t="n">
        <v>4180</v>
      </c>
      <c r="S76" s="28" t="s">
        <v>22</v>
      </c>
      <c r="T76" s="39" t="n">
        <v>4280</v>
      </c>
      <c r="U76" s="139" t="s">
        <v>22</v>
      </c>
      <c r="V76" s="39" t="n">
        <v>4280</v>
      </c>
      <c r="W76" s="28" t="s">
        <v>22</v>
      </c>
      <c r="X76" s="29" t="s">
        <v>43</v>
      </c>
    </row>
    <row r="77" s="38" customFormat="true" ht="25" hidden="false" customHeight="true" outlineLevel="0" collapsed="false">
      <c r="C77" s="23" t="s">
        <v>131</v>
      </c>
      <c r="D77" s="24" t="s">
        <v>30</v>
      </c>
      <c r="E77" s="25" t="s">
        <v>31</v>
      </c>
      <c r="F77" s="39" t="n">
        <v>4380</v>
      </c>
      <c r="G77" s="40" t="s">
        <v>34</v>
      </c>
      <c r="H77" s="41" t="n">
        <v>-800</v>
      </c>
      <c r="I77" s="135" t="n">
        <v>3880</v>
      </c>
      <c r="J77" s="136" t="s">
        <v>35</v>
      </c>
      <c r="K77" s="137" t="s">
        <v>34</v>
      </c>
      <c r="L77" s="39" t="n">
        <v>3080</v>
      </c>
      <c r="M77" s="35" t="s">
        <v>37</v>
      </c>
      <c r="N77" s="42" t="s">
        <v>34</v>
      </c>
      <c r="O77" s="39" t="n">
        <v>3480</v>
      </c>
      <c r="P77" s="138" t="s">
        <v>39</v>
      </c>
      <c r="Q77" s="43" t="s">
        <v>34</v>
      </c>
      <c r="R77" s="39" t="n">
        <v>4280</v>
      </c>
      <c r="S77" s="28" t="s">
        <v>22</v>
      </c>
      <c r="T77" s="39" t="n">
        <v>4380</v>
      </c>
      <c r="U77" s="139" t="s">
        <v>22</v>
      </c>
      <c r="V77" s="39" t="n">
        <v>4380</v>
      </c>
      <c r="W77" s="28" t="s">
        <v>22</v>
      </c>
      <c r="X77" s="29" t="s">
        <v>43</v>
      </c>
    </row>
    <row r="78" s="38" customFormat="true" ht="25" hidden="false" customHeight="true" outlineLevel="0" collapsed="false">
      <c r="C78" s="23" t="s">
        <v>132</v>
      </c>
      <c r="D78" s="24" t="s">
        <v>18</v>
      </c>
      <c r="E78" s="25" t="s">
        <v>19</v>
      </c>
      <c r="F78" s="99" t="n">
        <v>4480</v>
      </c>
      <c r="G78" s="100" t="s">
        <v>34</v>
      </c>
      <c r="H78" s="101" t="n">
        <v>-800</v>
      </c>
      <c r="I78" s="102" t="n">
        <v>3980</v>
      </c>
      <c r="J78" s="103" t="s">
        <v>35</v>
      </c>
      <c r="K78" s="104" t="s">
        <v>34</v>
      </c>
      <c r="L78" s="99" t="n">
        <v>2980</v>
      </c>
      <c r="M78" s="105" t="s">
        <v>37</v>
      </c>
      <c r="N78" s="106" t="s">
        <v>34</v>
      </c>
      <c r="O78" s="99" t="n">
        <v>3380</v>
      </c>
      <c r="P78" s="107" t="s">
        <v>39</v>
      </c>
      <c r="Q78" s="108" t="s">
        <v>34</v>
      </c>
      <c r="R78" s="99" t="n">
        <v>4280</v>
      </c>
      <c r="S78" s="73" t="s">
        <v>22</v>
      </c>
      <c r="T78" s="99" t="n">
        <v>4380</v>
      </c>
      <c r="U78" s="142" t="s">
        <v>22</v>
      </c>
      <c r="V78" s="39" t="n">
        <v>4280</v>
      </c>
      <c r="W78" s="28" t="s">
        <v>22</v>
      </c>
      <c r="X78" s="29" t="s">
        <v>43</v>
      </c>
    </row>
    <row r="79" s="38" customFormat="true" ht="25" hidden="false" customHeight="true" outlineLevel="0" collapsed="false">
      <c r="C79" s="23" t="s">
        <v>133</v>
      </c>
      <c r="D79" s="24" t="s">
        <v>18</v>
      </c>
      <c r="E79" s="24" t="s">
        <v>19</v>
      </c>
      <c r="F79" s="110" t="s">
        <v>20</v>
      </c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22" t="n">
        <v>4080</v>
      </c>
      <c r="W79" s="123" t="s">
        <v>26</v>
      </c>
      <c r="X79" s="29" t="s">
        <v>43</v>
      </c>
    </row>
    <row r="80" s="38" customFormat="true" ht="25" hidden="false" customHeight="true" outlineLevel="0" collapsed="false">
      <c r="C80" s="143" t="s">
        <v>134</v>
      </c>
      <c r="D80" s="144" t="s">
        <v>18</v>
      </c>
      <c r="E80" s="145" t="s">
        <v>19</v>
      </c>
      <c r="F80" s="146" t="n">
        <v>4380</v>
      </c>
      <c r="G80" s="147" t="s">
        <v>34</v>
      </c>
      <c r="H80" s="148" t="n">
        <v>-800</v>
      </c>
      <c r="I80" s="149" t="n">
        <v>3880</v>
      </c>
      <c r="J80" s="150" t="s">
        <v>35</v>
      </c>
      <c r="K80" s="151" t="s">
        <v>34</v>
      </c>
      <c r="L80" s="146" t="n">
        <v>2980</v>
      </c>
      <c r="M80" s="152" t="s">
        <v>37</v>
      </c>
      <c r="N80" s="153" t="s">
        <v>34</v>
      </c>
      <c r="O80" s="146" t="n">
        <v>3380</v>
      </c>
      <c r="P80" s="154" t="s">
        <v>39</v>
      </c>
      <c r="Q80" s="155" t="s">
        <v>34</v>
      </c>
      <c r="R80" s="146" t="n">
        <v>4180</v>
      </c>
      <c r="S80" s="156" t="s">
        <v>22</v>
      </c>
      <c r="T80" s="146" t="n">
        <v>4280</v>
      </c>
      <c r="U80" s="157" t="s">
        <v>22</v>
      </c>
      <c r="V80" s="99" t="n">
        <v>4280</v>
      </c>
      <c r="W80" s="73" t="s">
        <v>22</v>
      </c>
      <c r="X80" s="158" t="s">
        <v>43</v>
      </c>
    </row>
  </sheetData>
  <mergeCells count="106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6:H6"/>
    <mergeCell ref="I6:K6"/>
    <mergeCell ref="L6:N6"/>
    <mergeCell ref="O6:Q6"/>
    <mergeCell ref="F7:H7"/>
    <mergeCell ref="I7:K7"/>
    <mergeCell ref="F8:H8"/>
    <mergeCell ref="I8:K8"/>
    <mergeCell ref="F9:H9"/>
    <mergeCell ref="I9:K9"/>
    <mergeCell ref="L9:N9"/>
    <mergeCell ref="O9:Q9"/>
    <mergeCell ref="R9:S9"/>
    <mergeCell ref="T9:U9"/>
    <mergeCell ref="V9:W9"/>
    <mergeCell ref="F11:H11"/>
    <mergeCell ref="I11:K11"/>
    <mergeCell ref="L11:N11"/>
    <mergeCell ref="R11:S11"/>
    <mergeCell ref="T11:U11"/>
    <mergeCell ref="V11:W11"/>
    <mergeCell ref="F12:H12"/>
    <mergeCell ref="I12:K12"/>
    <mergeCell ref="L12:N12"/>
    <mergeCell ref="O12:Q12"/>
    <mergeCell ref="I13:K13"/>
    <mergeCell ref="L13:N13"/>
    <mergeCell ref="O13:Q13"/>
    <mergeCell ref="R13:S13"/>
    <mergeCell ref="T13:U13"/>
    <mergeCell ref="V13:W13"/>
    <mergeCell ref="F14:W14"/>
    <mergeCell ref="F15:W15"/>
    <mergeCell ref="I16:K16"/>
    <mergeCell ref="L16:N16"/>
    <mergeCell ref="O16:Q16"/>
    <mergeCell ref="F17:H17"/>
    <mergeCell ref="I17:K17"/>
    <mergeCell ref="L17:N17"/>
    <mergeCell ref="R17:S17"/>
    <mergeCell ref="T17:U17"/>
    <mergeCell ref="V17:W17"/>
    <mergeCell ref="F18:H18"/>
    <mergeCell ref="I18:K18"/>
    <mergeCell ref="L18:N18"/>
    <mergeCell ref="O18:Q18"/>
    <mergeCell ref="F19:H19"/>
    <mergeCell ref="I19:K19"/>
    <mergeCell ref="L19:N19"/>
    <mergeCell ref="O19:Q19"/>
    <mergeCell ref="F20:W20"/>
    <mergeCell ref="I23:K23"/>
    <mergeCell ref="L23:N23"/>
    <mergeCell ref="O23:Q23"/>
    <mergeCell ref="F24:H24"/>
    <mergeCell ref="I24:K24"/>
    <mergeCell ref="L24:N24"/>
    <mergeCell ref="O24:Q24"/>
    <mergeCell ref="R27:U29"/>
    <mergeCell ref="F29:H29"/>
    <mergeCell ref="I29:K29"/>
    <mergeCell ref="L29:N29"/>
    <mergeCell ref="F30:H30"/>
    <mergeCell ref="I30:K30"/>
    <mergeCell ref="L30:N30"/>
    <mergeCell ref="O30:Q30"/>
    <mergeCell ref="R30:S30"/>
    <mergeCell ref="T30:U30"/>
    <mergeCell ref="V30:W30"/>
    <mergeCell ref="F33:W33"/>
    <mergeCell ref="F35:U35"/>
    <mergeCell ref="F37:W37"/>
    <mergeCell ref="T38:U38"/>
    <mergeCell ref="V38:W38"/>
    <mergeCell ref="F39:W39"/>
    <mergeCell ref="F41:U41"/>
    <mergeCell ref="F43:W43"/>
    <mergeCell ref="T44:U44"/>
    <mergeCell ref="V44:W44"/>
    <mergeCell ref="F46:W46"/>
    <mergeCell ref="F48:U48"/>
    <mergeCell ref="F51:W51"/>
    <mergeCell ref="T52:U52"/>
    <mergeCell ref="V52:W52"/>
    <mergeCell ref="F54:W54"/>
    <mergeCell ref="F56:U56"/>
    <mergeCell ref="F59:W59"/>
    <mergeCell ref="F63:U63"/>
    <mergeCell ref="F70:U70"/>
    <mergeCell ref="F74:U74"/>
    <mergeCell ref="F79:U79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tata大王</cp:lastModifiedBy>
  <dcterms:modified xsi:type="dcterms:W3CDTF">2019-03-28T10:24:05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