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6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4"/>
        <color rgb="FF000000"/>
        <rFont val="Noto Sans"/>
        <family val="2"/>
      </rPr>
      <t xml:space="preserve">备注：奥斯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漫游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轻奢行程不足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人不予发团</t>
    </r>
    <r>
      <rPr>
        <b val="true"/>
        <sz val="14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color rgb="FF000000"/>
        <rFont val="Noto Sans"/>
        <family val="2"/>
      </rPr>
      <t xml:space="preserve">潮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悦见港澳                单房差</t>
    </r>
    <r>
      <rPr>
        <b val="true"/>
        <sz val="16"/>
        <color rgb="FF000000"/>
        <rFont val="宋体"/>
        <family val="0"/>
        <charset val="134"/>
      </rPr>
      <t xml:space="preserve">1500</t>
    </r>
    <r>
      <rPr>
        <b val="true"/>
        <sz val="16"/>
        <color rgb="FF000000"/>
        <rFont val="Noto Sans"/>
        <family val="2"/>
      </rPr>
      <t xml:space="preserve">，婴儿</t>
    </r>
    <r>
      <rPr>
        <b val="true"/>
        <sz val="16"/>
        <color rgb="FF000000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轻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  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悦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广深珠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趣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广深珠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</t>
    </r>
    <r>
      <rPr>
        <b val="true"/>
        <sz val="16"/>
        <rFont val="宋体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线） 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</t>
    </r>
    <r>
      <rPr>
        <b val="true"/>
        <sz val="16"/>
        <rFont val="宋体"/>
        <family val="0"/>
        <charset val="134"/>
      </rPr>
      <t xml:space="preserve">(B</t>
    </r>
    <r>
      <rPr>
        <b val="true"/>
        <sz val="16"/>
        <rFont val="Noto Sans"/>
        <family val="2"/>
      </rPr>
      <t xml:space="preserve">线） 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奇妙双园之旅    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四天</t>
    </r>
    <r>
      <rPr>
        <b val="true"/>
        <sz val="16"/>
        <rFont val="宋体"/>
        <family val="0"/>
        <charset val="134"/>
      </rPr>
      <t xml:space="preserve">/1200</t>
    </r>
    <r>
      <rPr>
        <b val="true"/>
        <sz val="16"/>
        <rFont val="Noto Sans"/>
        <family val="2"/>
      </rPr>
      <t xml:space="preserve">五天</t>
    </r>
  </si>
  <si>
    <t xml:space="preserve">余位</t>
  </si>
  <si>
    <t xml:space="preserve">成人</t>
  </si>
  <si>
    <t xml:space="preserve">小占</t>
  </si>
  <si>
    <t xml:space="preserve">小不占</t>
  </si>
  <si>
    <t xml:space="preserve">15/2-19/2</t>
  </si>
  <si>
    <t xml:space="preserve">CA411-CA412</t>
  </si>
  <si>
    <t xml:space="preserve">07:35-11:40</t>
  </si>
  <si>
    <t xml:space="preserve">同价</t>
  </si>
  <si>
    <t xml:space="preserve">/</t>
  </si>
  <si>
    <t xml:space="preserve">12</t>
  </si>
  <si>
    <t xml:space="preserve">KA821-KA824</t>
  </si>
  <si>
    <t xml:space="preserve">14:20-19:15</t>
  </si>
  <si>
    <t xml:space="preserve">1</t>
  </si>
  <si>
    <t xml:space="preserve">17/2-21/2</t>
  </si>
  <si>
    <t xml:space="preserve">KA825-KA824</t>
  </si>
  <si>
    <t xml:space="preserve">08:15-19:15</t>
  </si>
  <si>
    <t xml:space="preserve">+800</t>
  </si>
  <si>
    <t xml:space="preserve">2</t>
  </si>
  <si>
    <t xml:space="preserve">18/2-22/2</t>
  </si>
  <si>
    <t xml:space="preserve">17</t>
  </si>
  <si>
    <t xml:space="preserve">19/2-23/2</t>
  </si>
  <si>
    <t xml:space="preserve">20</t>
  </si>
  <si>
    <t xml:space="preserve">21/2-25/2</t>
  </si>
  <si>
    <t xml:space="preserve">7</t>
  </si>
  <si>
    <t xml:space="preserve">22/2-26/2</t>
  </si>
  <si>
    <t xml:space="preserve">13</t>
  </si>
  <si>
    <t xml:space="preserve">24/2-28/2</t>
  </si>
  <si>
    <t xml:space="preserve">14</t>
  </si>
  <si>
    <t xml:space="preserve">25/2-1/3</t>
  </si>
  <si>
    <t xml:space="preserve">3080</t>
  </si>
  <si>
    <t xml:space="preserve">-200</t>
  </si>
  <si>
    <t xml:space="preserve">27/2-3/3</t>
  </si>
  <si>
    <t xml:space="preserve">28/2-4/3</t>
  </si>
  <si>
    <t xml:space="preserve">4/3-8/3</t>
  </si>
  <si>
    <t xml:space="preserve">2980</t>
  </si>
  <si>
    <t xml:space="preserve">-1000</t>
  </si>
  <si>
    <t xml:space="preserve">5/3-9/3</t>
  </si>
  <si>
    <r>
      <rPr>
        <b val="true"/>
        <sz val="16"/>
        <rFont val="宋体"/>
        <family val="0"/>
        <charset val="134"/>
      </rPr>
      <t xml:space="preserve">6/3-9/3</t>
    </r>
    <r>
      <rPr>
        <b val="true"/>
        <sz val="16"/>
        <rFont val="Noto Sans"/>
        <family val="2"/>
      </rPr>
      <t xml:space="preserve">（四天）</t>
    </r>
  </si>
  <si>
    <t xml:space="preserve">-800</t>
  </si>
  <si>
    <t xml:space="preserve">7/3-11/3</t>
  </si>
  <si>
    <t xml:space="preserve">11/3-15/3</t>
  </si>
  <si>
    <t xml:space="preserve">18</t>
  </si>
  <si>
    <t xml:space="preserve">12/3-16/2</t>
  </si>
  <si>
    <r>
      <rPr>
        <b val="true"/>
        <sz val="16"/>
        <rFont val="宋体"/>
        <family val="0"/>
        <charset val="134"/>
      </rPr>
      <t xml:space="preserve">13/3-16/3</t>
    </r>
    <r>
      <rPr>
        <b val="true"/>
        <sz val="16"/>
        <rFont val="Noto Sans"/>
        <family val="2"/>
      </rPr>
      <t xml:space="preserve">（四天）</t>
    </r>
  </si>
  <si>
    <t xml:space="preserve">14/3-18/3</t>
  </si>
  <si>
    <t xml:space="preserve">16/3-20/3</t>
  </si>
  <si>
    <t xml:space="preserve">3280</t>
  </si>
  <si>
    <t xml:space="preserve">3180</t>
  </si>
  <si>
    <t xml:space="preserve">18/3-22/3</t>
  </si>
  <si>
    <t xml:space="preserve">19/3-23/3</t>
  </si>
  <si>
    <t xml:space="preserve">15</t>
  </si>
  <si>
    <r>
      <rPr>
        <b val="true"/>
        <sz val="16"/>
        <rFont val="宋体"/>
        <family val="0"/>
        <charset val="134"/>
      </rPr>
      <t xml:space="preserve">20/3-23/3</t>
    </r>
    <r>
      <rPr>
        <b val="true"/>
        <sz val="16"/>
        <rFont val="Noto Sans"/>
        <family val="2"/>
      </rPr>
      <t xml:space="preserve">（四天）</t>
    </r>
  </si>
  <si>
    <t xml:space="preserve">21/3-25/3</t>
  </si>
  <si>
    <t xml:space="preserve">22/3-26/3</t>
  </si>
  <si>
    <t xml:space="preserve">24/3-28/3</t>
  </si>
  <si>
    <t xml:space="preserve">26/3-30/3</t>
  </si>
  <si>
    <r>
      <rPr>
        <b val="true"/>
        <sz val="16"/>
        <rFont val="宋体"/>
        <family val="0"/>
        <charset val="134"/>
      </rPr>
      <t xml:space="preserve">27/3-30/3</t>
    </r>
    <r>
      <rPr>
        <b val="true"/>
        <sz val="16"/>
        <rFont val="Noto Sans"/>
        <family val="2"/>
      </rPr>
      <t xml:space="preserve">（四天）</t>
    </r>
  </si>
  <si>
    <t xml:space="preserve">27/3-1/4</t>
  </si>
  <si>
    <t xml:space="preserve">28/3-1/4</t>
  </si>
  <si>
    <t xml:space="preserve">29/3-2/4</t>
  </si>
  <si>
    <t xml:space="preserve">30/3-3/4</t>
  </si>
  <si>
    <t xml:space="preserve">CA411-CA28</t>
  </si>
  <si>
    <t xml:space="preserve">07:35-1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6"/>
      <color rgb="FF800000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24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24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24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8" borderId="1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8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AA27" activeCellId="0" sqref="AA27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7.84"/>
    <col collapsed="false" customWidth="true" hidden="false" outlineLevel="0" max="4" min="4" style="2" width="23.39"/>
    <col collapsed="false" customWidth="true" hidden="false" outlineLevel="0" max="5" min="5" style="2" width="19.04"/>
    <col collapsed="false" customWidth="true" hidden="false" outlineLevel="0" max="6" min="6" style="2" width="11.42"/>
    <col collapsed="false" customWidth="true" hidden="false" outlineLevel="0" max="7" min="7" style="2" width="9.45"/>
    <col collapsed="false" customWidth="true" hidden="false" outlineLevel="0" max="8" min="8" style="2" width="13.56"/>
    <col collapsed="false" customWidth="true" hidden="false" outlineLevel="0" max="9" min="9" style="3" width="10.88"/>
    <col collapsed="false" customWidth="true" hidden="false" outlineLevel="0" max="10" min="10" style="3" width="11.06"/>
    <col collapsed="false" customWidth="true" hidden="false" outlineLevel="0" max="11" min="11" style="3" width="10.53"/>
    <col collapsed="false" customWidth="true" hidden="false" outlineLevel="0" max="12" min="12" style="3" width="13.91"/>
    <col collapsed="false" customWidth="true" hidden="false" outlineLevel="0" max="13" min="13" style="3" width="11.59"/>
    <col collapsed="false" customWidth="true" hidden="false" outlineLevel="0" max="14" min="14" style="3" width="11.42"/>
    <col collapsed="false" customWidth="true" hidden="false" outlineLevel="0" max="15" min="15" style="3" width="13.63"/>
    <col collapsed="false" customWidth="true" hidden="false" outlineLevel="0" max="17" min="16" style="3" width="11.42"/>
    <col collapsed="false" customWidth="true" hidden="false" outlineLevel="0" max="18" min="18" style="3" width="14.28"/>
    <col collapsed="false" customWidth="true" hidden="false" outlineLevel="0" max="20" min="19" style="3" width="11.42"/>
    <col collapsed="false" customWidth="true" hidden="false" outlineLevel="0" max="21" min="21" style="3" width="12.5"/>
    <col collapsed="false" customWidth="true" hidden="false" outlineLevel="0" max="22" min="22" style="3" width="11.42"/>
    <col collapsed="false" customWidth="true" hidden="false" outlineLevel="0" max="23" min="23" style="3" width="12.94"/>
    <col collapsed="false" customWidth="true" hidden="false" outlineLevel="0" max="24" min="24" style="3" width="11.07"/>
    <col collapsed="false" customWidth="true" hidden="false" outlineLevel="0" max="25" min="25" style="3" width="14.76"/>
    <col collapsed="false" customWidth="true" hidden="false" outlineLevel="0" max="26" min="26" style="3" width="11.42"/>
    <col collapsed="false" customWidth="true" hidden="false" outlineLevel="0" max="27" min="27" style="4" width="5.52"/>
    <col collapsed="false" customWidth="true" hidden="false" outlineLevel="0" max="28" min="28" style="5" width="11.91"/>
    <col collapsed="false" customWidth="true" hidden="false" outlineLevel="0" max="29" min="29" style="5" width="11.6"/>
    <col collapsed="false" customWidth="false" hidden="false" outlineLevel="0" max="30" min="30" style="5" width="3.36"/>
    <col collapsed="false" customWidth="true" hidden="false" outlineLevel="0" max="31" min="31" style="5" width="3.5"/>
    <col collapsed="false" customWidth="false" hidden="false" outlineLevel="0" max="63" min="32" style="5" width="3.36"/>
    <col collapsed="false" customWidth="true" hidden="false" outlineLevel="0" max="64" min="64" style="5" width="6.5"/>
    <col collapsed="false" customWidth="false" hidden="false" outlineLevel="0" max="65" min="65" style="5" width="3.36"/>
    <col collapsed="false" customWidth="true" hidden="false" outlineLevel="0" max="66" min="66" style="5" width="5.5"/>
    <col collapsed="false" customWidth="false" hidden="false" outlineLevel="0" max="67" min="67" style="5" width="3.36"/>
    <col collapsed="false" customWidth="true" hidden="false" outlineLevel="0" max="68" min="68" style="6" width="6.24"/>
    <col collapsed="false" customWidth="true" hidden="false" outlineLevel="0" max="69" min="69" style="6" width="4.75"/>
    <col collapsed="false" customWidth="false" hidden="false" outlineLevel="0" max="71" min="70" style="6" width="3.36"/>
    <col collapsed="false" customWidth="false" hidden="false" outlineLevel="0" max="238" min="72" style="1" width="3.36"/>
    <col collapsed="false" customWidth="false" hidden="false" outlineLevel="0" max="257" min="239" style="7" width="3.36"/>
  </cols>
  <sheetData>
    <row r="1" s="1" customFormat="true" ht="66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6"/>
      <c r="BQ1" s="6"/>
      <c r="BR1" s="6"/>
      <c r="BS1" s="6"/>
    </row>
    <row r="2" s="1" customFormat="true" ht="24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6"/>
      <c r="BQ2" s="6"/>
      <c r="BR2" s="6"/>
      <c r="BS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6"/>
      <c r="BQ3" s="6"/>
      <c r="BR3" s="6"/>
      <c r="BS3" s="6"/>
    </row>
    <row r="4" s="12" customFormat="true" ht="43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8" t="s">
        <v>8</v>
      </c>
      <c r="M4" s="18"/>
      <c r="N4" s="18"/>
      <c r="O4" s="19" t="s">
        <v>9</v>
      </c>
      <c r="P4" s="19"/>
      <c r="Q4" s="19"/>
      <c r="R4" s="19" t="s">
        <v>10</v>
      </c>
      <c r="S4" s="19"/>
      <c r="T4" s="19"/>
      <c r="U4" s="18" t="s">
        <v>11</v>
      </c>
      <c r="V4" s="18"/>
      <c r="W4" s="18"/>
      <c r="X4" s="19" t="s">
        <v>12</v>
      </c>
      <c r="Y4" s="19"/>
      <c r="Z4" s="19"/>
      <c r="AA4" s="20" t="s">
        <v>13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2"/>
      <c r="BS4" s="22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4"/>
      <c r="IF4" s="24"/>
      <c r="IG4" s="24"/>
      <c r="IH4" s="24"/>
      <c r="II4" s="24"/>
      <c r="IJ4" s="24"/>
      <c r="IK4" s="24"/>
    </row>
    <row r="5" s="12" customFormat="true" ht="18" hidden="false" customHeight="true" outlineLevel="0" collapsed="false">
      <c r="C5" s="13"/>
      <c r="D5" s="14"/>
      <c r="E5" s="15"/>
      <c r="F5" s="25" t="s">
        <v>14</v>
      </c>
      <c r="G5" s="26" t="s">
        <v>15</v>
      </c>
      <c r="H5" s="26" t="s">
        <v>16</v>
      </c>
      <c r="I5" s="27" t="s">
        <v>14</v>
      </c>
      <c r="J5" s="26" t="s">
        <v>15</v>
      </c>
      <c r="K5" s="26" t="s">
        <v>16</v>
      </c>
      <c r="L5" s="28" t="s">
        <v>14</v>
      </c>
      <c r="M5" s="28" t="s">
        <v>15</v>
      </c>
      <c r="N5" s="28" t="s">
        <v>16</v>
      </c>
      <c r="O5" s="29" t="s">
        <v>14</v>
      </c>
      <c r="P5" s="29" t="s">
        <v>15</v>
      </c>
      <c r="Q5" s="29" t="s">
        <v>16</v>
      </c>
      <c r="R5" s="29" t="s">
        <v>14</v>
      </c>
      <c r="S5" s="29" t="s">
        <v>15</v>
      </c>
      <c r="T5" s="29" t="s">
        <v>16</v>
      </c>
      <c r="U5" s="28" t="s">
        <v>14</v>
      </c>
      <c r="V5" s="28" t="s">
        <v>15</v>
      </c>
      <c r="W5" s="28" t="s">
        <v>16</v>
      </c>
      <c r="X5" s="29" t="s">
        <v>14</v>
      </c>
      <c r="Y5" s="29" t="s">
        <v>15</v>
      </c>
      <c r="Z5" s="29" t="s">
        <v>16</v>
      </c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2"/>
      <c r="BS5" s="22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4"/>
      <c r="IF5" s="24"/>
      <c r="IG5" s="24"/>
      <c r="IH5" s="24"/>
      <c r="II5" s="24"/>
      <c r="IJ5" s="24"/>
      <c r="IK5" s="24"/>
    </row>
    <row r="6" customFormat="false" ht="25" hidden="false" customHeight="true" outlineLevel="0" collapsed="false">
      <c r="C6" s="30" t="s">
        <v>17</v>
      </c>
      <c r="D6" s="31" t="s">
        <v>18</v>
      </c>
      <c r="E6" s="32" t="s">
        <v>19</v>
      </c>
      <c r="F6" s="33" t="n">
        <v>4580</v>
      </c>
      <c r="G6" s="34" t="s">
        <v>20</v>
      </c>
      <c r="H6" s="35" t="n">
        <v>-800</v>
      </c>
      <c r="I6" s="36" t="s">
        <v>21</v>
      </c>
      <c r="J6" s="36"/>
      <c r="K6" s="36"/>
      <c r="L6" s="37"/>
      <c r="M6" s="37"/>
      <c r="N6" s="37"/>
      <c r="O6" s="38"/>
      <c r="P6" s="38"/>
      <c r="Q6" s="38"/>
      <c r="R6" s="39"/>
      <c r="S6" s="39"/>
      <c r="T6" s="39"/>
      <c r="U6" s="39"/>
      <c r="V6" s="39"/>
      <c r="W6" s="39"/>
      <c r="X6" s="39"/>
      <c r="Y6" s="39"/>
      <c r="Z6" s="39"/>
      <c r="AA6" s="40" t="s">
        <v>22</v>
      </c>
    </row>
    <row r="7" customFormat="false" ht="25" hidden="false" customHeight="true" outlineLevel="0" collapsed="false">
      <c r="C7" s="30" t="s">
        <v>17</v>
      </c>
      <c r="D7" s="31" t="s">
        <v>23</v>
      </c>
      <c r="E7" s="32" t="s">
        <v>24</v>
      </c>
      <c r="F7" s="33" t="n">
        <v>4700</v>
      </c>
      <c r="G7" s="34" t="s">
        <v>20</v>
      </c>
      <c r="H7" s="35" t="n">
        <v>-800</v>
      </c>
      <c r="I7" s="41" t="s">
        <v>21</v>
      </c>
      <c r="J7" s="41"/>
      <c r="K7" s="41"/>
      <c r="L7" s="37"/>
      <c r="M7" s="37"/>
      <c r="N7" s="37"/>
      <c r="O7" s="38"/>
      <c r="P7" s="38"/>
      <c r="Q7" s="38"/>
      <c r="R7" s="39"/>
      <c r="S7" s="39"/>
      <c r="T7" s="39"/>
      <c r="U7" s="39"/>
      <c r="V7" s="39"/>
      <c r="W7" s="39"/>
      <c r="X7" s="39"/>
      <c r="Y7" s="39"/>
      <c r="Z7" s="39"/>
      <c r="AA7" s="40" t="s">
        <v>25</v>
      </c>
    </row>
    <row r="8" customFormat="false" ht="25" hidden="false" customHeight="true" outlineLevel="0" collapsed="false">
      <c r="C8" s="30" t="s">
        <v>26</v>
      </c>
      <c r="D8" s="31" t="s">
        <v>27</v>
      </c>
      <c r="E8" s="32" t="s">
        <v>28</v>
      </c>
      <c r="F8" s="42"/>
      <c r="G8" s="42"/>
      <c r="H8" s="42"/>
      <c r="I8" s="43" t="n">
        <v>3880</v>
      </c>
      <c r="J8" s="44" t="s">
        <v>29</v>
      </c>
      <c r="K8" s="45" t="s">
        <v>20</v>
      </c>
      <c r="L8" s="37"/>
      <c r="M8" s="37"/>
      <c r="N8" s="37"/>
      <c r="O8" s="38"/>
      <c r="P8" s="38"/>
      <c r="Q8" s="38"/>
      <c r="R8" s="39"/>
      <c r="S8" s="39"/>
      <c r="T8" s="39"/>
      <c r="U8" s="39"/>
      <c r="V8" s="39"/>
      <c r="W8" s="39"/>
      <c r="X8" s="39"/>
      <c r="Y8" s="39"/>
      <c r="Z8" s="39"/>
      <c r="AA8" s="40" t="s">
        <v>30</v>
      </c>
    </row>
    <row r="9" customFormat="false" ht="25" hidden="false" customHeight="true" outlineLevel="0" collapsed="false">
      <c r="C9" s="30" t="s">
        <v>31</v>
      </c>
      <c r="D9" s="31" t="s">
        <v>18</v>
      </c>
      <c r="E9" s="32" t="s">
        <v>19</v>
      </c>
      <c r="F9" s="46" t="n">
        <v>4480</v>
      </c>
      <c r="G9" s="47" t="s">
        <v>20</v>
      </c>
      <c r="H9" s="48" t="n">
        <v>-800</v>
      </c>
      <c r="I9" s="49" t="n">
        <v>3880</v>
      </c>
      <c r="J9" s="50" t="s">
        <v>29</v>
      </c>
      <c r="K9" s="51" t="s">
        <v>20</v>
      </c>
      <c r="L9" s="37"/>
      <c r="M9" s="37"/>
      <c r="N9" s="37"/>
      <c r="O9" s="38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40" t="s">
        <v>32</v>
      </c>
    </row>
    <row r="10" customFormat="false" ht="25" hidden="false" customHeight="true" outlineLevel="0" collapsed="false">
      <c r="C10" s="30" t="s">
        <v>33</v>
      </c>
      <c r="D10" s="31" t="s">
        <v>27</v>
      </c>
      <c r="E10" s="32" t="s">
        <v>28</v>
      </c>
      <c r="F10" s="46" t="n">
        <v>4480</v>
      </c>
      <c r="G10" s="47" t="s">
        <v>20</v>
      </c>
      <c r="H10" s="48" t="n">
        <v>-800</v>
      </c>
      <c r="I10" s="49" t="n">
        <v>3980</v>
      </c>
      <c r="J10" s="50" t="s">
        <v>29</v>
      </c>
      <c r="K10" s="51" t="s">
        <v>20</v>
      </c>
      <c r="L10" s="37"/>
      <c r="M10" s="37"/>
      <c r="N10" s="37"/>
      <c r="O10" s="38"/>
      <c r="P10" s="38"/>
      <c r="Q10" s="38"/>
      <c r="R10" s="39"/>
      <c r="S10" s="39"/>
      <c r="T10" s="39"/>
      <c r="U10" s="39"/>
      <c r="V10" s="39"/>
      <c r="W10" s="39"/>
      <c r="X10" s="39"/>
      <c r="Y10" s="39"/>
      <c r="Z10" s="39"/>
      <c r="AA10" s="40" t="s">
        <v>34</v>
      </c>
    </row>
    <row r="11" customFormat="false" ht="25" hidden="false" customHeight="true" outlineLevel="0" collapsed="false">
      <c r="C11" s="30" t="s">
        <v>35</v>
      </c>
      <c r="D11" s="31" t="s">
        <v>27</v>
      </c>
      <c r="E11" s="32" t="s">
        <v>28</v>
      </c>
      <c r="F11" s="33" t="n">
        <v>4480</v>
      </c>
      <c r="G11" s="34" t="s">
        <v>20</v>
      </c>
      <c r="H11" s="35" t="n">
        <v>-800</v>
      </c>
      <c r="I11" s="36" t="s">
        <v>21</v>
      </c>
      <c r="J11" s="36"/>
      <c r="K11" s="36"/>
      <c r="L11" s="37"/>
      <c r="M11" s="37"/>
      <c r="N11" s="37"/>
      <c r="O11" s="38"/>
      <c r="P11" s="38"/>
      <c r="Q11" s="38"/>
      <c r="R11" s="39"/>
      <c r="S11" s="39"/>
      <c r="T11" s="39"/>
      <c r="U11" s="39"/>
      <c r="V11" s="39"/>
      <c r="W11" s="39"/>
      <c r="X11" s="39"/>
      <c r="Y11" s="39"/>
      <c r="Z11" s="39"/>
      <c r="AA11" s="40" t="s">
        <v>36</v>
      </c>
    </row>
    <row r="12" customFormat="false" ht="25" hidden="false" customHeight="true" outlineLevel="0" collapsed="false">
      <c r="C12" s="30" t="s">
        <v>37</v>
      </c>
      <c r="D12" s="31" t="s">
        <v>23</v>
      </c>
      <c r="E12" s="32" t="s">
        <v>24</v>
      </c>
      <c r="F12" s="52" t="s">
        <v>21</v>
      </c>
      <c r="G12" s="52"/>
      <c r="H12" s="52"/>
      <c r="I12" s="53" t="n">
        <v>3880</v>
      </c>
      <c r="J12" s="54" t="s">
        <v>29</v>
      </c>
      <c r="K12" s="55" t="s">
        <v>20</v>
      </c>
      <c r="L12" s="37"/>
      <c r="M12" s="37"/>
      <c r="N12" s="37"/>
      <c r="O12" s="38"/>
      <c r="P12" s="38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40" t="s">
        <v>38</v>
      </c>
    </row>
    <row r="13" customFormat="false" ht="25" hidden="false" customHeight="true" outlineLevel="0" collapsed="false">
      <c r="C13" s="30" t="s">
        <v>39</v>
      </c>
      <c r="D13" s="31" t="s">
        <v>27</v>
      </c>
      <c r="E13" s="32" t="s">
        <v>28</v>
      </c>
      <c r="F13" s="33" t="n">
        <v>4480</v>
      </c>
      <c r="G13" s="34" t="s">
        <v>20</v>
      </c>
      <c r="H13" s="35" t="n">
        <v>-800</v>
      </c>
      <c r="I13" s="56" t="s">
        <v>21</v>
      </c>
      <c r="J13" s="56"/>
      <c r="K13" s="56"/>
      <c r="L13" s="37"/>
      <c r="M13" s="37"/>
      <c r="N13" s="37"/>
      <c r="O13" s="38"/>
      <c r="P13" s="38"/>
      <c r="Q13" s="38"/>
      <c r="R13" s="39"/>
      <c r="S13" s="39"/>
      <c r="T13" s="39"/>
      <c r="U13" s="39"/>
      <c r="V13" s="39"/>
      <c r="W13" s="39"/>
      <c r="X13" s="39"/>
      <c r="Y13" s="39"/>
      <c r="Z13" s="39"/>
      <c r="AA13" s="40" t="s">
        <v>40</v>
      </c>
    </row>
    <row r="14" customFormat="false" ht="25" hidden="false" customHeight="true" outlineLevel="0" collapsed="false">
      <c r="C14" s="30" t="s">
        <v>41</v>
      </c>
      <c r="D14" s="31" t="s">
        <v>18</v>
      </c>
      <c r="E14" s="32" t="s">
        <v>19</v>
      </c>
      <c r="F14" s="46" t="n">
        <v>4480</v>
      </c>
      <c r="G14" s="47" t="s">
        <v>20</v>
      </c>
      <c r="H14" s="48" t="n">
        <v>-800</v>
      </c>
      <c r="I14" s="57" t="n">
        <v>3680</v>
      </c>
      <c r="J14" s="58" t="s">
        <v>29</v>
      </c>
      <c r="K14" s="59" t="s">
        <v>20</v>
      </c>
      <c r="L14" s="60" t="s">
        <v>42</v>
      </c>
      <c r="M14" s="61" t="s">
        <v>20</v>
      </c>
      <c r="N14" s="62" t="s">
        <v>43</v>
      </c>
      <c r="O14" s="38"/>
      <c r="P14" s="38"/>
      <c r="Q14" s="38"/>
      <c r="R14" s="39"/>
      <c r="S14" s="39"/>
      <c r="T14" s="39"/>
      <c r="U14" s="39"/>
      <c r="V14" s="39"/>
      <c r="W14" s="39"/>
      <c r="X14" s="39"/>
      <c r="Y14" s="39"/>
      <c r="Z14" s="39"/>
      <c r="AA14" s="40" t="s">
        <v>34</v>
      </c>
    </row>
    <row r="15" customFormat="false" ht="25" hidden="false" customHeight="true" outlineLevel="0" collapsed="false">
      <c r="C15" s="30" t="s">
        <v>44</v>
      </c>
      <c r="D15" s="31" t="s">
        <v>18</v>
      </c>
      <c r="E15" s="32" t="s">
        <v>19</v>
      </c>
      <c r="F15" s="33" t="n">
        <v>4480</v>
      </c>
      <c r="G15" s="34" t="s">
        <v>20</v>
      </c>
      <c r="H15" s="35" t="n">
        <v>-800</v>
      </c>
      <c r="I15" s="63" t="s">
        <v>21</v>
      </c>
      <c r="J15" s="63"/>
      <c r="K15" s="63"/>
      <c r="L15" s="63"/>
      <c r="M15" s="63"/>
      <c r="N15" s="63"/>
      <c r="O15" s="38"/>
      <c r="P15" s="38"/>
      <c r="Q15" s="38"/>
      <c r="R15" s="39"/>
      <c r="S15" s="39"/>
      <c r="T15" s="39"/>
      <c r="U15" s="39"/>
      <c r="V15" s="39"/>
      <c r="W15" s="39"/>
      <c r="X15" s="39"/>
      <c r="Y15" s="39"/>
      <c r="Z15" s="39"/>
      <c r="AA15" s="40" t="s">
        <v>40</v>
      </c>
    </row>
    <row r="16" customFormat="false" ht="25" hidden="false" customHeight="true" outlineLevel="0" collapsed="false">
      <c r="C16" s="64" t="s">
        <v>45</v>
      </c>
      <c r="D16" s="65" t="s">
        <v>27</v>
      </c>
      <c r="E16" s="66" t="s">
        <v>28</v>
      </c>
      <c r="F16" s="67" t="n">
        <v>4480</v>
      </c>
      <c r="G16" s="68" t="s">
        <v>20</v>
      </c>
      <c r="H16" s="69" t="n">
        <v>-800</v>
      </c>
      <c r="I16" s="70" t="n">
        <v>3880</v>
      </c>
      <c r="J16" s="71" t="s">
        <v>29</v>
      </c>
      <c r="K16" s="72" t="s">
        <v>20</v>
      </c>
      <c r="L16" s="73"/>
      <c r="M16" s="73"/>
      <c r="N16" s="73"/>
      <c r="O16" s="38"/>
      <c r="P16" s="38"/>
      <c r="Q16" s="38"/>
      <c r="R16" s="39"/>
      <c r="S16" s="39"/>
      <c r="T16" s="39"/>
      <c r="U16" s="39"/>
      <c r="V16" s="39"/>
      <c r="W16" s="39"/>
      <c r="X16" s="39"/>
      <c r="Y16" s="39"/>
      <c r="Z16" s="39"/>
      <c r="AA16" s="74" t="s">
        <v>34</v>
      </c>
    </row>
    <row r="17" customFormat="false" ht="25" hidden="false" customHeight="true" outlineLevel="0" collapsed="false">
      <c r="C17" s="75" t="s">
        <v>46</v>
      </c>
      <c r="D17" s="76" t="s">
        <v>18</v>
      </c>
      <c r="E17" s="77" t="s">
        <v>19</v>
      </c>
      <c r="F17" s="78" t="n">
        <v>4180</v>
      </c>
      <c r="G17" s="79" t="s">
        <v>20</v>
      </c>
      <c r="H17" s="79" t="n">
        <v>-800</v>
      </c>
      <c r="I17" s="80" t="n">
        <v>3580</v>
      </c>
      <c r="J17" s="81" t="s">
        <v>29</v>
      </c>
      <c r="K17" s="82" t="s">
        <v>20</v>
      </c>
      <c r="L17" s="83" t="s">
        <v>42</v>
      </c>
      <c r="M17" s="84" t="s">
        <v>20</v>
      </c>
      <c r="N17" s="85" t="s">
        <v>43</v>
      </c>
      <c r="O17" s="86" t="s">
        <v>47</v>
      </c>
      <c r="P17" s="87" t="s">
        <v>20</v>
      </c>
      <c r="Q17" s="88" t="s">
        <v>43</v>
      </c>
      <c r="R17" s="87" t="n">
        <v>3980</v>
      </c>
      <c r="S17" s="84" t="s">
        <v>20</v>
      </c>
      <c r="T17" s="85" t="s">
        <v>48</v>
      </c>
      <c r="U17" s="86" t="n">
        <v>4180</v>
      </c>
      <c r="V17" s="84" t="s">
        <v>20</v>
      </c>
      <c r="W17" s="89" t="s">
        <v>48</v>
      </c>
      <c r="X17" s="90" t="n">
        <v>4280</v>
      </c>
      <c r="Y17" s="91" t="s">
        <v>20</v>
      </c>
      <c r="Z17" s="92" t="s">
        <v>48</v>
      </c>
      <c r="AA17" s="93" t="s">
        <v>34</v>
      </c>
      <c r="AC17" s="94"/>
    </row>
    <row r="18" customFormat="false" ht="25" hidden="false" customHeight="true" outlineLevel="0" collapsed="false">
      <c r="C18" s="30" t="s">
        <v>49</v>
      </c>
      <c r="D18" s="31" t="s">
        <v>27</v>
      </c>
      <c r="E18" s="32" t="s">
        <v>28</v>
      </c>
      <c r="F18" s="95" t="n">
        <v>4380</v>
      </c>
      <c r="G18" s="96" t="s">
        <v>20</v>
      </c>
      <c r="H18" s="96" t="n">
        <v>-800</v>
      </c>
      <c r="I18" s="97" t="n">
        <v>3780</v>
      </c>
      <c r="J18" s="98" t="s">
        <v>29</v>
      </c>
      <c r="K18" s="99" t="s">
        <v>20</v>
      </c>
      <c r="L18" s="100"/>
      <c r="M18" s="100"/>
      <c r="N18" s="100"/>
      <c r="O18" s="97" t="s">
        <v>47</v>
      </c>
      <c r="P18" s="101" t="s">
        <v>20</v>
      </c>
      <c r="Q18" s="102" t="s">
        <v>43</v>
      </c>
      <c r="R18" s="103" t="n">
        <v>4180</v>
      </c>
      <c r="S18" s="104" t="s">
        <v>20</v>
      </c>
      <c r="T18" s="105" t="s">
        <v>48</v>
      </c>
      <c r="U18" s="106" t="n">
        <v>4280</v>
      </c>
      <c r="V18" s="107" t="s">
        <v>20</v>
      </c>
      <c r="W18" s="108" t="s">
        <v>48</v>
      </c>
      <c r="X18" s="103" t="n">
        <v>4450</v>
      </c>
      <c r="Y18" s="104" t="s">
        <v>20</v>
      </c>
      <c r="Z18" s="108" t="s">
        <v>48</v>
      </c>
      <c r="AA18" s="40" t="s">
        <v>34</v>
      </c>
      <c r="AC18" s="94"/>
    </row>
    <row r="19" customFormat="false" ht="25" hidden="false" customHeight="true" outlineLevel="0" collapsed="false">
      <c r="C19" s="30" t="s">
        <v>50</v>
      </c>
      <c r="D19" s="31" t="s">
        <v>27</v>
      </c>
      <c r="E19" s="32" t="s">
        <v>28</v>
      </c>
      <c r="F19" s="109" t="s">
        <v>21</v>
      </c>
      <c r="G19" s="109"/>
      <c r="H19" s="109"/>
      <c r="I19" s="109"/>
      <c r="J19" s="109"/>
      <c r="K19" s="109"/>
      <c r="L19" s="100"/>
      <c r="M19" s="100"/>
      <c r="N19" s="100"/>
      <c r="O19" s="97" t="s">
        <v>47</v>
      </c>
      <c r="P19" s="101" t="s">
        <v>20</v>
      </c>
      <c r="Q19" s="102" t="s">
        <v>43</v>
      </c>
      <c r="R19" s="103" t="s">
        <v>21</v>
      </c>
      <c r="S19" s="104" t="s">
        <v>20</v>
      </c>
      <c r="T19" s="105" t="s">
        <v>48</v>
      </c>
      <c r="U19" s="106" t="s">
        <v>21</v>
      </c>
      <c r="V19" s="107" t="s">
        <v>20</v>
      </c>
      <c r="W19" s="108" t="s">
        <v>48</v>
      </c>
      <c r="X19" s="103" t="n">
        <v>4050</v>
      </c>
      <c r="Y19" s="104" t="s">
        <v>20</v>
      </c>
      <c r="Z19" s="108" t="s">
        <v>51</v>
      </c>
      <c r="AA19" s="40" t="s">
        <v>34</v>
      </c>
      <c r="AC19" s="94"/>
    </row>
    <row r="20" customFormat="false" ht="25" hidden="false" customHeight="true" outlineLevel="0" collapsed="false">
      <c r="C20" s="30" t="s">
        <v>52</v>
      </c>
      <c r="D20" s="31" t="s">
        <v>27</v>
      </c>
      <c r="E20" s="32" t="s">
        <v>28</v>
      </c>
      <c r="F20" s="95" t="n">
        <v>4380</v>
      </c>
      <c r="G20" s="96" t="s">
        <v>20</v>
      </c>
      <c r="H20" s="96" t="n">
        <v>-800</v>
      </c>
      <c r="I20" s="97" t="n">
        <v>3780</v>
      </c>
      <c r="J20" s="98" t="s">
        <v>29</v>
      </c>
      <c r="K20" s="99" t="s">
        <v>20</v>
      </c>
      <c r="L20" s="100"/>
      <c r="M20" s="100"/>
      <c r="N20" s="100"/>
      <c r="O20" s="97" t="s">
        <v>47</v>
      </c>
      <c r="P20" s="101" t="s">
        <v>20</v>
      </c>
      <c r="Q20" s="102" t="s">
        <v>43</v>
      </c>
      <c r="R20" s="103" t="n">
        <v>4150</v>
      </c>
      <c r="S20" s="104" t="s">
        <v>20</v>
      </c>
      <c r="T20" s="105" t="s">
        <v>48</v>
      </c>
      <c r="U20" s="106" t="n">
        <v>4280</v>
      </c>
      <c r="V20" s="107" t="s">
        <v>20</v>
      </c>
      <c r="W20" s="108" t="s">
        <v>48</v>
      </c>
      <c r="X20" s="103" t="n">
        <v>4450</v>
      </c>
      <c r="Y20" s="104" t="s">
        <v>20</v>
      </c>
      <c r="Z20" s="108" t="s">
        <v>48</v>
      </c>
      <c r="AA20" s="40" t="s">
        <v>34</v>
      </c>
      <c r="AC20" s="94"/>
    </row>
    <row r="21" customFormat="false" ht="25" hidden="false" customHeight="true" outlineLevel="0" collapsed="false">
      <c r="C21" s="110" t="s">
        <v>53</v>
      </c>
      <c r="D21" s="31" t="s">
        <v>18</v>
      </c>
      <c r="E21" s="32" t="s">
        <v>19</v>
      </c>
      <c r="F21" s="95" t="n">
        <v>4180</v>
      </c>
      <c r="G21" s="96" t="s">
        <v>20</v>
      </c>
      <c r="H21" s="96" t="n">
        <v>-800</v>
      </c>
      <c r="I21" s="97" t="n">
        <v>3580</v>
      </c>
      <c r="J21" s="98" t="s">
        <v>29</v>
      </c>
      <c r="K21" s="99" t="s">
        <v>20</v>
      </c>
      <c r="L21" s="100" t="s">
        <v>42</v>
      </c>
      <c r="M21" s="107" t="s">
        <v>20</v>
      </c>
      <c r="N21" s="105" t="s">
        <v>43</v>
      </c>
      <c r="O21" s="97" t="s">
        <v>47</v>
      </c>
      <c r="P21" s="101" t="s">
        <v>20</v>
      </c>
      <c r="Q21" s="102" t="s">
        <v>43</v>
      </c>
      <c r="R21" s="103" t="n">
        <v>3980</v>
      </c>
      <c r="S21" s="104" t="s">
        <v>20</v>
      </c>
      <c r="T21" s="105" t="s">
        <v>48</v>
      </c>
      <c r="U21" s="106" t="n">
        <v>4180</v>
      </c>
      <c r="V21" s="107" t="s">
        <v>20</v>
      </c>
      <c r="W21" s="108" t="s">
        <v>48</v>
      </c>
      <c r="X21" s="103" t="n">
        <v>4280</v>
      </c>
      <c r="Y21" s="104" t="s">
        <v>20</v>
      </c>
      <c r="Z21" s="108" t="s">
        <v>48</v>
      </c>
      <c r="AA21" s="40" t="s">
        <v>54</v>
      </c>
      <c r="AC21" s="94"/>
    </row>
    <row r="22" customFormat="false" ht="25" hidden="false" customHeight="true" outlineLevel="0" collapsed="false">
      <c r="C22" s="30" t="s">
        <v>55</v>
      </c>
      <c r="D22" s="31" t="s">
        <v>23</v>
      </c>
      <c r="E22" s="32" t="s">
        <v>24</v>
      </c>
      <c r="F22" s="95" t="n">
        <v>4380</v>
      </c>
      <c r="G22" s="96" t="s">
        <v>20</v>
      </c>
      <c r="H22" s="96" t="n">
        <v>-800</v>
      </c>
      <c r="I22" s="97" t="n">
        <v>3780</v>
      </c>
      <c r="J22" s="98" t="s">
        <v>29</v>
      </c>
      <c r="K22" s="99" t="s">
        <v>20</v>
      </c>
      <c r="L22" s="100"/>
      <c r="M22" s="100"/>
      <c r="N22" s="100"/>
      <c r="O22" s="97" t="s">
        <v>47</v>
      </c>
      <c r="P22" s="101" t="s">
        <v>20</v>
      </c>
      <c r="Q22" s="102" t="s">
        <v>43</v>
      </c>
      <c r="R22" s="103" t="n">
        <v>4080</v>
      </c>
      <c r="S22" s="104" t="s">
        <v>20</v>
      </c>
      <c r="T22" s="105" t="s">
        <v>48</v>
      </c>
      <c r="U22" s="106" t="n">
        <v>4280</v>
      </c>
      <c r="V22" s="107" t="s">
        <v>20</v>
      </c>
      <c r="W22" s="108" t="s">
        <v>48</v>
      </c>
      <c r="X22" s="103" t="n">
        <v>4380</v>
      </c>
      <c r="Y22" s="104" t="s">
        <v>20</v>
      </c>
      <c r="Z22" s="108" t="s">
        <v>48</v>
      </c>
      <c r="AA22" s="40" t="s">
        <v>34</v>
      </c>
      <c r="AC22" s="94"/>
    </row>
    <row r="23" customFormat="false" ht="25" hidden="false" customHeight="true" outlineLevel="0" collapsed="false">
      <c r="C23" s="30" t="s">
        <v>56</v>
      </c>
      <c r="D23" s="31" t="s">
        <v>27</v>
      </c>
      <c r="E23" s="32" t="s">
        <v>28</v>
      </c>
      <c r="F23" s="109" t="s">
        <v>21</v>
      </c>
      <c r="G23" s="109"/>
      <c r="H23" s="109"/>
      <c r="I23" s="109"/>
      <c r="J23" s="109"/>
      <c r="K23" s="109"/>
      <c r="L23" s="100"/>
      <c r="M23" s="100"/>
      <c r="N23" s="100"/>
      <c r="O23" s="97" t="s">
        <v>47</v>
      </c>
      <c r="P23" s="101" t="s">
        <v>20</v>
      </c>
      <c r="Q23" s="102" t="s">
        <v>43</v>
      </c>
      <c r="R23" s="103" t="s">
        <v>21</v>
      </c>
      <c r="S23" s="104" t="s">
        <v>20</v>
      </c>
      <c r="T23" s="105" t="s">
        <v>48</v>
      </c>
      <c r="U23" s="106" t="s">
        <v>21</v>
      </c>
      <c r="V23" s="107" t="s">
        <v>20</v>
      </c>
      <c r="W23" s="108" t="s">
        <v>48</v>
      </c>
      <c r="X23" s="103" t="n">
        <v>4050</v>
      </c>
      <c r="Y23" s="104" t="s">
        <v>20</v>
      </c>
      <c r="Z23" s="108" t="s">
        <v>51</v>
      </c>
      <c r="AA23" s="40" t="s">
        <v>34</v>
      </c>
      <c r="AC23" s="94"/>
    </row>
    <row r="24" customFormat="false" ht="25" hidden="false" customHeight="true" outlineLevel="0" collapsed="false">
      <c r="C24" s="30" t="s">
        <v>57</v>
      </c>
      <c r="D24" s="31" t="s">
        <v>27</v>
      </c>
      <c r="E24" s="32" t="s">
        <v>28</v>
      </c>
      <c r="F24" s="95" t="n">
        <v>4380</v>
      </c>
      <c r="G24" s="96" t="s">
        <v>20</v>
      </c>
      <c r="H24" s="96" t="n">
        <v>-800</v>
      </c>
      <c r="I24" s="97" t="n">
        <v>3780</v>
      </c>
      <c r="J24" s="98" t="s">
        <v>29</v>
      </c>
      <c r="K24" s="99" t="s">
        <v>20</v>
      </c>
      <c r="L24" s="100"/>
      <c r="M24" s="100"/>
      <c r="N24" s="100"/>
      <c r="O24" s="97" t="s">
        <v>47</v>
      </c>
      <c r="P24" s="101" t="s">
        <v>20</v>
      </c>
      <c r="Q24" s="102" t="s">
        <v>43</v>
      </c>
      <c r="R24" s="103" t="n">
        <v>4150</v>
      </c>
      <c r="S24" s="104" t="s">
        <v>20</v>
      </c>
      <c r="T24" s="105" t="s">
        <v>48</v>
      </c>
      <c r="U24" s="106" t="n">
        <v>4280</v>
      </c>
      <c r="V24" s="107" t="s">
        <v>20</v>
      </c>
      <c r="W24" s="108" t="s">
        <v>48</v>
      </c>
      <c r="X24" s="103" t="n">
        <v>4450</v>
      </c>
      <c r="Y24" s="104" t="s">
        <v>20</v>
      </c>
      <c r="Z24" s="108" t="s">
        <v>48</v>
      </c>
      <c r="AA24" s="40" t="s">
        <v>34</v>
      </c>
      <c r="AC24" s="94"/>
    </row>
    <row r="25" customFormat="false" ht="25" hidden="false" customHeight="true" outlineLevel="0" collapsed="false">
      <c r="C25" s="30" t="s">
        <v>58</v>
      </c>
      <c r="D25" s="31" t="s">
        <v>18</v>
      </c>
      <c r="E25" s="32" t="s">
        <v>19</v>
      </c>
      <c r="F25" s="95" t="n">
        <v>4280</v>
      </c>
      <c r="G25" s="96" t="s">
        <v>20</v>
      </c>
      <c r="H25" s="96" t="n">
        <v>-800</v>
      </c>
      <c r="I25" s="97" t="n">
        <v>3680</v>
      </c>
      <c r="J25" s="98" t="s">
        <v>29</v>
      </c>
      <c r="K25" s="99" t="s">
        <v>20</v>
      </c>
      <c r="L25" s="100" t="s">
        <v>59</v>
      </c>
      <c r="M25" s="107" t="s">
        <v>20</v>
      </c>
      <c r="N25" s="105" t="s">
        <v>43</v>
      </c>
      <c r="O25" s="97" t="s">
        <v>60</v>
      </c>
      <c r="P25" s="101" t="s">
        <v>20</v>
      </c>
      <c r="Q25" s="102" t="s">
        <v>43</v>
      </c>
      <c r="R25" s="103" t="n">
        <v>4150</v>
      </c>
      <c r="S25" s="104" t="s">
        <v>20</v>
      </c>
      <c r="T25" s="105" t="s">
        <v>48</v>
      </c>
      <c r="U25" s="106" t="s">
        <v>21</v>
      </c>
      <c r="V25" s="107" t="s">
        <v>20</v>
      </c>
      <c r="W25" s="108" t="s">
        <v>48</v>
      </c>
      <c r="X25" s="103" t="s">
        <v>21</v>
      </c>
      <c r="Y25" s="104" t="s">
        <v>20</v>
      </c>
      <c r="Z25" s="108" t="s">
        <v>48</v>
      </c>
      <c r="AA25" s="40" t="s">
        <v>34</v>
      </c>
      <c r="AC25" s="94"/>
    </row>
    <row r="26" customFormat="false" ht="25" hidden="false" customHeight="true" outlineLevel="0" collapsed="false">
      <c r="C26" s="30" t="s">
        <v>61</v>
      </c>
      <c r="D26" s="31" t="s">
        <v>18</v>
      </c>
      <c r="E26" s="32" t="s">
        <v>19</v>
      </c>
      <c r="F26" s="95" t="n">
        <v>4180</v>
      </c>
      <c r="G26" s="96" t="s">
        <v>20</v>
      </c>
      <c r="H26" s="96" t="n">
        <v>-800</v>
      </c>
      <c r="I26" s="97" t="n">
        <v>3580</v>
      </c>
      <c r="J26" s="98" t="s">
        <v>29</v>
      </c>
      <c r="K26" s="99" t="s">
        <v>20</v>
      </c>
      <c r="L26" s="100" t="s">
        <v>42</v>
      </c>
      <c r="M26" s="107" t="s">
        <v>20</v>
      </c>
      <c r="N26" s="105" t="s">
        <v>43</v>
      </c>
      <c r="O26" s="97" t="s">
        <v>47</v>
      </c>
      <c r="P26" s="101" t="s">
        <v>20</v>
      </c>
      <c r="Q26" s="102" t="s">
        <v>43</v>
      </c>
      <c r="R26" s="103" t="n">
        <v>3980</v>
      </c>
      <c r="S26" s="104" t="s">
        <v>20</v>
      </c>
      <c r="T26" s="105" t="s">
        <v>48</v>
      </c>
      <c r="U26" s="106" t="n">
        <v>4180</v>
      </c>
      <c r="V26" s="107" t="s">
        <v>20</v>
      </c>
      <c r="W26" s="108" t="s">
        <v>48</v>
      </c>
      <c r="X26" s="103" t="n">
        <v>4280</v>
      </c>
      <c r="Y26" s="104" t="s">
        <v>20</v>
      </c>
      <c r="Z26" s="108" t="s">
        <v>48</v>
      </c>
      <c r="AA26" s="40" t="s">
        <v>34</v>
      </c>
      <c r="AC26" s="94"/>
    </row>
    <row r="27" customFormat="false" ht="25" hidden="false" customHeight="true" outlineLevel="0" collapsed="false">
      <c r="C27" s="30" t="s">
        <v>62</v>
      </c>
      <c r="D27" s="31" t="s">
        <v>27</v>
      </c>
      <c r="E27" s="32" t="s">
        <v>28</v>
      </c>
      <c r="F27" s="109" t="s">
        <v>21</v>
      </c>
      <c r="G27" s="109"/>
      <c r="H27" s="109"/>
      <c r="I27" s="109"/>
      <c r="J27" s="109"/>
      <c r="K27" s="109"/>
      <c r="L27" s="100"/>
      <c r="M27" s="100"/>
      <c r="N27" s="100"/>
      <c r="O27" s="111" t="s">
        <v>47</v>
      </c>
      <c r="P27" s="112" t="s">
        <v>20</v>
      </c>
      <c r="Q27" s="113" t="s">
        <v>43</v>
      </c>
      <c r="R27" s="103" t="n">
        <v>4150</v>
      </c>
      <c r="S27" s="104" t="s">
        <v>20</v>
      </c>
      <c r="T27" s="105" t="s">
        <v>48</v>
      </c>
      <c r="U27" s="97" t="n">
        <v>4280</v>
      </c>
      <c r="V27" s="104" t="s">
        <v>20</v>
      </c>
      <c r="W27" s="108" t="s">
        <v>48</v>
      </c>
      <c r="X27" s="114" t="n">
        <v>4450</v>
      </c>
      <c r="Y27" s="104" t="s">
        <v>20</v>
      </c>
      <c r="Z27" s="108" t="s">
        <v>48</v>
      </c>
      <c r="AA27" s="40" t="s">
        <v>63</v>
      </c>
      <c r="AC27" s="94"/>
    </row>
    <row r="28" customFormat="false" ht="25" hidden="false" customHeight="true" outlineLevel="0" collapsed="false">
      <c r="C28" s="30" t="s">
        <v>64</v>
      </c>
      <c r="D28" s="31" t="s">
        <v>27</v>
      </c>
      <c r="E28" s="32" t="s">
        <v>28</v>
      </c>
      <c r="F28" s="109" t="s">
        <v>21</v>
      </c>
      <c r="G28" s="109"/>
      <c r="H28" s="109"/>
      <c r="I28" s="109"/>
      <c r="J28" s="109"/>
      <c r="K28" s="109"/>
      <c r="L28" s="100"/>
      <c r="M28" s="100"/>
      <c r="N28" s="100"/>
      <c r="O28" s="97" t="s">
        <v>47</v>
      </c>
      <c r="P28" s="101" t="s">
        <v>20</v>
      </c>
      <c r="Q28" s="102" t="s">
        <v>43</v>
      </c>
      <c r="R28" s="103" t="s">
        <v>21</v>
      </c>
      <c r="S28" s="104" t="s">
        <v>20</v>
      </c>
      <c r="T28" s="105" t="s">
        <v>48</v>
      </c>
      <c r="U28" s="106" t="s">
        <v>21</v>
      </c>
      <c r="V28" s="107" t="s">
        <v>20</v>
      </c>
      <c r="W28" s="108" t="s">
        <v>48</v>
      </c>
      <c r="X28" s="103" t="n">
        <v>4050</v>
      </c>
      <c r="Y28" s="104" t="s">
        <v>20</v>
      </c>
      <c r="Z28" s="108" t="s">
        <v>48</v>
      </c>
      <c r="AA28" s="40" t="s">
        <v>34</v>
      </c>
      <c r="AC28" s="94"/>
    </row>
    <row r="29" customFormat="false" ht="25" hidden="false" customHeight="true" outlineLevel="0" collapsed="false">
      <c r="C29" s="30" t="s">
        <v>65</v>
      </c>
      <c r="D29" s="31" t="s">
        <v>27</v>
      </c>
      <c r="E29" s="32" t="s">
        <v>28</v>
      </c>
      <c r="F29" s="95" t="n">
        <v>4380</v>
      </c>
      <c r="G29" s="96" t="s">
        <v>20</v>
      </c>
      <c r="H29" s="96" t="n">
        <v>-800</v>
      </c>
      <c r="I29" s="97" t="n">
        <v>3780</v>
      </c>
      <c r="J29" s="98" t="s">
        <v>29</v>
      </c>
      <c r="K29" s="99" t="s">
        <v>20</v>
      </c>
      <c r="L29" s="100"/>
      <c r="M29" s="100"/>
      <c r="N29" s="100"/>
      <c r="O29" s="97" t="s">
        <v>47</v>
      </c>
      <c r="P29" s="101" t="s">
        <v>20</v>
      </c>
      <c r="Q29" s="102" t="s">
        <v>43</v>
      </c>
      <c r="R29" s="103" t="n">
        <v>4150</v>
      </c>
      <c r="S29" s="104" t="s">
        <v>20</v>
      </c>
      <c r="T29" s="105" t="s">
        <v>48</v>
      </c>
      <c r="U29" s="106" t="n">
        <v>4280</v>
      </c>
      <c r="V29" s="107" t="s">
        <v>20</v>
      </c>
      <c r="W29" s="108" t="s">
        <v>48</v>
      </c>
      <c r="X29" s="103" t="n">
        <v>4450</v>
      </c>
      <c r="Y29" s="104" t="s">
        <v>20</v>
      </c>
      <c r="Z29" s="108" t="s">
        <v>48</v>
      </c>
      <c r="AA29" s="40" t="s">
        <v>34</v>
      </c>
      <c r="AC29" s="94"/>
    </row>
    <row r="30" customFormat="false" ht="25" hidden="false" customHeight="true" outlineLevel="0" collapsed="false">
      <c r="C30" s="30" t="s">
        <v>66</v>
      </c>
      <c r="D30" s="31" t="s">
        <v>23</v>
      </c>
      <c r="E30" s="32" t="s">
        <v>24</v>
      </c>
      <c r="F30" s="95" t="n">
        <v>4380</v>
      </c>
      <c r="G30" s="96" t="s">
        <v>20</v>
      </c>
      <c r="H30" s="96" t="n">
        <v>-800</v>
      </c>
      <c r="I30" s="97" t="n">
        <v>3780</v>
      </c>
      <c r="J30" s="98" t="s">
        <v>29</v>
      </c>
      <c r="K30" s="99" t="s">
        <v>20</v>
      </c>
      <c r="L30" s="100"/>
      <c r="M30" s="100"/>
      <c r="N30" s="100"/>
      <c r="O30" s="97" t="s">
        <v>47</v>
      </c>
      <c r="P30" s="101" t="s">
        <v>20</v>
      </c>
      <c r="Q30" s="102" t="s">
        <v>43</v>
      </c>
      <c r="R30" s="103" t="n">
        <v>4150</v>
      </c>
      <c r="S30" s="104" t="s">
        <v>20</v>
      </c>
      <c r="T30" s="105" t="s">
        <v>48</v>
      </c>
      <c r="U30" s="106" t="n">
        <v>4280</v>
      </c>
      <c r="V30" s="107" t="s">
        <v>20</v>
      </c>
      <c r="W30" s="108" t="s">
        <v>48</v>
      </c>
      <c r="X30" s="103" t="n">
        <v>4480</v>
      </c>
      <c r="Y30" s="104" t="s">
        <v>20</v>
      </c>
      <c r="Z30" s="108" t="s">
        <v>48</v>
      </c>
      <c r="AA30" s="40" t="s">
        <v>34</v>
      </c>
      <c r="AC30" s="94"/>
    </row>
    <row r="31" customFormat="false" ht="25" hidden="false" customHeight="true" outlineLevel="0" collapsed="false">
      <c r="C31" s="64" t="s">
        <v>67</v>
      </c>
      <c r="D31" s="65" t="s">
        <v>18</v>
      </c>
      <c r="E31" s="66" t="s">
        <v>19</v>
      </c>
      <c r="F31" s="95" t="n">
        <v>4180</v>
      </c>
      <c r="G31" s="96" t="s">
        <v>20</v>
      </c>
      <c r="H31" s="96" t="n">
        <v>-800</v>
      </c>
      <c r="I31" s="97" t="n">
        <v>3580</v>
      </c>
      <c r="J31" s="98" t="s">
        <v>29</v>
      </c>
      <c r="K31" s="99" t="s">
        <v>20</v>
      </c>
      <c r="L31" s="100" t="s">
        <v>42</v>
      </c>
      <c r="M31" s="107" t="s">
        <v>20</v>
      </c>
      <c r="N31" s="105" t="s">
        <v>43</v>
      </c>
      <c r="O31" s="97" t="s">
        <v>47</v>
      </c>
      <c r="P31" s="101" t="s">
        <v>20</v>
      </c>
      <c r="Q31" s="102" t="s">
        <v>43</v>
      </c>
      <c r="R31" s="103" t="n">
        <v>3980</v>
      </c>
      <c r="S31" s="104" t="s">
        <v>20</v>
      </c>
      <c r="T31" s="105" t="s">
        <v>48</v>
      </c>
      <c r="U31" s="106" t="n">
        <v>4180</v>
      </c>
      <c r="V31" s="107" t="s">
        <v>20</v>
      </c>
      <c r="W31" s="108" t="s">
        <v>48</v>
      </c>
      <c r="X31" s="103" t="n">
        <v>4280</v>
      </c>
      <c r="Y31" s="104" t="s">
        <v>20</v>
      </c>
      <c r="Z31" s="108" t="s">
        <v>48</v>
      </c>
      <c r="AA31" s="40" t="s">
        <v>34</v>
      </c>
      <c r="AC31" s="94"/>
    </row>
    <row r="32" s="122" customFormat="true" ht="25" hidden="false" customHeight="true" outlineLevel="0" collapsed="false">
      <c r="A32" s="115"/>
      <c r="B32" s="115"/>
      <c r="C32" s="116" t="s">
        <v>68</v>
      </c>
      <c r="D32" s="117" t="s">
        <v>27</v>
      </c>
      <c r="E32" s="118" t="s">
        <v>28</v>
      </c>
      <c r="F32" s="95" t="n">
        <v>4380</v>
      </c>
      <c r="G32" s="96" t="s">
        <v>20</v>
      </c>
      <c r="H32" s="96" t="n">
        <v>-800</v>
      </c>
      <c r="I32" s="97" t="n">
        <v>3780</v>
      </c>
      <c r="J32" s="98" t="s">
        <v>29</v>
      </c>
      <c r="K32" s="99" t="s">
        <v>20</v>
      </c>
      <c r="L32" s="100"/>
      <c r="M32" s="100"/>
      <c r="N32" s="100"/>
      <c r="O32" s="97" t="s">
        <v>47</v>
      </c>
      <c r="P32" s="101" t="s">
        <v>20</v>
      </c>
      <c r="Q32" s="102" t="s">
        <v>43</v>
      </c>
      <c r="R32" s="103" t="n">
        <v>4150</v>
      </c>
      <c r="S32" s="104" t="s">
        <v>20</v>
      </c>
      <c r="T32" s="105" t="s">
        <v>48</v>
      </c>
      <c r="U32" s="106" t="n">
        <v>4280</v>
      </c>
      <c r="V32" s="107" t="s">
        <v>20</v>
      </c>
      <c r="W32" s="108" t="s">
        <v>48</v>
      </c>
      <c r="X32" s="103" t="n">
        <v>4450</v>
      </c>
      <c r="Y32" s="104" t="s">
        <v>20</v>
      </c>
      <c r="Z32" s="108" t="s">
        <v>48</v>
      </c>
      <c r="AA32" s="40" t="s">
        <v>34</v>
      </c>
      <c r="AB32" s="119"/>
      <c r="AC32" s="94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20"/>
      <c r="BQ32" s="120"/>
      <c r="BR32" s="120"/>
      <c r="BS32" s="120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</row>
    <row r="33" s="122" customFormat="true" ht="25" hidden="false" customHeight="true" outlineLevel="0" collapsed="false">
      <c r="A33" s="115"/>
      <c r="B33" s="115"/>
      <c r="C33" s="116" t="s">
        <v>69</v>
      </c>
      <c r="D33" s="117" t="s">
        <v>27</v>
      </c>
      <c r="E33" s="118" t="s">
        <v>28</v>
      </c>
      <c r="F33" s="109" t="s">
        <v>21</v>
      </c>
      <c r="G33" s="109"/>
      <c r="H33" s="109"/>
      <c r="I33" s="109"/>
      <c r="J33" s="109"/>
      <c r="K33" s="109"/>
      <c r="L33" s="100"/>
      <c r="M33" s="100"/>
      <c r="N33" s="100"/>
      <c r="O33" s="97" t="s">
        <v>47</v>
      </c>
      <c r="P33" s="101" t="s">
        <v>20</v>
      </c>
      <c r="Q33" s="102" t="s">
        <v>43</v>
      </c>
      <c r="R33" s="103" t="s">
        <v>21</v>
      </c>
      <c r="S33" s="104" t="s">
        <v>20</v>
      </c>
      <c r="T33" s="105" t="s">
        <v>48</v>
      </c>
      <c r="U33" s="106" t="s">
        <v>21</v>
      </c>
      <c r="V33" s="107" t="s">
        <v>20</v>
      </c>
      <c r="W33" s="108" t="s">
        <v>48</v>
      </c>
      <c r="X33" s="103" t="n">
        <v>4050</v>
      </c>
      <c r="Y33" s="104" t="s">
        <v>20</v>
      </c>
      <c r="Z33" s="108" t="s">
        <v>51</v>
      </c>
      <c r="AA33" s="40" t="s">
        <v>34</v>
      </c>
      <c r="AB33" s="119"/>
      <c r="AC33" s="94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20"/>
      <c r="BQ33" s="120"/>
      <c r="BR33" s="120"/>
      <c r="BS33" s="120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122" customFormat="true" ht="25" hidden="false" customHeight="true" outlineLevel="0" collapsed="false">
      <c r="A34" s="115"/>
      <c r="B34" s="115"/>
      <c r="C34" s="116" t="s">
        <v>70</v>
      </c>
      <c r="D34" s="117" t="s">
        <v>18</v>
      </c>
      <c r="E34" s="118" t="s">
        <v>19</v>
      </c>
      <c r="F34" s="95" t="n">
        <v>4380</v>
      </c>
      <c r="G34" s="96" t="s">
        <v>20</v>
      </c>
      <c r="H34" s="96" t="n">
        <v>-800</v>
      </c>
      <c r="I34" s="97" t="n">
        <v>3780</v>
      </c>
      <c r="J34" s="98" t="s">
        <v>29</v>
      </c>
      <c r="K34" s="99" t="s">
        <v>20</v>
      </c>
      <c r="L34" s="100" t="s">
        <v>42</v>
      </c>
      <c r="M34" s="107" t="s">
        <v>20</v>
      </c>
      <c r="N34" s="105" t="s">
        <v>43</v>
      </c>
      <c r="O34" s="97" t="s">
        <v>47</v>
      </c>
      <c r="P34" s="101" t="s">
        <v>20</v>
      </c>
      <c r="Q34" s="102" t="s">
        <v>43</v>
      </c>
      <c r="R34" s="103" t="n">
        <v>3980</v>
      </c>
      <c r="S34" s="104" t="s">
        <v>20</v>
      </c>
      <c r="T34" s="105" t="s">
        <v>48</v>
      </c>
      <c r="U34" s="106" t="n">
        <v>4180</v>
      </c>
      <c r="V34" s="107" t="s">
        <v>20</v>
      </c>
      <c r="W34" s="108" t="s">
        <v>48</v>
      </c>
      <c r="X34" s="103" t="n">
        <v>4380</v>
      </c>
      <c r="Y34" s="104" t="s">
        <v>20</v>
      </c>
      <c r="Z34" s="108" t="s">
        <v>48</v>
      </c>
      <c r="AA34" s="40" t="s">
        <v>34</v>
      </c>
      <c r="AB34" s="119"/>
      <c r="AC34" s="94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20"/>
      <c r="BQ34" s="120"/>
      <c r="BR34" s="120"/>
      <c r="BS34" s="120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s="122" customFormat="true" ht="25" hidden="false" customHeight="true" outlineLevel="0" collapsed="false">
      <c r="A35" s="115"/>
      <c r="B35" s="115"/>
      <c r="C35" s="116" t="s">
        <v>71</v>
      </c>
      <c r="D35" s="117" t="s">
        <v>27</v>
      </c>
      <c r="E35" s="118" t="s">
        <v>28</v>
      </c>
      <c r="F35" s="95" t="n">
        <v>4380</v>
      </c>
      <c r="G35" s="96" t="s">
        <v>20</v>
      </c>
      <c r="H35" s="96" t="n">
        <v>-800</v>
      </c>
      <c r="I35" s="97" t="n">
        <v>3780</v>
      </c>
      <c r="J35" s="98" t="s">
        <v>29</v>
      </c>
      <c r="K35" s="99" t="s">
        <v>20</v>
      </c>
      <c r="L35" s="123"/>
      <c r="M35" s="123"/>
      <c r="N35" s="123"/>
      <c r="O35" s="97" t="s">
        <v>47</v>
      </c>
      <c r="P35" s="124" t="s">
        <v>20</v>
      </c>
      <c r="Q35" s="125" t="s">
        <v>43</v>
      </c>
      <c r="R35" s="103" t="n">
        <v>4150</v>
      </c>
      <c r="S35" s="104" t="s">
        <v>20</v>
      </c>
      <c r="T35" s="105" t="s">
        <v>48</v>
      </c>
      <c r="U35" s="106" t="n">
        <v>4280</v>
      </c>
      <c r="V35" s="107" t="s">
        <v>20</v>
      </c>
      <c r="W35" s="108" t="s">
        <v>48</v>
      </c>
      <c r="X35" s="103" t="n">
        <v>4450</v>
      </c>
      <c r="Y35" s="104" t="s">
        <v>20</v>
      </c>
      <c r="Z35" s="108" t="s">
        <v>48</v>
      </c>
      <c r="AA35" s="40" t="s">
        <v>34</v>
      </c>
      <c r="AB35" s="119"/>
      <c r="AC35" s="94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20"/>
      <c r="BQ35" s="120"/>
      <c r="BR35" s="120"/>
      <c r="BS35" s="120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</row>
    <row r="36" s="122" customFormat="true" ht="25" hidden="false" customHeight="true" outlineLevel="0" collapsed="false">
      <c r="A36" s="115"/>
      <c r="B36" s="115"/>
      <c r="C36" s="126" t="s">
        <v>72</v>
      </c>
      <c r="D36" s="127" t="s">
        <v>23</v>
      </c>
      <c r="E36" s="128" t="s">
        <v>24</v>
      </c>
      <c r="F36" s="129" t="n">
        <v>4380</v>
      </c>
      <c r="G36" s="130" t="s">
        <v>20</v>
      </c>
      <c r="H36" s="130" t="n">
        <v>-800</v>
      </c>
      <c r="I36" s="131" t="n">
        <v>3780</v>
      </c>
      <c r="J36" s="132" t="s">
        <v>29</v>
      </c>
      <c r="K36" s="133" t="s">
        <v>20</v>
      </c>
      <c r="L36" s="123"/>
      <c r="M36" s="123"/>
      <c r="N36" s="123"/>
      <c r="O36" s="97" t="s">
        <v>47</v>
      </c>
      <c r="P36" s="134" t="s">
        <v>20</v>
      </c>
      <c r="Q36" s="135" t="s">
        <v>43</v>
      </c>
      <c r="R36" s="103" t="n">
        <v>4150</v>
      </c>
      <c r="S36" s="104" t="s">
        <v>20</v>
      </c>
      <c r="T36" s="105" t="s">
        <v>48</v>
      </c>
      <c r="U36" s="136" t="n">
        <v>4280</v>
      </c>
      <c r="V36" s="137" t="s">
        <v>20</v>
      </c>
      <c r="W36" s="138" t="s">
        <v>48</v>
      </c>
      <c r="X36" s="103" t="n">
        <v>4480</v>
      </c>
      <c r="Y36" s="104" t="s">
        <v>20</v>
      </c>
      <c r="Z36" s="108" t="s">
        <v>48</v>
      </c>
      <c r="AA36" s="74" t="s">
        <v>34</v>
      </c>
      <c r="AB36" s="119"/>
      <c r="AC36" s="94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20"/>
      <c r="BQ36" s="120"/>
      <c r="BR36" s="120"/>
      <c r="BS36" s="120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</row>
    <row r="37" s="122" customFormat="true" ht="25" hidden="false" customHeight="true" outlineLevel="0" collapsed="false">
      <c r="A37" s="115"/>
      <c r="B37" s="115"/>
      <c r="C37" s="117" t="s">
        <v>73</v>
      </c>
      <c r="D37" s="117" t="s">
        <v>74</v>
      </c>
      <c r="E37" s="118" t="s">
        <v>75</v>
      </c>
      <c r="F37" s="139" t="n">
        <v>4480</v>
      </c>
      <c r="G37" s="140" t="s">
        <v>20</v>
      </c>
      <c r="H37" s="140" t="n">
        <v>-800</v>
      </c>
      <c r="I37" s="141" t="n">
        <v>3880</v>
      </c>
      <c r="J37" s="142" t="s">
        <v>29</v>
      </c>
      <c r="K37" s="143" t="s">
        <v>20</v>
      </c>
      <c r="L37" s="144" t="s">
        <v>59</v>
      </c>
      <c r="M37" s="145" t="s">
        <v>20</v>
      </c>
      <c r="N37" s="146" t="s">
        <v>43</v>
      </c>
      <c r="O37" s="147" t="s">
        <v>60</v>
      </c>
      <c r="P37" s="148" t="s">
        <v>20</v>
      </c>
      <c r="Q37" s="149" t="s">
        <v>43</v>
      </c>
      <c r="R37" s="150" t="n">
        <v>4280</v>
      </c>
      <c r="S37" s="145" t="s">
        <v>20</v>
      </c>
      <c r="T37" s="146" t="s">
        <v>48</v>
      </c>
      <c r="U37" s="151" t="s">
        <v>21</v>
      </c>
      <c r="V37" s="145" t="s">
        <v>20</v>
      </c>
      <c r="W37" s="152" t="s">
        <v>48</v>
      </c>
      <c r="X37" s="150" t="s">
        <v>21</v>
      </c>
      <c r="Y37" s="145" t="s">
        <v>20</v>
      </c>
      <c r="Z37" s="152" t="s">
        <v>48</v>
      </c>
      <c r="AA37" s="153" t="s">
        <v>34</v>
      </c>
      <c r="AB37" s="119"/>
      <c r="AC37" s="94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20"/>
      <c r="BQ37" s="120"/>
      <c r="BR37" s="120"/>
      <c r="BS37" s="120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</row>
  </sheetData>
  <mergeCells count="38">
    <mergeCell ref="C1:AA1"/>
    <mergeCell ref="C2:AA2"/>
    <mergeCell ref="C3:E3"/>
    <mergeCell ref="F3:AA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A5"/>
    <mergeCell ref="I6:K6"/>
    <mergeCell ref="L6:N13"/>
    <mergeCell ref="O6:Q16"/>
    <mergeCell ref="R6:T16"/>
    <mergeCell ref="U6:W16"/>
    <mergeCell ref="X6:Z16"/>
    <mergeCell ref="I7:K7"/>
    <mergeCell ref="F8:H8"/>
    <mergeCell ref="I11:K11"/>
    <mergeCell ref="F12:H12"/>
    <mergeCell ref="I13:K13"/>
    <mergeCell ref="I15:N15"/>
    <mergeCell ref="L16:N16"/>
    <mergeCell ref="L18:N20"/>
    <mergeCell ref="F19:K19"/>
    <mergeCell ref="L22:N24"/>
    <mergeCell ref="F23:K23"/>
    <mergeCell ref="F27:K27"/>
    <mergeCell ref="L27:N30"/>
    <mergeCell ref="F28:K28"/>
    <mergeCell ref="L32:N33"/>
    <mergeCell ref="F33:K33"/>
    <mergeCell ref="L35:N36"/>
  </mergeCells>
  <dataValidations count="1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M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中天旅游-丁文杰15284826872</cp:lastModifiedBy>
  <dcterms:modified xsi:type="dcterms:W3CDTF">2019-02-02T09:12:33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