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5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14"/>
        <color rgb="FF000000"/>
        <rFont val="Noto Sans"/>
        <family val="2"/>
      </rPr>
      <t xml:space="preserve">备注：奥斯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漫游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轻奢行程不足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人不予发团</t>
    </r>
    <r>
      <rPr>
        <b val="true"/>
        <sz val="14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日期</t>
  </si>
  <si>
    <t xml:space="preserve">往返航班        起飞时间</t>
  </si>
  <si>
    <t xml:space="preserve">航班时间</t>
  </si>
  <si>
    <r>
      <rPr>
        <b val="true"/>
        <sz val="16"/>
        <color rgb="FF000000"/>
        <rFont val="Noto Sans"/>
        <family val="2"/>
      </rPr>
      <t xml:space="preserve">潮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悦见港澳                单房差</t>
    </r>
    <r>
      <rPr>
        <b val="true"/>
        <sz val="16"/>
        <color rgb="FF000000"/>
        <rFont val="宋体"/>
        <family val="0"/>
        <charset val="134"/>
      </rPr>
      <t xml:space="preserve">1500</t>
    </r>
    <r>
      <rPr>
        <b val="true"/>
        <sz val="16"/>
        <color rgb="FF000000"/>
        <rFont val="Noto Sans"/>
        <family val="2"/>
      </rPr>
      <t xml:space="preserve">，婴儿</t>
    </r>
    <r>
      <rPr>
        <b val="true"/>
        <sz val="16"/>
        <color rgb="FF000000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轻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               单房差</t>
    </r>
    <r>
      <rPr>
        <b val="true"/>
        <sz val="16"/>
        <rFont val="宋体"/>
        <family val="0"/>
        <charset val="134"/>
      </rPr>
      <t xml:space="preserve">1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悦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广深珠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游 单房差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趣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游 单房差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  <r>
      <rPr>
        <b val="true"/>
        <sz val="16"/>
        <rFont val="Noto Sans"/>
        <family val="2"/>
      </rPr>
      <t xml:space="preserve">，占床同价</t>
    </r>
  </si>
  <si>
    <r>
      <rPr>
        <b val="true"/>
        <sz val="16"/>
        <rFont val="Noto Sans"/>
        <family val="2"/>
      </rPr>
      <t xml:space="preserve">趣玩升级版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游 单房差</t>
    </r>
    <r>
      <rPr>
        <b val="true"/>
        <sz val="16"/>
        <rFont val="宋体"/>
        <family val="0"/>
        <charset val="134"/>
      </rPr>
      <t xml:space="preserve">8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  <r>
      <rPr>
        <b val="true"/>
        <sz val="16"/>
        <rFont val="Noto Sans"/>
        <family val="2"/>
      </rPr>
      <t xml:space="preserve">，占床同价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港澳五日游
</t>
    </r>
    <r>
      <rPr>
        <b val="true"/>
        <sz val="16"/>
        <rFont val="宋体"/>
        <family val="0"/>
        <charset val="134"/>
      </rPr>
      <t xml:space="preserve">(A</t>
    </r>
    <r>
      <rPr>
        <b val="true"/>
        <sz val="16"/>
        <rFont val="Noto Sans"/>
        <family val="2"/>
      </rPr>
      <t xml:space="preserve">线）
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
12</t>
    </r>
    <r>
      <rPr>
        <b val="true"/>
        <sz val="16"/>
        <rFont val="Noto Sans"/>
        <family val="2"/>
      </rPr>
      <t xml:space="preserve">岁以下占床同价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港澳五日游
</t>
    </r>
    <r>
      <rPr>
        <b val="true"/>
        <sz val="16"/>
        <rFont val="宋体"/>
        <family val="0"/>
        <charset val="134"/>
      </rPr>
      <t xml:space="preserve">(B</t>
    </r>
    <r>
      <rPr>
        <b val="true"/>
        <sz val="16"/>
        <rFont val="Noto Sans"/>
        <family val="2"/>
      </rPr>
      <t xml:space="preserve">线）
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
12</t>
    </r>
    <r>
      <rPr>
        <b val="true"/>
        <sz val="16"/>
        <rFont val="Noto Sans"/>
        <family val="2"/>
      </rPr>
      <t xml:space="preserve">岁以下占床同价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奇妙双园之旅
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四天</t>
    </r>
    <r>
      <rPr>
        <b val="true"/>
        <sz val="16"/>
        <rFont val="宋体"/>
        <family val="0"/>
        <charset val="134"/>
      </rPr>
      <t xml:space="preserve">/ 1200</t>
    </r>
    <r>
      <rPr>
        <b val="true"/>
        <sz val="16"/>
        <rFont val="Noto Sans"/>
        <family val="2"/>
      </rPr>
      <t xml:space="preserve">五天
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岁以下占床同价</t>
    </r>
  </si>
  <si>
    <t xml:space="preserve">余位</t>
  </si>
  <si>
    <t xml:space="preserve">成人</t>
  </si>
  <si>
    <t xml:space="preserve">小占</t>
  </si>
  <si>
    <t xml:space="preserve">小不占</t>
  </si>
  <si>
    <t xml:space="preserve">28/2-4/3</t>
  </si>
  <si>
    <t xml:space="preserve">KA825-KA824</t>
  </si>
  <si>
    <t xml:space="preserve">08:15-19:15</t>
  </si>
  <si>
    <t xml:space="preserve">同价</t>
  </si>
  <si>
    <t xml:space="preserve">+800</t>
  </si>
  <si>
    <t xml:space="preserve">6</t>
  </si>
  <si>
    <t xml:space="preserve">4/3-8/3</t>
  </si>
  <si>
    <t xml:space="preserve">CA411-CA412</t>
  </si>
  <si>
    <t xml:space="preserve">07:35-11:40</t>
  </si>
  <si>
    <t xml:space="preserve">3580</t>
  </si>
  <si>
    <t xml:space="preserve">3080</t>
  </si>
  <si>
    <t xml:space="preserve">-200</t>
  </si>
  <si>
    <t xml:space="preserve">2980</t>
  </si>
  <si>
    <t xml:space="preserve">3380</t>
  </si>
  <si>
    <t xml:space="preserve">-500</t>
  </si>
  <si>
    <t xml:space="preserve">-1000</t>
  </si>
  <si>
    <t xml:space="preserve">11</t>
  </si>
  <si>
    <t xml:space="preserve">5/3-9/3</t>
  </si>
  <si>
    <t xml:space="preserve">/</t>
  </si>
  <si>
    <t xml:space="preserve">15</t>
  </si>
  <si>
    <r>
      <rPr>
        <b val="true"/>
        <sz val="16"/>
        <rFont val="宋体"/>
        <family val="0"/>
        <charset val="134"/>
      </rPr>
      <t xml:space="preserve">6/3-9/3</t>
    </r>
    <r>
      <rPr>
        <b val="true"/>
        <sz val="16"/>
        <rFont val="Noto Sans"/>
        <family val="2"/>
      </rPr>
      <t xml:space="preserve">（四天）</t>
    </r>
  </si>
  <si>
    <t xml:space="preserve">4000</t>
  </si>
  <si>
    <t xml:space="preserve">-800</t>
  </si>
  <si>
    <t xml:space="preserve">7/3-11/3</t>
  </si>
  <si>
    <t xml:space="preserve">11/3-15/3</t>
  </si>
  <si>
    <t xml:space="preserve">7</t>
  </si>
  <si>
    <t xml:space="preserve">12/3-16/2</t>
  </si>
  <si>
    <t xml:space="preserve">KA821-KA824</t>
  </si>
  <si>
    <t xml:space="preserve">14:20-19:15</t>
  </si>
  <si>
    <t xml:space="preserve">4030</t>
  </si>
  <si>
    <t xml:space="preserve">4230</t>
  </si>
  <si>
    <t xml:space="preserve">4330</t>
  </si>
  <si>
    <t xml:space="preserve">18</t>
  </si>
  <si>
    <r>
      <rPr>
        <b val="true"/>
        <sz val="16"/>
        <rFont val="宋体"/>
        <family val="0"/>
        <charset val="134"/>
      </rPr>
      <t xml:space="preserve">13/3-16/3</t>
    </r>
    <r>
      <rPr>
        <b val="true"/>
        <sz val="16"/>
        <rFont val="Noto Sans"/>
        <family val="2"/>
      </rPr>
      <t xml:space="preserve">（四天）</t>
    </r>
  </si>
  <si>
    <t xml:space="preserve">20</t>
  </si>
  <si>
    <t xml:space="preserve">14/3-18/3</t>
  </si>
  <si>
    <t xml:space="preserve">4100</t>
  </si>
  <si>
    <t xml:space="preserve">4400</t>
  </si>
  <si>
    <t xml:space="preserve">16/3-20/3</t>
  </si>
  <si>
    <t xml:space="preserve">18/3-22/3</t>
  </si>
  <si>
    <t xml:space="preserve">19/3-23/3</t>
  </si>
  <si>
    <t xml:space="preserve">10</t>
  </si>
  <si>
    <r>
      <rPr>
        <b val="true"/>
        <sz val="16"/>
        <rFont val="宋体"/>
        <family val="0"/>
        <charset val="134"/>
      </rPr>
      <t xml:space="preserve">20/3-23/3</t>
    </r>
    <r>
      <rPr>
        <b val="true"/>
        <sz val="16"/>
        <rFont val="Noto Sans"/>
        <family val="2"/>
      </rPr>
      <t xml:space="preserve">（四天）</t>
    </r>
  </si>
  <si>
    <t xml:space="preserve">21/3-25/3</t>
  </si>
  <si>
    <t xml:space="preserve">22/3-26/3</t>
  </si>
  <si>
    <t xml:space="preserve">24/3-28/3</t>
  </si>
  <si>
    <t xml:space="preserve">26/3-30/3</t>
  </si>
  <si>
    <t xml:space="preserve">0?</t>
  </si>
  <si>
    <r>
      <rPr>
        <b val="true"/>
        <sz val="16"/>
        <rFont val="宋体"/>
        <family val="0"/>
        <charset val="134"/>
      </rPr>
      <t xml:space="preserve">27/3-30/3</t>
    </r>
    <r>
      <rPr>
        <b val="true"/>
        <sz val="16"/>
        <rFont val="Noto Sans"/>
        <family val="2"/>
      </rPr>
      <t xml:space="preserve">（四天）</t>
    </r>
  </si>
  <si>
    <t xml:space="preserve">27/3-1/4</t>
  </si>
  <si>
    <t xml:space="preserve">28/3-1/4</t>
  </si>
  <si>
    <t xml:space="preserve">29/3-2/4</t>
  </si>
  <si>
    <t xml:space="preserve">30/3-3/4</t>
  </si>
  <si>
    <t xml:space="preserve">CA411-CA428</t>
  </si>
  <si>
    <t xml:space="preserve">07:35-19:45</t>
  </si>
  <si>
    <t xml:space="preserve">3280</t>
  </si>
  <si>
    <t xml:space="preserve">3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800000"/>
      <name val="Noto Sans"/>
      <family val="2"/>
    </font>
    <font>
      <b val="true"/>
      <sz val="16"/>
      <color rgb="FF800000"/>
      <name val="宋体"/>
      <family val="0"/>
      <charset val="134"/>
    </font>
    <font>
      <sz val="16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1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1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1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1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24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8" borderId="15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8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1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9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17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AG20" activeCellId="0" sqref="AG20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7.84"/>
    <col collapsed="false" customWidth="true" hidden="false" outlineLevel="0" max="4" min="4" style="2" width="23.39"/>
    <col collapsed="false" customWidth="true" hidden="false" outlineLevel="0" max="5" min="5" style="2" width="19.04"/>
    <col collapsed="false" customWidth="true" hidden="false" outlineLevel="0" max="6" min="6" style="2" width="11.42"/>
    <col collapsed="false" customWidth="true" hidden="false" outlineLevel="0" max="7" min="7" style="2" width="9.45"/>
    <col collapsed="false" customWidth="true" hidden="false" outlineLevel="0" max="8" min="8" style="2" width="13.56"/>
    <col collapsed="false" customWidth="true" hidden="false" outlineLevel="0" max="9" min="9" style="3" width="10.88"/>
    <col collapsed="false" customWidth="true" hidden="false" outlineLevel="0" max="10" min="10" style="3" width="11.06"/>
    <col collapsed="false" customWidth="true" hidden="false" outlineLevel="0" max="11" min="11" style="3" width="10.53"/>
    <col collapsed="false" customWidth="true" hidden="false" outlineLevel="0" max="12" min="12" style="3" width="13.91"/>
    <col collapsed="false" customWidth="true" hidden="false" outlineLevel="0" max="13" min="13" style="3" width="11.59"/>
    <col collapsed="false" customWidth="true" hidden="false" outlineLevel="0" max="14" min="14" style="3" width="11.42"/>
    <col collapsed="false" customWidth="true" hidden="false" outlineLevel="0" max="15" min="15" style="3" width="13.63"/>
    <col collapsed="false" customWidth="true" hidden="false" outlineLevel="0" max="16" min="16" style="3" width="11.42"/>
    <col collapsed="false" customWidth="true" hidden="false" outlineLevel="0" max="17" min="17" style="3" width="16.58"/>
    <col collapsed="false" customWidth="true" hidden="false" outlineLevel="0" max="18" min="18" style="3" width="11.42"/>
    <col collapsed="false" customWidth="true" hidden="false" outlineLevel="0" max="19" min="19" style="3" width="17.95"/>
    <col collapsed="false" customWidth="true" hidden="false" outlineLevel="0" max="20" min="20" style="3" width="13.85"/>
    <col collapsed="false" customWidth="true" hidden="false" outlineLevel="0" max="21" min="21" style="3" width="17.03"/>
    <col collapsed="false" customWidth="true" hidden="false" outlineLevel="0" max="22" min="22" style="3" width="14.99"/>
    <col collapsed="false" customWidth="true" hidden="false" outlineLevel="0" max="23" min="23" style="3" width="16.81"/>
    <col collapsed="false" customWidth="true" hidden="false" outlineLevel="0" max="24" min="24" style="3" width="13.4"/>
    <col collapsed="false" customWidth="true" hidden="false" outlineLevel="0" max="25" min="25" style="4" width="5.52"/>
    <col collapsed="false" customWidth="true" hidden="false" outlineLevel="0" max="26" min="26" style="5" width="11.91"/>
    <col collapsed="false" customWidth="true" hidden="false" outlineLevel="0" max="27" min="27" style="5" width="11.6"/>
    <col collapsed="false" customWidth="false" hidden="false" outlineLevel="0" max="28" min="28" style="5" width="3.36"/>
    <col collapsed="false" customWidth="true" hidden="false" outlineLevel="0" max="29" min="29" style="5" width="3.5"/>
    <col collapsed="false" customWidth="false" hidden="false" outlineLevel="0" max="61" min="30" style="5" width="3.36"/>
    <col collapsed="false" customWidth="true" hidden="false" outlineLevel="0" max="62" min="62" style="5" width="6.5"/>
    <col collapsed="false" customWidth="false" hidden="false" outlineLevel="0" max="63" min="63" style="5" width="3.36"/>
    <col collapsed="false" customWidth="true" hidden="false" outlineLevel="0" max="64" min="64" style="5" width="5.5"/>
    <col collapsed="false" customWidth="false" hidden="false" outlineLevel="0" max="65" min="65" style="5" width="3.36"/>
    <col collapsed="false" customWidth="true" hidden="false" outlineLevel="0" max="66" min="66" style="6" width="6.24"/>
    <col collapsed="false" customWidth="true" hidden="false" outlineLevel="0" max="67" min="67" style="6" width="4.75"/>
    <col collapsed="false" customWidth="false" hidden="false" outlineLevel="0" max="69" min="68" style="6" width="3.36"/>
    <col collapsed="false" customWidth="false" hidden="false" outlineLevel="0" max="236" min="70" style="1" width="3.36"/>
    <col collapsed="false" customWidth="false" hidden="false" outlineLevel="0" max="257" min="237" style="7" width="3.36"/>
  </cols>
  <sheetData>
    <row r="1" s="1" customFormat="true" ht="66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</row>
    <row r="2" s="1" customFormat="true" ht="24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6"/>
      <c r="BO2" s="6"/>
      <c r="BP2" s="6"/>
      <c r="BQ2" s="6"/>
    </row>
    <row r="3" s="1" customFormat="true" ht="14.25" hidden="false" customHeight="true" outlineLevel="0" collapsed="false">
      <c r="C3" s="10" t="s">
        <v>2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6"/>
      <c r="BO3" s="6"/>
      <c r="BP3" s="6"/>
      <c r="BQ3" s="6"/>
    </row>
    <row r="4" s="12" customFormat="true" ht="85" hidden="false" customHeight="true" outlineLevel="0" collapsed="false">
      <c r="C4" s="13" t="s">
        <v>3</v>
      </c>
      <c r="D4" s="14" t="s">
        <v>4</v>
      </c>
      <c r="E4" s="15" t="s">
        <v>5</v>
      </c>
      <c r="F4" s="16" t="s">
        <v>6</v>
      </c>
      <c r="G4" s="16"/>
      <c r="H4" s="16"/>
      <c r="I4" s="17" t="s">
        <v>7</v>
      </c>
      <c r="J4" s="17"/>
      <c r="K4" s="17"/>
      <c r="L4" s="18" t="s">
        <v>8</v>
      </c>
      <c r="M4" s="18"/>
      <c r="N4" s="18"/>
      <c r="O4" s="19" t="s">
        <v>9</v>
      </c>
      <c r="P4" s="19"/>
      <c r="Q4" s="20" t="s">
        <v>10</v>
      </c>
      <c r="R4" s="20"/>
      <c r="S4" s="21" t="s">
        <v>11</v>
      </c>
      <c r="T4" s="21"/>
      <c r="U4" s="22" t="s">
        <v>12</v>
      </c>
      <c r="V4" s="22"/>
      <c r="W4" s="21" t="s">
        <v>13</v>
      </c>
      <c r="X4" s="21"/>
      <c r="Y4" s="23" t="s">
        <v>14</v>
      </c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5"/>
      <c r="BQ4" s="25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7"/>
      <c r="ID4" s="27"/>
      <c r="IE4" s="27"/>
      <c r="IF4" s="27"/>
      <c r="IG4" s="27"/>
      <c r="IH4" s="27"/>
      <c r="II4" s="27"/>
    </row>
    <row r="5" s="12" customFormat="true" ht="18" hidden="false" customHeight="true" outlineLevel="0" collapsed="false">
      <c r="C5" s="13"/>
      <c r="D5" s="14"/>
      <c r="E5" s="15"/>
      <c r="F5" s="28" t="s">
        <v>15</v>
      </c>
      <c r="G5" s="29" t="s">
        <v>16</v>
      </c>
      <c r="H5" s="29" t="s">
        <v>17</v>
      </c>
      <c r="I5" s="30" t="s">
        <v>15</v>
      </c>
      <c r="J5" s="29" t="s">
        <v>16</v>
      </c>
      <c r="K5" s="29" t="s">
        <v>17</v>
      </c>
      <c r="L5" s="31" t="s">
        <v>15</v>
      </c>
      <c r="M5" s="31" t="s">
        <v>16</v>
      </c>
      <c r="N5" s="31" t="s">
        <v>17</v>
      </c>
      <c r="O5" s="32" t="s">
        <v>15</v>
      </c>
      <c r="P5" s="32" t="s">
        <v>17</v>
      </c>
      <c r="Q5" s="32" t="s">
        <v>15</v>
      </c>
      <c r="R5" s="32" t="s">
        <v>17</v>
      </c>
      <c r="S5" s="32" t="s">
        <v>15</v>
      </c>
      <c r="T5" s="32" t="s">
        <v>17</v>
      </c>
      <c r="U5" s="31" t="s">
        <v>15</v>
      </c>
      <c r="V5" s="31" t="s">
        <v>17</v>
      </c>
      <c r="W5" s="32" t="s">
        <v>15</v>
      </c>
      <c r="X5" s="32" t="s">
        <v>17</v>
      </c>
      <c r="Y5" s="23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5"/>
      <c r="BQ5" s="25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7"/>
      <c r="ID5" s="27"/>
      <c r="IE5" s="27"/>
      <c r="IF5" s="27"/>
      <c r="IG5" s="27"/>
      <c r="IH5" s="27"/>
      <c r="II5" s="27"/>
    </row>
    <row r="6" customFormat="false" ht="25" hidden="false" customHeight="true" outlineLevel="0" collapsed="false">
      <c r="C6" s="33" t="s">
        <v>18</v>
      </c>
      <c r="D6" s="34" t="s">
        <v>19</v>
      </c>
      <c r="E6" s="35" t="s">
        <v>20</v>
      </c>
      <c r="F6" s="36" t="n">
        <v>4480</v>
      </c>
      <c r="G6" s="37" t="s">
        <v>21</v>
      </c>
      <c r="H6" s="38" t="n">
        <v>-800</v>
      </c>
      <c r="I6" s="39" t="n">
        <v>3880</v>
      </c>
      <c r="J6" s="40" t="s">
        <v>22</v>
      </c>
      <c r="K6" s="41" t="s">
        <v>21</v>
      </c>
      <c r="L6" s="42"/>
      <c r="M6" s="42"/>
      <c r="N6" s="42"/>
      <c r="O6" s="43"/>
      <c r="P6" s="43"/>
      <c r="Q6" s="44"/>
      <c r="R6" s="44"/>
      <c r="S6" s="43"/>
      <c r="T6" s="43"/>
      <c r="U6" s="43"/>
      <c r="V6" s="43"/>
      <c r="W6" s="43"/>
      <c r="X6" s="43"/>
      <c r="Y6" s="45" t="s">
        <v>23</v>
      </c>
    </row>
    <row r="7" customFormat="false" ht="25" hidden="false" customHeight="true" outlineLevel="0" collapsed="false">
      <c r="C7" s="46" t="s">
        <v>24</v>
      </c>
      <c r="D7" s="47" t="s">
        <v>25</v>
      </c>
      <c r="E7" s="48" t="s">
        <v>26</v>
      </c>
      <c r="F7" s="49" t="n">
        <v>4180</v>
      </c>
      <c r="G7" s="50" t="s">
        <v>21</v>
      </c>
      <c r="H7" s="50" t="n">
        <v>-800</v>
      </c>
      <c r="I7" s="51" t="s">
        <v>27</v>
      </c>
      <c r="J7" s="52" t="s">
        <v>22</v>
      </c>
      <c r="K7" s="53" t="s">
        <v>21</v>
      </c>
      <c r="L7" s="54" t="s">
        <v>28</v>
      </c>
      <c r="M7" s="55" t="s">
        <v>21</v>
      </c>
      <c r="N7" s="56" t="s">
        <v>29</v>
      </c>
      <c r="O7" s="57" t="s">
        <v>30</v>
      </c>
      <c r="P7" s="58" t="s">
        <v>29</v>
      </c>
      <c r="Q7" s="51" t="s">
        <v>31</v>
      </c>
      <c r="R7" s="59" t="s">
        <v>32</v>
      </c>
      <c r="S7" s="58" t="n">
        <v>3980</v>
      </c>
      <c r="T7" s="56" t="s">
        <v>33</v>
      </c>
      <c r="U7" s="57" t="n">
        <v>4180</v>
      </c>
      <c r="V7" s="60" t="s">
        <v>33</v>
      </c>
      <c r="W7" s="61" t="n">
        <v>4280</v>
      </c>
      <c r="X7" s="62" t="s">
        <v>33</v>
      </c>
      <c r="Y7" s="63" t="s">
        <v>34</v>
      </c>
      <c r="AA7" s="64"/>
    </row>
    <row r="8" customFormat="false" ht="25" hidden="false" customHeight="true" outlineLevel="0" collapsed="false">
      <c r="C8" s="65" t="s">
        <v>35</v>
      </c>
      <c r="D8" s="66" t="s">
        <v>19</v>
      </c>
      <c r="E8" s="67" t="s">
        <v>20</v>
      </c>
      <c r="F8" s="68" t="s">
        <v>36</v>
      </c>
      <c r="G8" s="68"/>
      <c r="H8" s="68"/>
      <c r="I8" s="68"/>
      <c r="J8" s="68"/>
      <c r="K8" s="68"/>
      <c r="L8" s="69"/>
      <c r="M8" s="69"/>
      <c r="N8" s="69"/>
      <c r="O8" s="70" t="s">
        <v>36</v>
      </c>
      <c r="P8" s="70"/>
      <c r="Q8" s="71" t="s">
        <v>31</v>
      </c>
      <c r="R8" s="72" t="s">
        <v>32</v>
      </c>
      <c r="S8" s="73" t="s">
        <v>36</v>
      </c>
      <c r="T8" s="73"/>
      <c r="U8" s="73"/>
      <c r="V8" s="73"/>
      <c r="W8" s="73"/>
      <c r="X8" s="73"/>
      <c r="Y8" s="74" t="s">
        <v>37</v>
      </c>
      <c r="AA8" s="64"/>
    </row>
    <row r="9" customFormat="false" ht="25" hidden="false" customHeight="true" outlineLevel="0" collapsed="false">
      <c r="C9" s="65" t="s">
        <v>38</v>
      </c>
      <c r="D9" s="66" t="s">
        <v>19</v>
      </c>
      <c r="E9" s="67" t="s">
        <v>20</v>
      </c>
      <c r="F9" s="68" t="s">
        <v>36</v>
      </c>
      <c r="G9" s="68"/>
      <c r="H9" s="68"/>
      <c r="I9" s="68"/>
      <c r="J9" s="68"/>
      <c r="K9" s="68"/>
      <c r="L9" s="69"/>
      <c r="M9" s="69"/>
      <c r="N9" s="69"/>
      <c r="O9" s="75" t="s">
        <v>30</v>
      </c>
      <c r="P9" s="76" t="s">
        <v>29</v>
      </c>
      <c r="Q9" s="75" t="s">
        <v>31</v>
      </c>
      <c r="R9" s="77" t="s">
        <v>32</v>
      </c>
      <c r="S9" s="78" t="s">
        <v>36</v>
      </c>
      <c r="T9" s="79" t="s">
        <v>33</v>
      </c>
      <c r="U9" s="70" t="s">
        <v>36</v>
      </c>
      <c r="V9" s="80" t="s">
        <v>33</v>
      </c>
      <c r="W9" s="81" t="s">
        <v>39</v>
      </c>
      <c r="X9" s="80" t="s">
        <v>40</v>
      </c>
      <c r="Y9" s="74" t="s">
        <v>37</v>
      </c>
      <c r="AA9" s="64"/>
    </row>
    <row r="10" customFormat="false" ht="25" hidden="false" customHeight="true" outlineLevel="0" collapsed="false">
      <c r="C10" s="65" t="s">
        <v>41</v>
      </c>
      <c r="D10" s="66" t="s">
        <v>19</v>
      </c>
      <c r="E10" s="67" t="s">
        <v>20</v>
      </c>
      <c r="F10" s="68" t="s">
        <v>36</v>
      </c>
      <c r="G10" s="68"/>
      <c r="H10" s="68"/>
      <c r="I10" s="68"/>
      <c r="J10" s="68"/>
      <c r="K10" s="68"/>
      <c r="L10" s="69"/>
      <c r="M10" s="69"/>
      <c r="N10" s="69"/>
      <c r="O10" s="71" t="s">
        <v>30</v>
      </c>
      <c r="P10" s="82" t="s">
        <v>29</v>
      </c>
      <c r="Q10" s="83" t="s">
        <v>36</v>
      </c>
      <c r="R10" s="83"/>
      <c r="S10" s="83"/>
      <c r="T10" s="83"/>
      <c r="U10" s="83"/>
      <c r="V10" s="83"/>
      <c r="W10" s="83"/>
      <c r="X10" s="83"/>
      <c r="Y10" s="74" t="s">
        <v>37</v>
      </c>
      <c r="AA10" s="64"/>
    </row>
    <row r="11" customFormat="false" ht="25" hidden="false" customHeight="true" outlineLevel="0" collapsed="false">
      <c r="C11" s="84" t="s">
        <v>42</v>
      </c>
      <c r="D11" s="66" t="s">
        <v>25</v>
      </c>
      <c r="E11" s="67" t="s">
        <v>26</v>
      </c>
      <c r="F11" s="85" t="n">
        <v>4180</v>
      </c>
      <c r="G11" s="86" t="s">
        <v>21</v>
      </c>
      <c r="H11" s="86" t="n">
        <v>-800</v>
      </c>
      <c r="I11" s="71" t="n">
        <v>3580</v>
      </c>
      <c r="J11" s="87" t="s">
        <v>22</v>
      </c>
      <c r="K11" s="88" t="s">
        <v>21</v>
      </c>
      <c r="L11" s="69" t="s">
        <v>28</v>
      </c>
      <c r="M11" s="89" t="s">
        <v>21</v>
      </c>
      <c r="N11" s="79" t="s">
        <v>29</v>
      </c>
      <c r="O11" s="75" t="s">
        <v>30</v>
      </c>
      <c r="P11" s="76" t="s">
        <v>29</v>
      </c>
      <c r="Q11" s="75" t="s">
        <v>31</v>
      </c>
      <c r="R11" s="77" t="s">
        <v>32</v>
      </c>
      <c r="S11" s="78" t="n">
        <v>3980</v>
      </c>
      <c r="T11" s="79" t="s">
        <v>33</v>
      </c>
      <c r="U11" s="70" t="n">
        <v>4180</v>
      </c>
      <c r="V11" s="80" t="s">
        <v>33</v>
      </c>
      <c r="W11" s="78" t="n">
        <v>4280</v>
      </c>
      <c r="X11" s="80" t="s">
        <v>33</v>
      </c>
      <c r="Y11" s="74" t="s">
        <v>43</v>
      </c>
      <c r="AA11" s="64"/>
    </row>
    <row r="12" customFormat="false" ht="25" hidden="false" customHeight="true" outlineLevel="0" collapsed="false">
      <c r="C12" s="65" t="s">
        <v>44</v>
      </c>
      <c r="D12" s="66" t="s">
        <v>45</v>
      </c>
      <c r="E12" s="67" t="s">
        <v>46</v>
      </c>
      <c r="F12" s="85" t="n">
        <v>4380</v>
      </c>
      <c r="G12" s="86" t="s">
        <v>21</v>
      </c>
      <c r="H12" s="86" t="n">
        <v>-800</v>
      </c>
      <c r="I12" s="75" t="n">
        <v>3780</v>
      </c>
      <c r="J12" s="90" t="s">
        <v>22</v>
      </c>
      <c r="K12" s="91" t="s">
        <v>21</v>
      </c>
      <c r="L12" s="69"/>
      <c r="M12" s="69"/>
      <c r="N12" s="69"/>
      <c r="O12" s="75" t="s">
        <v>30</v>
      </c>
      <c r="P12" s="76" t="s">
        <v>29</v>
      </c>
      <c r="Q12" s="75" t="s">
        <v>31</v>
      </c>
      <c r="R12" s="77" t="s">
        <v>32</v>
      </c>
      <c r="S12" s="81" t="s">
        <v>47</v>
      </c>
      <c r="T12" s="92" t="s">
        <v>33</v>
      </c>
      <c r="U12" s="93" t="s">
        <v>48</v>
      </c>
      <c r="V12" s="94" t="s">
        <v>33</v>
      </c>
      <c r="W12" s="81" t="s">
        <v>49</v>
      </c>
      <c r="X12" s="80" t="s">
        <v>33</v>
      </c>
      <c r="Y12" s="74" t="s">
        <v>50</v>
      </c>
      <c r="AA12" s="64"/>
    </row>
    <row r="13" customFormat="false" ht="25" hidden="false" customHeight="true" outlineLevel="0" collapsed="false">
      <c r="C13" s="65" t="s">
        <v>51</v>
      </c>
      <c r="D13" s="66" t="s">
        <v>19</v>
      </c>
      <c r="E13" s="67" t="s">
        <v>20</v>
      </c>
      <c r="F13" s="68" t="s">
        <v>36</v>
      </c>
      <c r="G13" s="68"/>
      <c r="H13" s="68"/>
      <c r="I13" s="68"/>
      <c r="J13" s="68"/>
      <c r="K13" s="68"/>
      <c r="L13" s="69"/>
      <c r="M13" s="69"/>
      <c r="N13" s="69"/>
      <c r="O13" s="75" t="s">
        <v>30</v>
      </c>
      <c r="P13" s="76" t="s">
        <v>29</v>
      </c>
      <c r="Q13" s="75" t="s">
        <v>31</v>
      </c>
      <c r="R13" s="77" t="s">
        <v>32</v>
      </c>
      <c r="S13" s="81" t="s">
        <v>36</v>
      </c>
      <c r="T13" s="92" t="s">
        <v>33</v>
      </c>
      <c r="U13" s="93" t="s">
        <v>36</v>
      </c>
      <c r="V13" s="94" t="s">
        <v>33</v>
      </c>
      <c r="W13" s="81" t="s">
        <v>39</v>
      </c>
      <c r="X13" s="80" t="s">
        <v>40</v>
      </c>
      <c r="Y13" s="74" t="s">
        <v>52</v>
      </c>
      <c r="AA13" s="64"/>
    </row>
    <row r="14" customFormat="false" ht="25" hidden="false" customHeight="true" outlineLevel="0" collapsed="false">
      <c r="C14" s="65" t="s">
        <v>53</v>
      </c>
      <c r="D14" s="66" t="s">
        <v>19</v>
      </c>
      <c r="E14" s="67" t="s">
        <v>20</v>
      </c>
      <c r="F14" s="85" t="n">
        <v>4380</v>
      </c>
      <c r="G14" s="86" t="s">
        <v>21</v>
      </c>
      <c r="H14" s="86" t="n">
        <v>-800</v>
      </c>
      <c r="I14" s="75" t="n">
        <v>3780</v>
      </c>
      <c r="J14" s="90" t="s">
        <v>22</v>
      </c>
      <c r="K14" s="91" t="s">
        <v>21</v>
      </c>
      <c r="L14" s="69"/>
      <c r="M14" s="69"/>
      <c r="N14" s="69"/>
      <c r="O14" s="75" t="s">
        <v>30</v>
      </c>
      <c r="P14" s="76" t="s">
        <v>29</v>
      </c>
      <c r="Q14" s="75" t="s">
        <v>31</v>
      </c>
      <c r="R14" s="77" t="s">
        <v>32</v>
      </c>
      <c r="S14" s="81" t="s">
        <v>54</v>
      </c>
      <c r="T14" s="92" t="s">
        <v>33</v>
      </c>
      <c r="U14" s="93" t="s">
        <v>48</v>
      </c>
      <c r="V14" s="94" t="s">
        <v>33</v>
      </c>
      <c r="W14" s="81" t="s">
        <v>55</v>
      </c>
      <c r="X14" s="80" t="s">
        <v>33</v>
      </c>
      <c r="Y14" s="74" t="s">
        <v>52</v>
      </c>
      <c r="AA14" s="64"/>
    </row>
    <row r="15" customFormat="false" ht="25" hidden="false" customHeight="true" outlineLevel="0" collapsed="false">
      <c r="C15" s="65" t="s">
        <v>56</v>
      </c>
      <c r="D15" s="66" t="s">
        <v>25</v>
      </c>
      <c r="E15" s="67" t="s">
        <v>26</v>
      </c>
      <c r="F15" s="95" t="n">
        <v>4280</v>
      </c>
      <c r="G15" s="96" t="s">
        <v>21</v>
      </c>
      <c r="H15" s="96" t="n">
        <v>-800</v>
      </c>
      <c r="I15" s="83" t="s">
        <v>36</v>
      </c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74" t="s">
        <v>37</v>
      </c>
      <c r="AA15" s="64"/>
    </row>
    <row r="16" customFormat="false" ht="25" hidden="false" customHeight="true" outlineLevel="0" collapsed="false">
      <c r="C16" s="65" t="s">
        <v>57</v>
      </c>
      <c r="D16" s="66" t="s">
        <v>25</v>
      </c>
      <c r="E16" s="67" t="s">
        <v>26</v>
      </c>
      <c r="F16" s="85" t="n">
        <v>4180</v>
      </c>
      <c r="G16" s="86" t="s">
        <v>21</v>
      </c>
      <c r="H16" s="86" t="n">
        <v>-800</v>
      </c>
      <c r="I16" s="75" t="n">
        <v>3580</v>
      </c>
      <c r="J16" s="90" t="s">
        <v>22</v>
      </c>
      <c r="K16" s="91" t="s">
        <v>21</v>
      </c>
      <c r="L16" s="69" t="s">
        <v>28</v>
      </c>
      <c r="M16" s="89" t="s">
        <v>21</v>
      </c>
      <c r="N16" s="79" t="s">
        <v>29</v>
      </c>
      <c r="O16" s="75" t="s">
        <v>30</v>
      </c>
      <c r="P16" s="76" t="s">
        <v>29</v>
      </c>
      <c r="Q16" s="75" t="s">
        <v>31</v>
      </c>
      <c r="R16" s="77" t="s">
        <v>32</v>
      </c>
      <c r="S16" s="78" t="n">
        <v>3980</v>
      </c>
      <c r="T16" s="79" t="s">
        <v>33</v>
      </c>
      <c r="U16" s="70" t="n">
        <v>4180</v>
      </c>
      <c r="V16" s="80" t="s">
        <v>33</v>
      </c>
      <c r="W16" s="78" t="n">
        <v>4280</v>
      </c>
      <c r="X16" s="80" t="s">
        <v>33</v>
      </c>
      <c r="Y16" s="74" t="s">
        <v>52</v>
      </c>
      <c r="AA16" s="64"/>
    </row>
    <row r="17" customFormat="false" ht="25" hidden="false" customHeight="true" outlineLevel="0" collapsed="false">
      <c r="C17" s="65" t="s">
        <v>58</v>
      </c>
      <c r="D17" s="66" t="s">
        <v>19</v>
      </c>
      <c r="E17" s="67" t="s">
        <v>20</v>
      </c>
      <c r="F17" s="68" t="s">
        <v>36</v>
      </c>
      <c r="G17" s="68"/>
      <c r="H17" s="68"/>
      <c r="I17" s="68"/>
      <c r="J17" s="68"/>
      <c r="K17" s="68"/>
      <c r="L17" s="69"/>
      <c r="M17" s="69"/>
      <c r="N17" s="69"/>
      <c r="O17" s="71" t="s">
        <v>30</v>
      </c>
      <c r="P17" s="82" t="s">
        <v>29</v>
      </c>
      <c r="Q17" s="97" t="s">
        <v>36</v>
      </c>
      <c r="R17" s="97"/>
      <c r="S17" s="97"/>
      <c r="T17" s="97"/>
      <c r="U17" s="97"/>
      <c r="V17" s="97"/>
      <c r="W17" s="97"/>
      <c r="X17" s="97"/>
      <c r="Y17" s="74" t="s">
        <v>59</v>
      </c>
      <c r="AA17" s="64"/>
    </row>
    <row r="18" customFormat="false" ht="25" hidden="false" customHeight="true" outlineLevel="0" collapsed="false">
      <c r="C18" s="65" t="s">
        <v>60</v>
      </c>
      <c r="D18" s="66" t="s">
        <v>19</v>
      </c>
      <c r="E18" s="67" t="s">
        <v>20</v>
      </c>
      <c r="F18" s="68" t="s">
        <v>36</v>
      </c>
      <c r="G18" s="68"/>
      <c r="H18" s="68"/>
      <c r="I18" s="68"/>
      <c r="J18" s="68"/>
      <c r="K18" s="68"/>
      <c r="L18" s="69"/>
      <c r="M18" s="69"/>
      <c r="N18" s="69"/>
      <c r="O18" s="75" t="s">
        <v>30</v>
      </c>
      <c r="P18" s="76" t="s">
        <v>29</v>
      </c>
      <c r="Q18" s="75" t="s">
        <v>31</v>
      </c>
      <c r="R18" s="77" t="s">
        <v>32</v>
      </c>
      <c r="S18" s="78" t="s">
        <v>36</v>
      </c>
      <c r="T18" s="79" t="s">
        <v>33</v>
      </c>
      <c r="U18" s="70" t="s">
        <v>36</v>
      </c>
      <c r="V18" s="80" t="s">
        <v>33</v>
      </c>
      <c r="W18" s="78" t="n">
        <v>4050</v>
      </c>
      <c r="X18" s="80" t="s">
        <v>33</v>
      </c>
      <c r="Y18" s="74" t="s">
        <v>52</v>
      </c>
      <c r="AA18" s="64"/>
    </row>
    <row r="19" customFormat="false" ht="25" hidden="false" customHeight="true" outlineLevel="0" collapsed="false">
      <c r="C19" s="65" t="s">
        <v>61</v>
      </c>
      <c r="D19" s="66" t="s">
        <v>19</v>
      </c>
      <c r="E19" s="67" t="s">
        <v>20</v>
      </c>
      <c r="F19" s="85" t="n">
        <v>4380</v>
      </c>
      <c r="G19" s="86" t="s">
        <v>21</v>
      </c>
      <c r="H19" s="86" t="n">
        <v>-800</v>
      </c>
      <c r="I19" s="75" t="n">
        <v>3780</v>
      </c>
      <c r="J19" s="90" t="s">
        <v>22</v>
      </c>
      <c r="K19" s="91" t="s">
        <v>21</v>
      </c>
      <c r="L19" s="69"/>
      <c r="M19" s="69"/>
      <c r="N19" s="69"/>
      <c r="O19" s="75" t="s">
        <v>30</v>
      </c>
      <c r="P19" s="76" t="s">
        <v>29</v>
      </c>
      <c r="Q19" s="75" t="s">
        <v>31</v>
      </c>
      <c r="R19" s="77" t="s">
        <v>32</v>
      </c>
      <c r="S19" s="78" t="n">
        <v>4150</v>
      </c>
      <c r="T19" s="79" t="s">
        <v>33</v>
      </c>
      <c r="U19" s="70" t="n">
        <v>4280</v>
      </c>
      <c r="V19" s="80" t="s">
        <v>33</v>
      </c>
      <c r="W19" s="78" t="n">
        <v>4450</v>
      </c>
      <c r="X19" s="80" t="s">
        <v>33</v>
      </c>
      <c r="Y19" s="74" t="s">
        <v>52</v>
      </c>
      <c r="AA19" s="64"/>
    </row>
    <row r="20" customFormat="false" ht="25" hidden="false" customHeight="true" outlineLevel="0" collapsed="false">
      <c r="C20" s="65" t="s">
        <v>62</v>
      </c>
      <c r="D20" s="66" t="s">
        <v>45</v>
      </c>
      <c r="E20" s="67" t="s">
        <v>46</v>
      </c>
      <c r="F20" s="85" t="n">
        <v>4380</v>
      </c>
      <c r="G20" s="86" t="s">
        <v>21</v>
      </c>
      <c r="H20" s="86" t="n">
        <v>-800</v>
      </c>
      <c r="I20" s="75" t="n">
        <v>3780</v>
      </c>
      <c r="J20" s="90" t="s">
        <v>22</v>
      </c>
      <c r="K20" s="91" t="s">
        <v>21</v>
      </c>
      <c r="L20" s="69"/>
      <c r="M20" s="69"/>
      <c r="N20" s="69"/>
      <c r="O20" s="75" t="s">
        <v>36</v>
      </c>
      <c r="P20" s="76" t="s">
        <v>36</v>
      </c>
      <c r="Q20" s="75" t="s">
        <v>36</v>
      </c>
      <c r="R20" s="77" t="s">
        <v>36</v>
      </c>
      <c r="S20" s="78" t="n">
        <v>4150</v>
      </c>
      <c r="T20" s="79" t="s">
        <v>33</v>
      </c>
      <c r="U20" s="70" t="n">
        <v>4280</v>
      </c>
      <c r="V20" s="80" t="s">
        <v>33</v>
      </c>
      <c r="W20" s="78" t="n">
        <v>4480</v>
      </c>
      <c r="X20" s="80" t="s">
        <v>33</v>
      </c>
      <c r="Y20" s="74" t="s">
        <v>52</v>
      </c>
      <c r="AA20" s="64"/>
    </row>
    <row r="21" customFormat="false" ht="25" hidden="false" customHeight="true" outlineLevel="0" collapsed="false">
      <c r="C21" s="33" t="s">
        <v>63</v>
      </c>
      <c r="D21" s="34" t="s">
        <v>25</v>
      </c>
      <c r="E21" s="35" t="s">
        <v>26</v>
      </c>
      <c r="F21" s="85" t="n">
        <v>4180</v>
      </c>
      <c r="G21" s="86" t="s">
        <v>21</v>
      </c>
      <c r="H21" s="86" t="n">
        <v>-800</v>
      </c>
      <c r="I21" s="75" t="n">
        <v>3580</v>
      </c>
      <c r="J21" s="90" t="s">
        <v>22</v>
      </c>
      <c r="K21" s="91" t="s">
        <v>21</v>
      </c>
      <c r="L21" s="69" t="s">
        <v>28</v>
      </c>
      <c r="M21" s="89" t="s">
        <v>21</v>
      </c>
      <c r="N21" s="79" t="s">
        <v>29</v>
      </c>
      <c r="O21" s="75" t="s">
        <v>30</v>
      </c>
      <c r="P21" s="76" t="s">
        <v>29</v>
      </c>
      <c r="Q21" s="75" t="s">
        <v>31</v>
      </c>
      <c r="R21" s="77" t="s">
        <v>32</v>
      </c>
      <c r="S21" s="78" t="n">
        <v>3980</v>
      </c>
      <c r="T21" s="79" t="s">
        <v>33</v>
      </c>
      <c r="U21" s="70" t="n">
        <v>4180</v>
      </c>
      <c r="V21" s="80" t="s">
        <v>33</v>
      </c>
      <c r="W21" s="78" t="n">
        <v>4280</v>
      </c>
      <c r="X21" s="80" t="s">
        <v>33</v>
      </c>
      <c r="Y21" s="74" t="s">
        <v>52</v>
      </c>
      <c r="AA21" s="64"/>
    </row>
    <row r="22" s="105" customFormat="true" ht="25" hidden="false" customHeight="true" outlineLevel="0" collapsed="false">
      <c r="A22" s="98"/>
      <c r="B22" s="98"/>
      <c r="C22" s="99" t="s">
        <v>64</v>
      </c>
      <c r="D22" s="100" t="s">
        <v>19</v>
      </c>
      <c r="E22" s="101" t="s">
        <v>20</v>
      </c>
      <c r="F22" s="85" t="n">
        <v>4380</v>
      </c>
      <c r="G22" s="86" t="s">
        <v>21</v>
      </c>
      <c r="H22" s="86" t="n">
        <v>-800</v>
      </c>
      <c r="I22" s="75" t="n">
        <v>3780</v>
      </c>
      <c r="J22" s="90" t="s">
        <v>22</v>
      </c>
      <c r="K22" s="91" t="s">
        <v>21</v>
      </c>
      <c r="L22" s="69"/>
      <c r="M22" s="69"/>
      <c r="N22" s="69"/>
      <c r="O22" s="75" t="s">
        <v>30</v>
      </c>
      <c r="P22" s="76" t="s">
        <v>29</v>
      </c>
      <c r="Q22" s="75" t="s">
        <v>31</v>
      </c>
      <c r="R22" s="77" t="s">
        <v>32</v>
      </c>
      <c r="S22" s="78" t="n">
        <v>4150</v>
      </c>
      <c r="T22" s="79" t="s">
        <v>33</v>
      </c>
      <c r="U22" s="70" t="n">
        <v>4280</v>
      </c>
      <c r="V22" s="80" t="s">
        <v>33</v>
      </c>
      <c r="W22" s="78" t="n">
        <v>4450</v>
      </c>
      <c r="X22" s="80" t="s">
        <v>33</v>
      </c>
      <c r="Y22" s="74" t="s">
        <v>65</v>
      </c>
      <c r="Z22" s="102"/>
      <c r="AA22" s="64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3"/>
      <c r="BO22" s="103"/>
      <c r="BP22" s="103"/>
      <c r="BQ22" s="103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</row>
    <row r="23" s="105" customFormat="true" ht="25" hidden="false" customHeight="true" outlineLevel="0" collapsed="false">
      <c r="A23" s="98"/>
      <c r="B23" s="98"/>
      <c r="C23" s="99" t="s">
        <v>66</v>
      </c>
      <c r="D23" s="100" t="s">
        <v>19</v>
      </c>
      <c r="E23" s="101" t="s">
        <v>20</v>
      </c>
      <c r="F23" s="68" t="s">
        <v>36</v>
      </c>
      <c r="G23" s="68"/>
      <c r="H23" s="68"/>
      <c r="I23" s="68"/>
      <c r="J23" s="68"/>
      <c r="K23" s="68"/>
      <c r="L23" s="69"/>
      <c r="M23" s="69"/>
      <c r="N23" s="69"/>
      <c r="O23" s="75" t="s">
        <v>30</v>
      </c>
      <c r="P23" s="76" t="s">
        <v>29</v>
      </c>
      <c r="Q23" s="75" t="s">
        <v>31</v>
      </c>
      <c r="R23" s="77" t="s">
        <v>32</v>
      </c>
      <c r="S23" s="78" t="s">
        <v>36</v>
      </c>
      <c r="T23" s="79" t="s">
        <v>33</v>
      </c>
      <c r="U23" s="70" t="s">
        <v>36</v>
      </c>
      <c r="V23" s="80" t="s">
        <v>33</v>
      </c>
      <c r="W23" s="78" t="n">
        <v>4050</v>
      </c>
      <c r="X23" s="80" t="s">
        <v>40</v>
      </c>
      <c r="Y23" s="74" t="s">
        <v>52</v>
      </c>
      <c r="Z23" s="102"/>
      <c r="AA23" s="64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3"/>
      <c r="BO23" s="103"/>
      <c r="BP23" s="103"/>
      <c r="BQ23" s="103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</row>
    <row r="24" s="105" customFormat="true" ht="25" hidden="false" customHeight="true" outlineLevel="0" collapsed="false">
      <c r="A24" s="98"/>
      <c r="B24" s="98"/>
      <c r="C24" s="99" t="s">
        <v>67</v>
      </c>
      <c r="D24" s="100" t="s">
        <v>25</v>
      </c>
      <c r="E24" s="101" t="s">
        <v>26</v>
      </c>
      <c r="F24" s="85" t="n">
        <v>4380</v>
      </c>
      <c r="G24" s="86" t="s">
        <v>21</v>
      </c>
      <c r="H24" s="86" t="n">
        <v>-800</v>
      </c>
      <c r="I24" s="75" t="n">
        <v>3780</v>
      </c>
      <c r="J24" s="90" t="s">
        <v>22</v>
      </c>
      <c r="K24" s="91" t="s">
        <v>21</v>
      </c>
      <c r="L24" s="69" t="s">
        <v>28</v>
      </c>
      <c r="M24" s="89" t="s">
        <v>21</v>
      </c>
      <c r="N24" s="79" t="s">
        <v>29</v>
      </c>
      <c r="O24" s="75" t="s">
        <v>30</v>
      </c>
      <c r="P24" s="76" t="s">
        <v>29</v>
      </c>
      <c r="Q24" s="75" t="s">
        <v>31</v>
      </c>
      <c r="R24" s="77" t="s">
        <v>32</v>
      </c>
      <c r="S24" s="78" t="n">
        <v>3980</v>
      </c>
      <c r="T24" s="79" t="s">
        <v>33</v>
      </c>
      <c r="U24" s="70" t="n">
        <v>4180</v>
      </c>
      <c r="V24" s="80" t="s">
        <v>33</v>
      </c>
      <c r="W24" s="78" t="n">
        <v>4380</v>
      </c>
      <c r="X24" s="80" t="s">
        <v>33</v>
      </c>
      <c r="Y24" s="74" t="s">
        <v>52</v>
      </c>
      <c r="Z24" s="102"/>
      <c r="AA24" s="64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3"/>
      <c r="BO24" s="103"/>
      <c r="BP24" s="103"/>
      <c r="BQ24" s="103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</row>
    <row r="25" s="105" customFormat="true" ht="25" hidden="false" customHeight="true" outlineLevel="0" collapsed="false">
      <c r="A25" s="98"/>
      <c r="B25" s="98"/>
      <c r="C25" s="99" t="s">
        <v>68</v>
      </c>
      <c r="D25" s="100" t="s">
        <v>19</v>
      </c>
      <c r="E25" s="101" t="s">
        <v>20</v>
      </c>
      <c r="F25" s="85" t="n">
        <v>4380</v>
      </c>
      <c r="G25" s="86" t="s">
        <v>21</v>
      </c>
      <c r="H25" s="86" t="n">
        <v>-800</v>
      </c>
      <c r="I25" s="75" t="n">
        <v>3780</v>
      </c>
      <c r="J25" s="90" t="s">
        <v>22</v>
      </c>
      <c r="K25" s="91" t="s">
        <v>21</v>
      </c>
      <c r="L25" s="106"/>
      <c r="M25" s="106"/>
      <c r="N25" s="106"/>
      <c r="O25" s="75" t="s">
        <v>30</v>
      </c>
      <c r="P25" s="107" t="s">
        <v>29</v>
      </c>
      <c r="Q25" s="75" t="s">
        <v>31</v>
      </c>
      <c r="R25" s="77" t="s">
        <v>32</v>
      </c>
      <c r="S25" s="78" t="n">
        <v>4150</v>
      </c>
      <c r="T25" s="79" t="s">
        <v>33</v>
      </c>
      <c r="U25" s="70" t="n">
        <v>4280</v>
      </c>
      <c r="V25" s="80" t="s">
        <v>33</v>
      </c>
      <c r="W25" s="78" t="n">
        <v>4450</v>
      </c>
      <c r="X25" s="80" t="s">
        <v>33</v>
      </c>
      <c r="Y25" s="74" t="s">
        <v>52</v>
      </c>
      <c r="Z25" s="102"/>
      <c r="AA25" s="64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3"/>
      <c r="BO25" s="103"/>
      <c r="BP25" s="103"/>
      <c r="BQ25" s="103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</row>
    <row r="26" s="105" customFormat="true" ht="25" hidden="false" customHeight="true" outlineLevel="0" collapsed="false">
      <c r="A26" s="98"/>
      <c r="B26" s="98"/>
      <c r="C26" s="108" t="s">
        <v>69</v>
      </c>
      <c r="D26" s="109" t="s">
        <v>45</v>
      </c>
      <c r="E26" s="110" t="s">
        <v>46</v>
      </c>
      <c r="F26" s="111" t="n">
        <v>4380</v>
      </c>
      <c r="G26" s="112" t="s">
        <v>21</v>
      </c>
      <c r="H26" s="112" t="n">
        <v>-800</v>
      </c>
      <c r="I26" s="113" t="n">
        <v>3780</v>
      </c>
      <c r="J26" s="114" t="s">
        <v>22</v>
      </c>
      <c r="K26" s="115" t="s">
        <v>21</v>
      </c>
      <c r="L26" s="106"/>
      <c r="M26" s="106"/>
      <c r="N26" s="106"/>
      <c r="O26" s="75" t="s">
        <v>36</v>
      </c>
      <c r="P26" s="116" t="s">
        <v>36</v>
      </c>
      <c r="Q26" s="75" t="s">
        <v>36</v>
      </c>
      <c r="R26" s="77" t="s">
        <v>36</v>
      </c>
      <c r="S26" s="78" t="n">
        <v>4150</v>
      </c>
      <c r="T26" s="79" t="s">
        <v>33</v>
      </c>
      <c r="U26" s="117" t="n">
        <v>4280</v>
      </c>
      <c r="V26" s="118" t="s">
        <v>33</v>
      </c>
      <c r="W26" s="78" t="n">
        <v>4480</v>
      </c>
      <c r="X26" s="80" t="s">
        <v>33</v>
      </c>
      <c r="Y26" s="45" t="s">
        <v>52</v>
      </c>
      <c r="Z26" s="102"/>
      <c r="AA26" s="64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3"/>
      <c r="BO26" s="103"/>
      <c r="BP26" s="103"/>
      <c r="BQ26" s="103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</row>
    <row r="27" s="105" customFormat="true" ht="25" hidden="false" customHeight="true" outlineLevel="0" collapsed="false">
      <c r="A27" s="98"/>
      <c r="B27" s="98"/>
      <c r="C27" s="100" t="s">
        <v>70</v>
      </c>
      <c r="D27" s="100" t="s">
        <v>71</v>
      </c>
      <c r="E27" s="101" t="s">
        <v>72</v>
      </c>
      <c r="F27" s="119" t="n">
        <v>4480</v>
      </c>
      <c r="G27" s="120" t="s">
        <v>21</v>
      </c>
      <c r="H27" s="120" t="n">
        <v>-800</v>
      </c>
      <c r="I27" s="121" t="n">
        <v>3880</v>
      </c>
      <c r="J27" s="122" t="s">
        <v>22</v>
      </c>
      <c r="K27" s="123" t="s">
        <v>21</v>
      </c>
      <c r="L27" s="124" t="s">
        <v>73</v>
      </c>
      <c r="M27" s="125" t="s">
        <v>21</v>
      </c>
      <c r="N27" s="126" t="s">
        <v>29</v>
      </c>
      <c r="O27" s="127" t="s">
        <v>74</v>
      </c>
      <c r="P27" s="128" t="s">
        <v>29</v>
      </c>
      <c r="Q27" s="129" t="s">
        <v>27</v>
      </c>
      <c r="R27" s="130" t="s">
        <v>32</v>
      </c>
      <c r="S27" s="131" t="n">
        <v>4280</v>
      </c>
      <c r="T27" s="126" t="s">
        <v>33</v>
      </c>
      <c r="U27" s="129" t="s">
        <v>36</v>
      </c>
      <c r="V27" s="132" t="s">
        <v>33</v>
      </c>
      <c r="W27" s="131" t="s">
        <v>36</v>
      </c>
      <c r="X27" s="132" t="s">
        <v>33</v>
      </c>
      <c r="Y27" s="133" t="s">
        <v>52</v>
      </c>
      <c r="Z27" s="102"/>
      <c r="AA27" s="64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3"/>
      <c r="BO27" s="103"/>
      <c r="BP27" s="103"/>
      <c r="BQ27" s="103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</row>
  </sheetData>
  <mergeCells count="38">
    <mergeCell ref="C1:Y1"/>
    <mergeCell ref="C2:Y2"/>
    <mergeCell ref="C3:E3"/>
    <mergeCell ref="F3:Y3"/>
    <mergeCell ref="C4:C5"/>
    <mergeCell ref="D4:D5"/>
    <mergeCell ref="E4:E5"/>
    <mergeCell ref="F4:H4"/>
    <mergeCell ref="I4:K4"/>
    <mergeCell ref="L4:N4"/>
    <mergeCell ref="O4:P4"/>
    <mergeCell ref="Q4:R4"/>
    <mergeCell ref="S4:T4"/>
    <mergeCell ref="U4:V4"/>
    <mergeCell ref="W4:X4"/>
    <mergeCell ref="Y4:Y5"/>
    <mergeCell ref="L6:N6"/>
    <mergeCell ref="O6:P6"/>
    <mergeCell ref="S6:T6"/>
    <mergeCell ref="U6:V6"/>
    <mergeCell ref="W6:X6"/>
    <mergeCell ref="F8:K8"/>
    <mergeCell ref="L8:N10"/>
    <mergeCell ref="O8:P8"/>
    <mergeCell ref="S8:X8"/>
    <mergeCell ref="F9:K9"/>
    <mergeCell ref="F10:K10"/>
    <mergeCell ref="Q10:X10"/>
    <mergeCell ref="L12:N14"/>
    <mergeCell ref="F13:K13"/>
    <mergeCell ref="I15:X15"/>
    <mergeCell ref="F17:K17"/>
    <mergeCell ref="L17:N20"/>
    <mergeCell ref="Q17:X17"/>
    <mergeCell ref="F18:K18"/>
    <mergeCell ref="L22:N23"/>
    <mergeCell ref="F23:K23"/>
    <mergeCell ref="L25:N26"/>
  </mergeCells>
  <dataValidations count="1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I4:M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/>
  <dc:description/>
  <dc:language>en-US</dc:language>
  <cp:lastModifiedBy>┈┾</cp:lastModifiedBy>
  <dcterms:modified xsi:type="dcterms:W3CDTF">2019-02-25T10:06:49Z</dcterms:modified>
  <cp:revision>1</cp:revision>
  <dc:subject/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96</vt:lpwstr>
  </property>
  <property fmtid="{D5CDD505-2E9C-101B-9397-08002B2CF9AE}" pid="3" name="KSOReadingLayout">
    <vt:bool>1</vt:bool>
  </property>
</Properties>
</file>