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港澳计划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港澳计划!$C$4:$Y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86">
  <si>
    <t xml:space="preserve">    四川省中国青年旅行社有限公司九龙分社</t>
  </si>
  <si>
    <r>
      <rPr>
        <b val="true"/>
        <sz val="18"/>
        <color rgb="FFFF0000"/>
        <rFont val="Noto Sans"/>
        <family val="2"/>
      </rPr>
      <t xml:space="preserve">特别声明：港澳酒店不设星级评定，但为便于双方合作，按照中国大陆习惯的星级设置对港澳酒店“星级”大致描述，不代表我方对酒店软硬件和服务标准的任何承诺！请勿在合同签订时标注任何星级字样！跟团计划每天跟新，报价以当天报价为准！需要看行程特色请点击行程名字（云端港澳</t>
    </r>
    <r>
      <rPr>
        <b val="true"/>
        <sz val="18"/>
        <color rgb="FFFF0000"/>
        <rFont val="宋体"/>
        <family val="0"/>
        <charset val="134"/>
      </rPr>
      <t xml:space="preserve">C</t>
    </r>
    <r>
      <rPr>
        <b val="true"/>
        <sz val="18"/>
        <color rgb="FFFF0000"/>
        <rFont val="Noto Sans"/>
        <family val="2"/>
      </rPr>
      <t xml:space="preserve">线</t>
    </r>
    <r>
      <rPr>
        <b val="true"/>
        <sz val="18"/>
        <color rgb="FFFF0000"/>
        <rFont val="宋体"/>
        <family val="0"/>
        <charset val="134"/>
      </rPr>
      <t xml:space="preserve">/</t>
    </r>
    <r>
      <rPr>
        <b val="true"/>
        <sz val="18"/>
        <color rgb="FFFF0000"/>
        <rFont val="Noto Sans"/>
        <family val="2"/>
      </rPr>
      <t xml:space="preserve">奥斯港澳</t>
    </r>
    <r>
      <rPr>
        <b val="true"/>
        <sz val="18"/>
        <color rgb="FFFF0000"/>
        <rFont val="宋体"/>
        <family val="0"/>
        <charset val="134"/>
      </rPr>
      <t xml:space="preserve">/</t>
    </r>
    <r>
      <rPr>
        <b val="true"/>
        <sz val="18"/>
        <color rgb="FFFF0000"/>
        <rFont val="Noto Sans"/>
        <family val="2"/>
      </rPr>
      <t xml:space="preserve">夕阳红！              </t>
    </r>
  </si>
  <si>
    <r>
      <rPr>
        <b val="true"/>
        <sz val="16"/>
        <color rgb="FFFF0000"/>
        <rFont val="Noto Sans"/>
        <family val="2"/>
      </rPr>
      <t xml:space="preserve">备注：所有行程不足</t>
    </r>
    <r>
      <rPr>
        <b val="true"/>
        <sz val="16"/>
        <color rgb="FFFF0000"/>
        <rFont val="宋体"/>
        <family val="0"/>
        <charset val="134"/>
      </rPr>
      <t xml:space="preserve">10</t>
    </r>
    <r>
      <rPr>
        <b val="true"/>
        <sz val="16"/>
        <color rgb="FFFF0000"/>
        <rFont val="Noto Sans"/>
        <family val="2"/>
      </rPr>
      <t xml:space="preserve">人不予发团</t>
    </r>
    <r>
      <rPr>
        <b val="true"/>
        <sz val="16"/>
        <color rgb="FFFF0000"/>
        <rFont val="宋体"/>
        <family val="0"/>
        <charset val="134"/>
      </rPr>
      <t xml:space="preserve">~~  </t>
    </r>
    <r>
      <rPr>
        <b val="true"/>
        <sz val="16"/>
        <color rgb="FFFF0000"/>
        <rFont val="Noto Sans"/>
        <family val="2"/>
      </rPr>
      <t xml:space="preserve">云端港澳</t>
    </r>
    <r>
      <rPr>
        <b val="true"/>
        <sz val="16"/>
        <color rgb="FFFF0000"/>
        <rFont val="宋体"/>
        <family val="0"/>
        <charset val="134"/>
      </rPr>
      <t xml:space="preserve">B</t>
    </r>
    <r>
      <rPr>
        <b val="true"/>
        <sz val="16"/>
        <color rgb="FFFF0000"/>
        <rFont val="Noto Sans"/>
        <family val="2"/>
      </rPr>
      <t xml:space="preserve">线路（畅游迪士尼）</t>
    </r>
    <r>
      <rPr>
        <b val="true"/>
        <sz val="16"/>
        <color rgb="FFFF0000"/>
        <rFont val="宋体"/>
        <family val="0"/>
        <charset val="134"/>
      </rPr>
      <t xml:space="preserve">+480</t>
    </r>
    <r>
      <rPr>
        <b val="true"/>
        <sz val="16"/>
        <color rgb="FFFF0000"/>
        <rFont val="Noto Sans"/>
        <family val="2"/>
      </rPr>
      <t xml:space="preserve">元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人 </t>
    </r>
  </si>
  <si>
    <t xml:space="preserve">点击行程标题显示行程特色</t>
  </si>
  <si>
    <t xml:space="preserve">以下价格仅限新单请以当天报价为准！ </t>
  </si>
  <si>
    <t xml:space="preserve">日期</t>
  </si>
  <si>
    <t xml:space="preserve">往返航班        起飞时间</t>
  </si>
  <si>
    <t xml:space="preserve">航班时间</t>
  </si>
  <si>
    <r>
      <rPr>
        <b val="true"/>
        <sz val="16"/>
        <rFont val="Noto Sans"/>
        <family val="2"/>
      </rPr>
      <t xml:space="preserve">奥斯港澳              （报价</t>
    </r>
    <r>
      <rPr>
        <b val="true"/>
        <sz val="16"/>
        <rFont val="宋体"/>
        <family val="0"/>
        <charset val="134"/>
      </rPr>
      <t xml:space="preserve">+480</t>
    </r>
    <r>
      <rPr>
        <b val="true"/>
        <sz val="16"/>
        <rFont val="Noto Sans"/>
        <family val="2"/>
      </rPr>
      <t xml:space="preserve">含迪士尼）</t>
    </r>
  </si>
  <si>
    <r>
      <rPr>
        <b val="true"/>
        <sz val="16"/>
        <rFont val="Noto Sans"/>
        <family val="2"/>
      </rPr>
      <t xml:space="preserve">漫游港澳            （报价</t>
    </r>
    <r>
      <rPr>
        <b val="true"/>
        <sz val="16"/>
        <rFont val="宋体"/>
        <family val="0"/>
        <charset val="134"/>
      </rPr>
      <t xml:space="preserve">+480</t>
    </r>
    <r>
      <rPr>
        <b val="true"/>
        <sz val="16"/>
        <rFont val="Noto Sans"/>
        <family val="2"/>
      </rPr>
      <t xml:space="preserve">含迪士尼）</t>
    </r>
  </si>
  <si>
    <r>
      <rPr>
        <b val="true"/>
        <sz val="16"/>
        <rFont val="Noto Sans"/>
        <family val="2"/>
      </rPr>
      <t xml:space="preserve">轻奢港澳            （报价</t>
    </r>
    <r>
      <rPr>
        <b val="true"/>
        <sz val="16"/>
        <rFont val="宋体"/>
        <family val="0"/>
        <charset val="134"/>
      </rPr>
      <t xml:space="preserve">+480</t>
    </r>
    <r>
      <rPr>
        <b val="true"/>
        <sz val="16"/>
        <rFont val="Noto Sans"/>
        <family val="2"/>
      </rPr>
      <t xml:space="preserve">含迪士尼）</t>
    </r>
  </si>
  <si>
    <r>
      <rPr>
        <b val="true"/>
        <sz val="16"/>
        <rFont val="Noto Sans"/>
        <family val="2"/>
      </rPr>
      <t xml:space="preserve">    经典豪华港澳游         （报价</t>
    </r>
    <r>
      <rPr>
        <b val="true"/>
        <sz val="16"/>
        <rFont val="宋体"/>
        <family val="0"/>
        <charset val="134"/>
      </rPr>
      <t xml:space="preserve">+480</t>
    </r>
    <r>
      <rPr>
        <b val="true"/>
        <sz val="16"/>
        <rFont val="Noto Sans"/>
        <family val="2"/>
      </rPr>
      <t xml:space="preserve">含迪士尼）</t>
    </r>
  </si>
  <si>
    <r>
      <rPr>
        <b val="true"/>
        <sz val="16"/>
        <rFont val="宋体"/>
        <family val="0"/>
        <charset val="134"/>
      </rPr>
      <t xml:space="preserve">3+2</t>
    </r>
    <r>
      <rPr>
        <b val="true"/>
        <sz val="16"/>
        <rFont val="Noto Sans"/>
        <family val="2"/>
      </rPr>
      <t xml:space="preserve">半自由行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线均可         （报价</t>
    </r>
    <r>
      <rPr>
        <b val="true"/>
        <sz val="16"/>
        <rFont val="宋体"/>
        <family val="0"/>
        <charset val="134"/>
      </rPr>
      <t xml:space="preserve">+480</t>
    </r>
    <r>
      <rPr>
        <b val="true"/>
        <sz val="16"/>
        <rFont val="Noto Sans"/>
        <family val="2"/>
      </rPr>
      <t xml:space="preserve">含迪士尼）</t>
    </r>
  </si>
  <si>
    <r>
      <rPr>
        <b val="true"/>
        <sz val="16"/>
        <rFont val="宋体"/>
        <family val="0"/>
        <charset val="134"/>
      </rPr>
      <t xml:space="preserve">3+2</t>
    </r>
    <r>
      <rPr>
        <b val="true"/>
        <sz val="16"/>
        <rFont val="Noto Sans"/>
        <family val="2"/>
      </rPr>
      <t xml:space="preserve">半自由行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线均可         （报价</t>
    </r>
    <r>
      <rPr>
        <b val="true"/>
        <sz val="16"/>
        <rFont val="宋体"/>
        <family val="0"/>
        <charset val="134"/>
      </rPr>
      <t xml:space="preserve">+480</t>
    </r>
    <r>
      <rPr>
        <b val="true"/>
        <sz val="16"/>
        <rFont val="Noto Sans"/>
        <family val="2"/>
      </rPr>
      <t xml:space="preserve">含迪士尼）</t>
    </r>
  </si>
  <si>
    <t xml:space="preserve">余位</t>
  </si>
  <si>
    <t xml:space="preserve">成人</t>
  </si>
  <si>
    <t xml:space="preserve">小童占</t>
  </si>
  <si>
    <t xml:space="preserve">小不占  </t>
  </si>
  <si>
    <t xml:space="preserve">小不占</t>
  </si>
  <si>
    <t xml:space="preserve">老人</t>
  </si>
  <si>
    <t xml:space="preserve">小童不占</t>
  </si>
  <si>
    <t xml:space="preserve">占床</t>
  </si>
  <si>
    <t xml:space="preserve">不占床</t>
  </si>
  <si>
    <t xml:space="preserve">19/12-23/12</t>
  </si>
  <si>
    <t xml:space="preserve">CA411-CA412</t>
  </si>
  <si>
    <t xml:space="preserve">07:35-11:15</t>
  </si>
  <si>
    <t xml:space="preserve">/</t>
  </si>
  <si>
    <t xml:space="preserve">同价</t>
  </si>
  <si>
    <t xml:space="preserve">-1000</t>
  </si>
  <si>
    <t xml:space="preserve">7</t>
  </si>
  <si>
    <t xml:space="preserve">20/12-24/12</t>
  </si>
  <si>
    <t xml:space="preserve">KA825-KA824</t>
  </si>
  <si>
    <t xml:space="preserve">08:15-19:15</t>
  </si>
  <si>
    <t xml:space="preserve">+200</t>
  </si>
  <si>
    <t xml:space="preserve">+650</t>
  </si>
  <si>
    <t xml:space="preserve">-350</t>
  </si>
  <si>
    <t xml:space="preserve">6</t>
  </si>
  <si>
    <t xml:space="preserve">21/12-25/12</t>
  </si>
  <si>
    <t xml:space="preserve">2</t>
  </si>
  <si>
    <t xml:space="preserve">23/12-27/12</t>
  </si>
  <si>
    <t xml:space="preserve">24/12-28/12</t>
  </si>
  <si>
    <t xml:space="preserve">+600</t>
  </si>
  <si>
    <t xml:space="preserve">-300</t>
  </si>
  <si>
    <t xml:space="preserve">+800</t>
  </si>
  <si>
    <t xml:space="preserve">16</t>
  </si>
  <si>
    <t xml:space="preserve">25/12-29/12</t>
  </si>
  <si>
    <t xml:space="preserve">11</t>
  </si>
  <si>
    <t xml:space="preserve">26/12-30/12</t>
  </si>
  <si>
    <t xml:space="preserve">3130</t>
  </si>
  <si>
    <t xml:space="preserve">9</t>
  </si>
  <si>
    <t xml:space="preserve">27/12-31/12</t>
  </si>
  <si>
    <t xml:space="preserve">3350</t>
  </si>
  <si>
    <t xml:space="preserve">3480</t>
  </si>
  <si>
    <t xml:space="preserve">12</t>
  </si>
  <si>
    <t xml:space="preserve">31/12-4/1</t>
  </si>
  <si>
    <t xml:space="preserve">3290</t>
  </si>
  <si>
    <t xml:space="preserve">14</t>
  </si>
  <si>
    <t xml:space="preserve">2/1-6/1</t>
  </si>
  <si>
    <t xml:space="preserve">CA411-KA824</t>
  </si>
  <si>
    <t xml:space="preserve">07:35-19:15</t>
  </si>
  <si>
    <t xml:space="preserve">3/1-7/1</t>
  </si>
  <si>
    <t xml:space="preserve">4/1-8/1</t>
  </si>
  <si>
    <t xml:space="preserve">6/1-10/1</t>
  </si>
  <si>
    <t xml:space="preserve">4</t>
  </si>
  <si>
    <t xml:space="preserve">7/1-11/1</t>
  </si>
  <si>
    <t xml:space="preserve">8/1-12/1</t>
  </si>
  <si>
    <t xml:space="preserve">11/1-15/1</t>
  </si>
  <si>
    <t xml:space="preserve">13/1-17/1</t>
  </si>
  <si>
    <t xml:space="preserve">KA821-KA824</t>
  </si>
  <si>
    <t xml:space="preserve">14:25-19:15</t>
  </si>
  <si>
    <t xml:space="preserve">14/1-18/1</t>
  </si>
  <si>
    <t xml:space="preserve">15/1-19/1</t>
  </si>
  <si>
    <t xml:space="preserve">17/1-21/1</t>
  </si>
  <si>
    <t xml:space="preserve">17</t>
  </si>
  <si>
    <t xml:space="preserve">18/1-22/1</t>
  </si>
  <si>
    <t xml:space="preserve">15</t>
  </si>
  <si>
    <t xml:space="preserve">19/1-23/1</t>
  </si>
  <si>
    <t xml:space="preserve">21/1-25/1</t>
  </si>
  <si>
    <t xml:space="preserve">22/1-26/1</t>
  </si>
  <si>
    <t xml:space="preserve">23/1-27/1</t>
  </si>
  <si>
    <t xml:space="preserve">24/1-28/1</t>
  </si>
  <si>
    <t xml:space="preserve">25/1-29/1</t>
  </si>
  <si>
    <t xml:space="preserve">26/1-30/1</t>
  </si>
  <si>
    <t xml:space="preserve">27/1-31/1</t>
  </si>
  <si>
    <t xml:space="preserve">28/1-1/2</t>
  </si>
  <si>
    <t xml:space="preserve">29/1-2/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sz val="20"/>
      <color rgb="FF800000"/>
      <name val="宋体"/>
      <family val="0"/>
      <charset val="134"/>
    </font>
    <font>
      <b val="true"/>
      <sz val="36"/>
      <color rgb="FF3366FF"/>
      <name val="Noto Sans"/>
      <family val="2"/>
    </font>
    <font>
      <sz val="2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6"/>
      <name val="宋体"/>
      <family val="0"/>
      <charset val="134"/>
    </font>
    <font>
      <b val="true"/>
      <sz val="16"/>
      <color rgb="FFFFFFFF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800000"/>
      <name val="Noto Sans"/>
      <family val="2"/>
    </font>
    <font>
      <b val="true"/>
      <sz val="18"/>
      <color rgb="FF8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24" borderId="8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24" borderId="9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24" borderId="10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4" borderId="9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4" borderId="11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8" borderId="12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3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15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16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17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18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19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0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1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2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3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4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5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6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7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8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9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30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31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32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33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34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35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36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29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37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2" xfId="27"/>
    <cellStyle name="20% - 强调文字颜色 1 2 10" xfId="28"/>
    <cellStyle name="20% - 强调文字颜色 1 2 11" xfId="29"/>
    <cellStyle name="20% - 强调文字颜色 1 2 2" xfId="30"/>
    <cellStyle name="20% - 强调文字颜色 1 2 2 2" xfId="31"/>
    <cellStyle name="20% - 强调文字颜色 1 2 2 2 2" xfId="32"/>
    <cellStyle name="20% - 强调文字颜色 1 2 3" xfId="33"/>
    <cellStyle name="20% - 强调文字颜色 1 2 4" xfId="34"/>
    <cellStyle name="20% - 强调文字颜色 1 2 4 2" xfId="35"/>
    <cellStyle name="20% - 强调文字颜色 1 2 5" xfId="36"/>
    <cellStyle name="20% - 强调文字颜色 1 2 6" xfId="37"/>
    <cellStyle name="20% - 强调文字颜色 1 2 7" xfId="38"/>
    <cellStyle name="20% - 强调文字颜色 1 2 8" xfId="39"/>
    <cellStyle name="20% - 强调文字颜色 1 2 9" xfId="40"/>
    <cellStyle name="20% - 强调文字颜色 1 3" xfId="41"/>
    <cellStyle name="20% - 强调文字颜色 1 3 10" xfId="42"/>
    <cellStyle name="20% - 强调文字颜色 1 3 11" xfId="43"/>
    <cellStyle name="20% - 强调文字颜色 1 3 2" xfId="44"/>
    <cellStyle name="20% - 强调文字颜色 1 3 2 2" xfId="45"/>
    <cellStyle name="20% - 强调文字颜色 1 3 2 2 2" xfId="46"/>
    <cellStyle name="20% - 强调文字颜色 1 3 3" xfId="47"/>
    <cellStyle name="20% - 强调文字颜色 1 3 4" xfId="48"/>
    <cellStyle name="20% - 强调文字颜色 1 3 4 2" xfId="49"/>
    <cellStyle name="20% - 强调文字颜色 1 3 5" xfId="50"/>
    <cellStyle name="20% - 强调文字颜色 1 3 6" xfId="51"/>
    <cellStyle name="20% - 强调文字颜色 1 3 7" xfId="52"/>
    <cellStyle name="20% - 强调文字颜色 1 3 8" xfId="53"/>
    <cellStyle name="20% - 强调文字颜色 1 3 9" xfId="54"/>
    <cellStyle name="20% - 强调文字颜色 1 4" xfId="55"/>
    <cellStyle name="20% - 强调文字颜色 1 4 10" xfId="56"/>
    <cellStyle name="20% - 强调文字颜色 1 4 11" xfId="57"/>
    <cellStyle name="20% - 强调文字颜色 1 4 2" xfId="58"/>
    <cellStyle name="20% - 强调文字颜色 1 4 2 2" xfId="59"/>
    <cellStyle name="20% - 强调文字颜色 1 4 2 2 2" xfId="60"/>
    <cellStyle name="20% - 强调文字颜色 1 4 3" xfId="61"/>
    <cellStyle name="20% - 强调文字颜色 1 4 4" xfId="62"/>
    <cellStyle name="20% - 强调文字颜色 1 4 4 2" xfId="63"/>
    <cellStyle name="20% - 强调文字颜色 1 4 5" xfId="64"/>
    <cellStyle name="20% - 强调文字颜色 1 4 6" xfId="65"/>
    <cellStyle name="20% - 强调文字颜色 1 4 7" xfId="66"/>
    <cellStyle name="20% - 强调文字颜色 1 4 8" xfId="67"/>
    <cellStyle name="20% - 强调文字颜色 1 4 9" xfId="68"/>
    <cellStyle name="20% - 强调文字颜色 1 5" xfId="69"/>
    <cellStyle name="20% - 强调文字颜色 1 5 10" xfId="70"/>
    <cellStyle name="20% - 强调文字颜色 1 5 11" xfId="71"/>
    <cellStyle name="20% - 强调文字颜色 1 5 2" xfId="72"/>
    <cellStyle name="20% - 强调文字颜色 1 5 2 2" xfId="73"/>
    <cellStyle name="20% - 强调文字颜色 1 5 2 2 2" xfId="74"/>
    <cellStyle name="20% - 强调文字颜色 1 5 3" xfId="75"/>
    <cellStyle name="20% - 强调文字颜色 1 5 4" xfId="76"/>
    <cellStyle name="20% - 强调文字颜色 1 5 4 2" xfId="77"/>
    <cellStyle name="20% - 强调文字颜色 1 5 5" xfId="78"/>
    <cellStyle name="20% - 强调文字颜色 1 5 6" xfId="79"/>
    <cellStyle name="20% - 强调文字颜色 1 5 7" xfId="80"/>
    <cellStyle name="20% - 强调文字颜色 1 5 8" xfId="81"/>
    <cellStyle name="20% - 强调文字颜色 1 5 9" xfId="82"/>
    <cellStyle name="20% - 强调文字颜色 1 6" xfId="83"/>
    <cellStyle name="20% - 强调文字颜色 1 6 10" xfId="84"/>
    <cellStyle name="20% - 强调文字颜色 1 6 11" xfId="85"/>
    <cellStyle name="20% - 强调文字颜色 1 6 2" xfId="86"/>
    <cellStyle name="20% - 强调文字颜色 1 6 2 2" xfId="87"/>
    <cellStyle name="20% - 强调文字颜色 1 6 2 2 2" xfId="88"/>
    <cellStyle name="20% - 强调文字颜色 1 6 3" xfId="89"/>
    <cellStyle name="20% - 强调文字颜色 1 6 4" xfId="90"/>
    <cellStyle name="20% - 强调文字颜色 1 6 4 2" xfId="91"/>
    <cellStyle name="20% - 强调文字颜色 1 6 5" xfId="92"/>
    <cellStyle name="20% - 强调文字颜色 1 6 6" xfId="93"/>
    <cellStyle name="20% - 强调文字颜色 1 6 7" xfId="94"/>
    <cellStyle name="20% - 强调文字颜色 1 6 8" xfId="95"/>
    <cellStyle name="20% - 强调文字颜色 1 6 9" xfId="96"/>
    <cellStyle name="20% - 强调文字颜色 1 7" xfId="97"/>
    <cellStyle name="20% - 强调文字颜色 1 8" xfId="98"/>
    <cellStyle name="20% - 强调文字颜色 1 9" xfId="99"/>
    <cellStyle name="20% - 强调文字颜色 2 10" xfId="100"/>
    <cellStyle name="20% - 强调文字颜色 2 11" xfId="101"/>
    <cellStyle name="20% - 强调文字颜色 2 12" xfId="102"/>
    <cellStyle name="20% - 强调文字颜色 2 13" xfId="103"/>
    <cellStyle name="20% - 强调文字颜色 2 14" xfId="104"/>
    <cellStyle name="20% - 强调文字颜色 2 15" xfId="105"/>
    <cellStyle name="20% - 强调文字颜色 2 2" xfId="106"/>
    <cellStyle name="20% - 强调文字颜色 2 2 10" xfId="107"/>
    <cellStyle name="20% - 强调文字颜色 2 2 11" xfId="108"/>
    <cellStyle name="20% - 强调文字颜色 2 2 2" xfId="109"/>
    <cellStyle name="20% - 强调文字颜色 2 2 2 2" xfId="110"/>
    <cellStyle name="20% - 强调文字颜色 2 2 2 2 2" xfId="111"/>
    <cellStyle name="20% - 强调文字颜色 2 2 3" xfId="112"/>
    <cellStyle name="20% - 强调文字颜色 2 2 4" xfId="113"/>
    <cellStyle name="20% - 强调文字颜色 2 2 4 2" xfId="114"/>
    <cellStyle name="20% - 强调文字颜色 2 2 5" xfId="115"/>
    <cellStyle name="20% - 强调文字颜色 2 2 6" xfId="116"/>
    <cellStyle name="20% - 强调文字颜色 2 2 7" xfId="117"/>
    <cellStyle name="20% - 强调文字颜色 2 2 8" xfId="118"/>
    <cellStyle name="20% - 强调文字颜色 2 2 9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3" xfId="124"/>
    <cellStyle name="20% - 强调文字颜色 2 3 3 2" xfId="125"/>
    <cellStyle name="20% - 强调文字颜色 2 4" xfId="126"/>
    <cellStyle name="20% - 强调文字颜色 2 4 2" xfId="127"/>
    <cellStyle name="20% - 强调文字颜色 2 4 2 2" xfId="128"/>
    <cellStyle name="20% - 强调文字颜色 2 4 2 2 2" xfId="129"/>
    <cellStyle name="20% - 强调文字颜色 2 4 3" xfId="130"/>
    <cellStyle name="20% - 强调文字颜色 2 4 3 2" xfId="131"/>
    <cellStyle name="20% - 强调文字颜色 2 5" xfId="132"/>
    <cellStyle name="20% - 强调文字颜色 2 5 2" xfId="133"/>
    <cellStyle name="20% - 强调文字颜色 2 5 2 2" xfId="134"/>
    <cellStyle name="20% - 强调文字颜色 2 5 2 2 2" xfId="135"/>
    <cellStyle name="20% - 强调文字颜色 2 5 3" xfId="136"/>
    <cellStyle name="20% - 强调文字颜色 2 5 3 2" xfId="137"/>
    <cellStyle name="20% - 强调文字颜色 2 6" xfId="138"/>
    <cellStyle name="20% - 强调文字颜色 2 6 2" xfId="139"/>
    <cellStyle name="20% - 强调文字颜色 2 6 2 10" xfId="140"/>
    <cellStyle name="20% - 强调文字颜色 2 6 2 11" xfId="141"/>
    <cellStyle name="20% - 强调文字颜色 2 6 2 2" xfId="142"/>
    <cellStyle name="20% - 强调文字颜色 2 6 2 3" xfId="143"/>
    <cellStyle name="20% - 强调文字颜色 2 6 2 3 2" xfId="144"/>
    <cellStyle name="20% - 强调文字颜色 2 6 2 4" xfId="145"/>
    <cellStyle name="20% - 强调文字颜色 2 6 2 5" xfId="146"/>
    <cellStyle name="20% - 强调文字颜色 2 6 2 6" xfId="147"/>
    <cellStyle name="20% - 强调文字颜色 2 6 2 7" xfId="148"/>
    <cellStyle name="20% - 强调文字颜色 2 6 2 8" xfId="149"/>
    <cellStyle name="20% - 强调文字颜色 2 6 2 9" xfId="150"/>
    <cellStyle name="20% - 强调文字颜色 2 6 3" xfId="151"/>
    <cellStyle name="20% - 强调文字颜色 2 6 3 2" xfId="152"/>
    <cellStyle name="20% - 强调文字颜色 2 7" xfId="153"/>
    <cellStyle name="20% - 强调文字颜色 2 8" xfId="154"/>
    <cellStyle name="20% - 强调文字颜色 2 9" xfId="155"/>
    <cellStyle name="20% - 强调文字颜色 3 10" xfId="156"/>
    <cellStyle name="20% - 强调文字颜色 3 11" xfId="157"/>
    <cellStyle name="20% - 强调文字颜色 3 12" xfId="158"/>
    <cellStyle name="20% - 强调文字颜色 3 13" xfId="159"/>
    <cellStyle name="20% - 强调文字颜色 3 14" xfId="160"/>
    <cellStyle name="20% - 强调文字颜色 3 15" xfId="161"/>
    <cellStyle name="20% - 强调文字颜色 3 2" xfId="162"/>
    <cellStyle name="20% - 强调文字颜色 3 2 10" xfId="163"/>
    <cellStyle name="20% - 强调文字颜色 3 2 11" xfId="164"/>
    <cellStyle name="20% - 强调文字颜色 3 2 2" xfId="165"/>
    <cellStyle name="20% - 强调文字颜色 3 2 2 2" xfId="166"/>
    <cellStyle name="20% - 强调文字颜色 3 2 2 2 2" xfId="167"/>
    <cellStyle name="20% - 强调文字颜色 3 2 3" xfId="168"/>
    <cellStyle name="20% - 强调文字颜色 3 2 4" xfId="169"/>
    <cellStyle name="20% - 强调文字颜色 3 2 4 2" xfId="170"/>
    <cellStyle name="20% - 强调文字颜色 3 2 5" xfId="171"/>
    <cellStyle name="20% - 强调文字颜色 3 2 6" xfId="172"/>
    <cellStyle name="20% - 强调文字颜色 3 2 7" xfId="173"/>
    <cellStyle name="20% - 强调文字颜色 3 2 8" xfId="174"/>
    <cellStyle name="20% - 强调文字颜色 3 2 9" xfId="175"/>
    <cellStyle name="20% - 强调文字颜色 3 3" xfId="176"/>
    <cellStyle name="20% - 强调文字颜色 3 3 2" xfId="177"/>
    <cellStyle name="20% - 强调文字颜色 3 3 2 2" xfId="178"/>
    <cellStyle name="20% - 强调文字颜色 3 3 2 2 2" xfId="179"/>
    <cellStyle name="20% - 强调文字颜色 3 3 3" xfId="180"/>
    <cellStyle name="20% - 强调文字颜色 3 3 3 2" xfId="181"/>
    <cellStyle name="20% - 强调文字颜色 3 4" xfId="182"/>
    <cellStyle name="20% - 强调文字颜色 3 4 2" xfId="183"/>
    <cellStyle name="20% - 强调文字颜色 3 4 2 2" xfId="184"/>
    <cellStyle name="20% - 强调文字颜色 3 4 2 2 2" xfId="185"/>
    <cellStyle name="20% - 强调文字颜色 3 4 3" xfId="186"/>
    <cellStyle name="20% - 强调文字颜色 3 4 3 2" xfId="187"/>
    <cellStyle name="20% - 强调文字颜色 3 5" xfId="188"/>
    <cellStyle name="20% - 强调文字颜色 3 5 2" xfId="189"/>
    <cellStyle name="20% - 强调文字颜色 3 5 2 2" xfId="190"/>
    <cellStyle name="20% - 强调文字颜色 3 5 2 2 2" xfId="191"/>
    <cellStyle name="20% - 强调文字颜色 3 5 3" xfId="192"/>
    <cellStyle name="20% - 强调文字颜色 3 5 3 2" xfId="193"/>
    <cellStyle name="20% - 强调文字颜色 3 6" xfId="194"/>
    <cellStyle name="20% - 强调文字颜色 3 6 2" xfId="195"/>
    <cellStyle name="20% - 强调文字颜色 3 6 2 2" xfId="196"/>
    <cellStyle name="20% - 强调文字颜色 3 6 2 2 2" xfId="197"/>
    <cellStyle name="20% - 强调文字颜色 3 6 3" xfId="198"/>
    <cellStyle name="20% - 强调文字颜色 3 6 3 2" xfId="199"/>
    <cellStyle name="20% - 强调文字颜色 3 7" xfId="200"/>
    <cellStyle name="20% - 强调文字颜色 3 8" xfId="201"/>
    <cellStyle name="20% - 强调文字颜色 3 9" xfId="202"/>
    <cellStyle name="20% - 强调文字颜色 4 10" xfId="203"/>
    <cellStyle name="20% - 强调文字颜色 4 11" xfId="204"/>
    <cellStyle name="20% - 强调文字颜色 4 12" xfId="205"/>
    <cellStyle name="20% - 强调文字颜色 4 13" xfId="206"/>
    <cellStyle name="20% - 强调文字颜色 4 14" xfId="207"/>
    <cellStyle name="20% - 强调文字颜色 4 15" xfId="208"/>
    <cellStyle name="20% - 强调文字颜色 4 2" xfId="209"/>
    <cellStyle name="20% - 强调文字颜色 4 2 10" xfId="210"/>
    <cellStyle name="20% - 强调文字颜色 4 2 11" xfId="211"/>
    <cellStyle name="20% - 强调文字颜色 4 2 2" xfId="212"/>
    <cellStyle name="20% - 强调文字颜色 4 2 2 2" xfId="213"/>
    <cellStyle name="20% - 强调文字颜色 4 2 2 2 2" xfId="214"/>
    <cellStyle name="20% - 强调文字颜色 4 2 3" xfId="215"/>
    <cellStyle name="20% - 强调文字颜色 4 2 4" xfId="216"/>
    <cellStyle name="20% - 强调文字颜色 4 2 4 2" xfId="217"/>
    <cellStyle name="20% - 强调文字颜色 4 2 5" xfId="218"/>
    <cellStyle name="20% - 强调文字颜色 4 2 6" xfId="219"/>
    <cellStyle name="20% - 强调文字颜色 4 2 7" xfId="220"/>
    <cellStyle name="20% - 强调文字颜色 4 2 8" xfId="221"/>
    <cellStyle name="20% - 强调文字颜色 4 2 9" xfId="222"/>
    <cellStyle name="20% - 强调文字颜色 4 3" xfId="223"/>
    <cellStyle name="20% - 强调文字颜色 4 3 2" xfId="224"/>
    <cellStyle name="20% - 强调文字颜色 4 3 2 2" xfId="225"/>
    <cellStyle name="20% - 强调文字颜色 4 3 2 2 2" xfId="226"/>
    <cellStyle name="20% - 强调文字颜色 4 3 3" xfId="227"/>
    <cellStyle name="20% - 强调文字颜色 4 3 3 2" xfId="228"/>
    <cellStyle name="20% - 强调文字颜色 4 4" xfId="229"/>
    <cellStyle name="20% - 强调文字颜色 4 4 2" xfId="230"/>
    <cellStyle name="20% - 强调文字颜色 4 4 2 2" xfId="231"/>
    <cellStyle name="20% - 强调文字颜色 4 4 2 2 2" xfId="232"/>
    <cellStyle name="20% - 强调文字颜色 4 4 3" xfId="233"/>
    <cellStyle name="20% - 强调文字颜色 4 4 3 2" xfId="234"/>
    <cellStyle name="20% - 强调文字颜色 4 5" xfId="235"/>
    <cellStyle name="20% - 强调文字颜色 4 5 2" xfId="236"/>
    <cellStyle name="20% - 强调文字颜色 4 5 2 2" xfId="237"/>
    <cellStyle name="20% - 强调文字颜色 4 5 2 2 2" xfId="238"/>
    <cellStyle name="20% - 强调文字颜色 4 5 3" xfId="239"/>
    <cellStyle name="20% - 强调文字颜色 4 5 3 2" xfId="240"/>
    <cellStyle name="20% - 强调文字颜色 4 6" xfId="241"/>
    <cellStyle name="20% - 强调文字颜色 4 6 2" xfId="242"/>
    <cellStyle name="20% - 强调文字颜色 4 6 2 2" xfId="243"/>
    <cellStyle name="20% - 强调文字颜色 4 6 2 2 2" xfId="244"/>
    <cellStyle name="20% - 强调文字颜色 4 6 3" xfId="245"/>
    <cellStyle name="20% - 强调文字颜色 4 6 3 2" xfId="246"/>
    <cellStyle name="20% - 强调文字颜色 4 7" xfId="247"/>
    <cellStyle name="20% - 强调文字颜色 4 8" xfId="248"/>
    <cellStyle name="20% - 强调文字颜色 4 9" xfId="249"/>
    <cellStyle name="20% - 强调文字颜色 5 10" xfId="250"/>
    <cellStyle name="20% - 强调文字颜色 5 11" xfId="251"/>
    <cellStyle name="20% - 强调文字颜色 5 12" xfId="252"/>
    <cellStyle name="20% - 强调文字颜色 5 13" xfId="253"/>
    <cellStyle name="20% - 强调文字颜色 5 14" xfId="254"/>
    <cellStyle name="20% - 强调文字颜色 5 15" xfId="255"/>
    <cellStyle name="20% - 强调文字颜色 5 2" xfId="256"/>
    <cellStyle name="20% - 强调文字颜色 5 2 10" xfId="257"/>
    <cellStyle name="20% - 强调文字颜色 5 2 11" xfId="258"/>
    <cellStyle name="20% - 强调文字颜色 5 2 2" xfId="259"/>
    <cellStyle name="20% - 强调文字颜色 5 2 2 2" xfId="260"/>
    <cellStyle name="20% - 强调文字颜色 5 2 2 2 2" xfId="261"/>
    <cellStyle name="20% - 强调文字颜色 5 2 3" xfId="262"/>
    <cellStyle name="20% - 强调文字颜色 5 2 4" xfId="263"/>
    <cellStyle name="20% - 强调文字颜色 5 2 4 2" xfId="264"/>
    <cellStyle name="20% - 强调文字颜色 5 2 5" xfId="265"/>
    <cellStyle name="20% - 强调文字颜色 5 2 6" xfId="266"/>
    <cellStyle name="20% - 强调文字颜色 5 2 7" xfId="267"/>
    <cellStyle name="20% - 强调文字颜色 5 2 8" xfId="268"/>
    <cellStyle name="20% - 强调文字颜色 5 2 9" xfId="269"/>
    <cellStyle name="20% - 强调文字颜色 5 3" xfId="270"/>
    <cellStyle name="20% - 强调文字颜色 5 3 2" xfId="271"/>
    <cellStyle name="20% - 强调文字颜色 5 3 2 2" xfId="272"/>
    <cellStyle name="20% - 强调文字颜色 5 3 2 2 2" xfId="273"/>
    <cellStyle name="20% - 强调文字颜色 5 3 3" xfId="274"/>
    <cellStyle name="20% - 强调文字颜色 5 3 3 2" xfId="275"/>
    <cellStyle name="20% - 强调文字颜色 5 4" xfId="276"/>
    <cellStyle name="20% - 强调文字颜色 5 4 2" xfId="277"/>
    <cellStyle name="20% - 强调文字颜色 5 4 2 2" xfId="278"/>
    <cellStyle name="20% - 强调文字颜色 5 4 2 2 2" xfId="279"/>
    <cellStyle name="20% - 强调文字颜色 5 4 3" xfId="280"/>
    <cellStyle name="20% - 强调文字颜色 5 4 3 2" xfId="281"/>
    <cellStyle name="20% - 强调文字颜色 5 5" xfId="282"/>
    <cellStyle name="20% - 强调文字颜色 5 5 2" xfId="283"/>
    <cellStyle name="20% - 强调文字颜色 5 5 2 2" xfId="284"/>
    <cellStyle name="20% - 强调文字颜色 5 5 2 2 2" xfId="285"/>
    <cellStyle name="20% - 强调文字颜色 5 5 3" xfId="286"/>
    <cellStyle name="20% - 强调文字颜色 5 5 3 2" xfId="287"/>
    <cellStyle name="20% - 强调文字颜色 5 6" xfId="288"/>
    <cellStyle name="20% - 强调文字颜色 5 6 2" xfId="289"/>
    <cellStyle name="20% - 强调文字颜色 5 6 2 2" xfId="290"/>
    <cellStyle name="20% - 强调文字颜色 5 6 2 2 2" xfId="291"/>
    <cellStyle name="20% - 强调文字颜色 5 6 3" xfId="292"/>
    <cellStyle name="20% - 强调文字颜色 5 6 3 2" xfId="293"/>
    <cellStyle name="20% - 强调文字颜色 5 7" xfId="294"/>
    <cellStyle name="20% - 强调文字颜色 5 8" xfId="295"/>
    <cellStyle name="20% - 强调文字颜色 5 9" xfId="296"/>
    <cellStyle name="20% - 强调文字颜色 6 10" xfId="297"/>
    <cellStyle name="20% - 强调文字颜色 6 11" xfId="298"/>
    <cellStyle name="20% - 强调文字颜色 6 12" xfId="299"/>
    <cellStyle name="20% - 强调文字颜色 6 13" xfId="300"/>
    <cellStyle name="20% - 强调文字颜色 6 14" xfId="301"/>
    <cellStyle name="20% - 强调文字颜色 6 15" xfId="302"/>
    <cellStyle name="20% - 强调文字颜色 6 2" xfId="303"/>
    <cellStyle name="20% - 强调文字颜色 6 2 10" xfId="304"/>
    <cellStyle name="20% - 强调文字颜色 6 2 11" xfId="305"/>
    <cellStyle name="20% - 强调文字颜色 6 2 2" xfId="306"/>
    <cellStyle name="20% - 强调文字颜色 6 2 2 2" xfId="307"/>
    <cellStyle name="20% - 强调文字颜色 6 2 2 2 2" xfId="308"/>
    <cellStyle name="20% - 强调文字颜色 6 2 3" xfId="309"/>
    <cellStyle name="20% - 强调文字颜色 6 2 4" xfId="310"/>
    <cellStyle name="20% - 强调文字颜色 6 2 4 2" xfId="311"/>
    <cellStyle name="20% - 强调文字颜色 6 2 5" xfId="312"/>
    <cellStyle name="20% - 强调文字颜色 6 2 6" xfId="313"/>
    <cellStyle name="20% - 强调文字颜色 6 2 7" xfId="314"/>
    <cellStyle name="20% - 强调文字颜色 6 2 8" xfId="315"/>
    <cellStyle name="20% - 强调文字颜色 6 2 9" xfId="316"/>
    <cellStyle name="20% - 强调文字颜色 6 3" xfId="317"/>
    <cellStyle name="20% - 强调文字颜色 6 3 2" xfId="318"/>
    <cellStyle name="20% - 强调文字颜色 6 3 2 2" xfId="319"/>
    <cellStyle name="20% - 强调文字颜色 6 3 2 2 2" xfId="320"/>
    <cellStyle name="20% - 强调文字颜色 6 3 3" xfId="321"/>
    <cellStyle name="20% - 强调文字颜色 6 3 3 2" xfId="322"/>
    <cellStyle name="20% - 强调文字颜色 6 4" xfId="323"/>
    <cellStyle name="20% - 强调文字颜色 6 4 2" xfId="324"/>
    <cellStyle name="20% - 强调文字颜色 6 4 2 2" xfId="325"/>
    <cellStyle name="20% - 强调文字颜色 6 4 2 2 2" xfId="326"/>
    <cellStyle name="20% - 强调文字颜色 6 4 3" xfId="327"/>
    <cellStyle name="20% - 强调文字颜色 6 4 3 2" xfId="328"/>
    <cellStyle name="20% - 强调文字颜色 6 5" xfId="329"/>
    <cellStyle name="20% - 强调文字颜色 6 5 2" xfId="330"/>
    <cellStyle name="20% - 强调文字颜色 6 5 2 2" xfId="331"/>
    <cellStyle name="20% - 强调文字颜色 6 5 2 2 2" xfId="332"/>
    <cellStyle name="20% - 强调文字颜色 6 5 3" xfId="333"/>
    <cellStyle name="20% - 强调文字颜色 6 5 3 2" xfId="334"/>
    <cellStyle name="20% - 强调文字颜色 6 6" xfId="335"/>
    <cellStyle name="20% - 强调文字颜色 6 6 2" xfId="336"/>
    <cellStyle name="20% - 强调文字颜色 6 6 2 2" xfId="337"/>
    <cellStyle name="20% - 强调文字颜色 6 6 2 2 2" xfId="338"/>
    <cellStyle name="20% - 强调文字颜色 6 6 3" xfId="339"/>
    <cellStyle name="20% - 强调文字颜色 6 6 3 2" xfId="340"/>
    <cellStyle name="20% - 强调文字颜色 6 7" xfId="341"/>
    <cellStyle name="20% - 强调文字颜色 6 8" xfId="342"/>
    <cellStyle name="20% - 强调文字颜色 6 9" xfId="343"/>
    <cellStyle name="20% - 着色 1" xfId="344"/>
    <cellStyle name="20% - 着色 2" xfId="345"/>
    <cellStyle name="20% - 着色 3" xfId="346"/>
    <cellStyle name="20% - 着色 4" xfId="347"/>
    <cellStyle name="20% - 着色 5" xfId="348"/>
    <cellStyle name="20% - 着色 6" xfId="349"/>
    <cellStyle name="40% - 强调文字颜色 1 10" xfId="350"/>
    <cellStyle name="40% - 强调文字颜色 1 11" xfId="351"/>
    <cellStyle name="40% - 强调文字颜色 1 12" xfId="352"/>
    <cellStyle name="40% - 强调文字颜色 1 13" xfId="353"/>
    <cellStyle name="40% - 强调文字颜色 1 14" xfId="354"/>
    <cellStyle name="40% - 强调文字颜色 1 15" xfId="355"/>
    <cellStyle name="40% - 强调文字颜色 1 2" xfId="356"/>
    <cellStyle name="40% - 强调文字颜色 1 2 10" xfId="357"/>
    <cellStyle name="40% - 强调文字颜色 1 2 11" xfId="358"/>
    <cellStyle name="40% - 强调文字颜色 1 2 2" xfId="359"/>
    <cellStyle name="40% - 强调文字颜色 1 2 2 2" xfId="360"/>
    <cellStyle name="40% - 强调文字颜色 1 2 2 2 2" xfId="361"/>
    <cellStyle name="40% - 强调文字颜色 1 2 3" xfId="362"/>
    <cellStyle name="40% - 强调文字颜色 1 2 4" xfId="363"/>
    <cellStyle name="40% - 强调文字颜色 1 2 4 2" xfId="364"/>
    <cellStyle name="40% - 强调文字颜色 1 2 5" xfId="365"/>
    <cellStyle name="40% - 强调文字颜色 1 2 6" xfId="366"/>
    <cellStyle name="40% - 强调文字颜色 1 2 7" xfId="367"/>
    <cellStyle name="40% - 强调文字颜色 1 2 8" xfId="368"/>
    <cellStyle name="40% - 强调文字颜色 1 2 9" xfId="369"/>
    <cellStyle name="40% - 强调文字颜色 1 3" xfId="370"/>
    <cellStyle name="40% - 强调文字颜色 1 3 2" xfId="371"/>
    <cellStyle name="40% - 强调文字颜色 1 3 2 2" xfId="372"/>
    <cellStyle name="40% - 强调文字颜色 1 3 2 2 2" xfId="373"/>
    <cellStyle name="40% - 强调文字颜色 1 3 3" xfId="374"/>
    <cellStyle name="40% - 强调文字颜色 1 3 3 2" xfId="375"/>
    <cellStyle name="40% - 强调文字颜色 1 4" xfId="376"/>
    <cellStyle name="40% - 强调文字颜色 1 4 2" xfId="377"/>
    <cellStyle name="40% - 强调文字颜色 1 4 2 2" xfId="378"/>
    <cellStyle name="40% - 强调文字颜色 1 4 2 2 2" xfId="379"/>
    <cellStyle name="40% - 强调文字颜色 1 4 3" xfId="380"/>
    <cellStyle name="40% - 强调文字颜色 1 4 3 2" xfId="381"/>
    <cellStyle name="40% - 强调文字颜色 1 5" xfId="382"/>
    <cellStyle name="40% - 强调文字颜色 1 5 2" xfId="383"/>
    <cellStyle name="40% - 强调文字颜色 1 5 2 2" xfId="384"/>
    <cellStyle name="40% - 强调文字颜色 1 5 2 2 2" xfId="385"/>
    <cellStyle name="40% - 强调文字颜色 1 5 3" xfId="386"/>
    <cellStyle name="40% - 强调文字颜色 1 5 3 2" xfId="387"/>
    <cellStyle name="40% - 强调文字颜色 1 6" xfId="388"/>
    <cellStyle name="40% - 强调文字颜色 1 6 2" xfId="389"/>
    <cellStyle name="40% - 强调文字颜色 1 6 2 2" xfId="390"/>
    <cellStyle name="40% - 强调文字颜色 1 6 2 2 2" xfId="391"/>
    <cellStyle name="40% - 强调文字颜色 1 6 3" xfId="392"/>
    <cellStyle name="40% - 强调文字颜色 1 6 3 2" xfId="393"/>
    <cellStyle name="40% - 强调文字颜色 1 7" xfId="394"/>
    <cellStyle name="40% - 强调文字颜色 1 8" xfId="395"/>
    <cellStyle name="40% - 强调文字颜色 1 9" xfId="396"/>
    <cellStyle name="40% - 强调文字颜色 2 10" xfId="397"/>
    <cellStyle name="40% - 强调文字颜色 2 11" xfId="398"/>
    <cellStyle name="40% - 强调文字颜色 2 12" xfId="399"/>
    <cellStyle name="40% - 强调文字颜色 2 13" xfId="400"/>
    <cellStyle name="40% - 强调文字颜色 2 14" xfId="401"/>
    <cellStyle name="40% - 强调文字颜色 2 15" xfId="402"/>
    <cellStyle name="40% - 强调文字颜色 2 2" xfId="403"/>
    <cellStyle name="40% - 强调文字颜色 2 2 10" xfId="404"/>
    <cellStyle name="40% - 强调文字颜色 2 2 11" xfId="405"/>
    <cellStyle name="40% - 强调文字颜色 2 2 2" xfId="406"/>
    <cellStyle name="40% - 强调文字颜色 2 2 2 2" xfId="407"/>
    <cellStyle name="40% - 强调文字颜色 2 2 2 2 2" xfId="408"/>
    <cellStyle name="40% - 强调文字颜色 2 2 3" xfId="409"/>
    <cellStyle name="40% - 强调文字颜色 2 2 4" xfId="410"/>
    <cellStyle name="40% - 强调文字颜色 2 2 4 2" xfId="411"/>
    <cellStyle name="40% - 强调文字颜色 2 2 5" xfId="412"/>
    <cellStyle name="40% - 强调文字颜色 2 2 6" xfId="413"/>
    <cellStyle name="40% - 强调文字颜色 2 2 7" xfId="414"/>
    <cellStyle name="40% - 强调文字颜色 2 2 8" xfId="415"/>
    <cellStyle name="40% - 强调文字颜色 2 2 9" xfId="416"/>
    <cellStyle name="40% - 强调文字颜色 2 3" xfId="417"/>
    <cellStyle name="40% - 强调文字颜色 2 3 2" xfId="418"/>
    <cellStyle name="40% - 强调文字颜色 2 3 2 2" xfId="419"/>
    <cellStyle name="40% - 强调文字颜色 2 3 2 2 2" xfId="420"/>
    <cellStyle name="40% - 强调文字颜色 2 3 3" xfId="421"/>
    <cellStyle name="40% - 强调文字颜色 2 3 3 2" xfId="422"/>
    <cellStyle name="40% - 强调文字颜色 2 4" xfId="423"/>
    <cellStyle name="40% - 强调文字颜色 2 4 2" xfId="424"/>
    <cellStyle name="40% - 强调文字颜色 2 4 2 2" xfId="425"/>
    <cellStyle name="40% - 强调文字颜色 2 4 2 2 2" xfId="426"/>
    <cellStyle name="40% - 强调文字颜色 2 4 3" xfId="427"/>
    <cellStyle name="40% - 强调文字颜色 2 4 3 2" xfId="428"/>
    <cellStyle name="40% - 强调文字颜色 2 5" xfId="429"/>
    <cellStyle name="40% - 强调文字颜色 2 5 2" xfId="430"/>
    <cellStyle name="40% - 强调文字颜色 2 5 2 2" xfId="431"/>
    <cellStyle name="40% - 强调文字颜色 2 5 2 2 2" xfId="432"/>
    <cellStyle name="40% - 强调文字颜色 2 5 3" xfId="433"/>
    <cellStyle name="40% - 强调文字颜色 2 5 3 2" xfId="434"/>
    <cellStyle name="40% - 强调文字颜色 2 6" xfId="435"/>
    <cellStyle name="40% - 强调文字颜色 2 6 2" xfId="436"/>
    <cellStyle name="40% - 强调文字颜色 2 6 2 2" xfId="437"/>
    <cellStyle name="40% - 强调文字颜色 2 6 2 2 2" xfId="438"/>
    <cellStyle name="40% - 强调文字颜色 2 6 3" xfId="439"/>
    <cellStyle name="40% - 强调文字颜色 2 6 3 2" xfId="440"/>
    <cellStyle name="40% - 强调文字颜色 2 7" xfId="441"/>
    <cellStyle name="40% - 强调文字颜色 2 8" xfId="442"/>
    <cellStyle name="40% - 强调文字颜色 2 9" xfId="443"/>
    <cellStyle name="40% - 强调文字颜色 3 10" xfId="444"/>
    <cellStyle name="40% - 强调文字颜色 3 11" xfId="445"/>
    <cellStyle name="40% - 强调文字颜色 3 12" xfId="446"/>
    <cellStyle name="40% - 强调文字颜色 3 13" xfId="447"/>
    <cellStyle name="40% - 强调文字颜色 3 14" xfId="448"/>
    <cellStyle name="40% - 强调文字颜色 3 15" xfId="449"/>
    <cellStyle name="40% - 强调文字颜色 3 2" xfId="450"/>
    <cellStyle name="40% - 强调文字颜色 3 2 10" xfId="451"/>
    <cellStyle name="40% - 强调文字颜色 3 2 11" xfId="452"/>
    <cellStyle name="40% - 强调文字颜色 3 2 2" xfId="453"/>
    <cellStyle name="40% - 强调文字颜色 3 2 2 2" xfId="454"/>
    <cellStyle name="40% - 强调文字颜色 3 2 2 2 2" xfId="455"/>
    <cellStyle name="40% - 强调文字颜色 3 2 3" xfId="456"/>
    <cellStyle name="40% - 强调文字颜色 3 2 4" xfId="457"/>
    <cellStyle name="40% - 强调文字颜色 3 2 4 2" xfId="458"/>
    <cellStyle name="40% - 强调文字颜色 3 2 5" xfId="459"/>
    <cellStyle name="40% - 强调文字颜色 3 2 6" xfId="460"/>
    <cellStyle name="40% - 强调文字颜色 3 2 7" xfId="461"/>
    <cellStyle name="40% - 强调文字颜色 3 2 8" xfId="462"/>
    <cellStyle name="40% - 强调文字颜色 3 2 9" xfId="463"/>
    <cellStyle name="40% - 强调文字颜色 3 3" xfId="464"/>
    <cellStyle name="40% - 强调文字颜色 3 3 2" xfId="465"/>
    <cellStyle name="40% - 强调文字颜色 3 3 2 2" xfId="466"/>
    <cellStyle name="40% - 强调文字颜色 3 3 2 2 2" xfId="467"/>
    <cellStyle name="40% - 强调文字颜色 3 3 3" xfId="468"/>
    <cellStyle name="40% - 强调文字颜色 3 3 3 2" xfId="469"/>
    <cellStyle name="40% - 强调文字颜色 3 4" xfId="470"/>
    <cellStyle name="40% - 强调文字颜色 3 4 2" xfId="471"/>
    <cellStyle name="40% - 强调文字颜色 3 4 2 2" xfId="472"/>
    <cellStyle name="40% - 强调文字颜色 3 4 2 2 2" xfId="473"/>
    <cellStyle name="40% - 强调文字颜色 3 4 3" xfId="474"/>
    <cellStyle name="40% - 强调文字颜色 3 4 3 2" xfId="475"/>
    <cellStyle name="40% - 强调文字颜色 3 5" xfId="476"/>
    <cellStyle name="40% - 强调文字颜色 3 5 2" xfId="477"/>
    <cellStyle name="40% - 强调文字颜色 3 5 2 2" xfId="478"/>
    <cellStyle name="40% - 强调文字颜色 3 5 2 2 2" xfId="479"/>
    <cellStyle name="40% - 强调文字颜色 3 5 3" xfId="480"/>
    <cellStyle name="40% - 强调文字颜色 3 5 3 2" xfId="481"/>
    <cellStyle name="40% - 强调文字颜色 3 6" xfId="482"/>
    <cellStyle name="40% - 强调文字颜色 3 6 2" xfId="483"/>
    <cellStyle name="40% - 强调文字颜色 3 6 2 10" xfId="484"/>
    <cellStyle name="40% - 强调文字颜色 3 6 2 11" xfId="485"/>
    <cellStyle name="40% - 强调文字颜色 3 6 2 2" xfId="486"/>
    <cellStyle name="40% - 强调文字颜色 3 6 2 3" xfId="487"/>
    <cellStyle name="40% - 强调文字颜色 3 6 2 3 2" xfId="488"/>
    <cellStyle name="40% - 强调文字颜色 3 6 2 4" xfId="489"/>
    <cellStyle name="40% - 强调文字颜色 3 6 2 5" xfId="490"/>
    <cellStyle name="40% - 强调文字颜色 3 6 2 6" xfId="491"/>
    <cellStyle name="40% - 强调文字颜色 3 6 2 7" xfId="492"/>
    <cellStyle name="40% - 强调文字颜色 3 6 2 8" xfId="493"/>
    <cellStyle name="40% - 强调文字颜色 3 6 2 9" xfId="494"/>
    <cellStyle name="40% - 强调文字颜色 3 6 3" xfId="495"/>
    <cellStyle name="40% - 强调文字颜色 3 6 3 2" xfId="496"/>
    <cellStyle name="40% - 强调文字颜色 3 7" xfId="497"/>
    <cellStyle name="40% - 强调文字颜色 3 8" xfId="498"/>
    <cellStyle name="40% - 强调文字颜色 3 9" xfId="499"/>
    <cellStyle name="40% - 强调文字颜色 4 10" xfId="500"/>
    <cellStyle name="40% - 强调文字颜色 4 11" xfId="501"/>
    <cellStyle name="40% - 强调文字颜色 4 12" xfId="502"/>
    <cellStyle name="40% - 强调文字颜色 4 13" xfId="503"/>
    <cellStyle name="40% - 强调文字颜色 4 14" xfId="504"/>
    <cellStyle name="40% - 强调文字颜色 4 15" xfId="505"/>
    <cellStyle name="40% - 强调文字颜色 4 2" xfId="506"/>
    <cellStyle name="40% - 强调文字颜色 4 2 10" xfId="507"/>
    <cellStyle name="40% - 强调文字颜色 4 2 11" xfId="508"/>
    <cellStyle name="40% - 强调文字颜色 4 2 12" xfId="509"/>
    <cellStyle name="40% - 强调文字颜色 4 2 2" xfId="510"/>
    <cellStyle name="40% - 强调文字颜色 4 2 2 10" xfId="511"/>
    <cellStyle name="40% - 强调文字颜色 4 2 2 11" xfId="512"/>
    <cellStyle name="40% - 强调文字颜色 4 2 2 2" xfId="513"/>
    <cellStyle name="40% - 强调文字颜色 4 2 2 3" xfId="514"/>
    <cellStyle name="40% - 强调文字颜色 4 2 2 3 2" xfId="515"/>
    <cellStyle name="40% - 强调文字颜色 4 2 2 4" xfId="516"/>
    <cellStyle name="40% - 强调文字颜色 4 2 2 5" xfId="517"/>
    <cellStyle name="40% - 强调文字颜色 4 2 2 6" xfId="518"/>
    <cellStyle name="40% - 强调文字颜色 4 2 2 7" xfId="519"/>
    <cellStyle name="40% - 强调文字颜色 4 2 2 8" xfId="520"/>
    <cellStyle name="40% - 强调文字颜色 4 2 2 9" xfId="521"/>
    <cellStyle name="40% - 强调文字颜色 4 2 3" xfId="522"/>
    <cellStyle name="40% - 强调文字颜色 4 2 4" xfId="523"/>
    <cellStyle name="40% - 强调文字颜色 4 2 4 2" xfId="524"/>
    <cellStyle name="40% - 强调文字颜色 4 2 5" xfId="525"/>
    <cellStyle name="40% - 强调文字颜色 4 2 6" xfId="526"/>
    <cellStyle name="40% - 强调文字颜色 4 2 7" xfId="527"/>
    <cellStyle name="40% - 强调文字颜色 4 2 8" xfId="528"/>
    <cellStyle name="40% - 强调文字颜色 4 2 9" xfId="529"/>
    <cellStyle name="40% - 强调文字颜色 4 3" xfId="530"/>
    <cellStyle name="40% - 强调文字颜色 4 3 2" xfId="531"/>
    <cellStyle name="40% - 强调文字颜色 4 3 2 2" xfId="532"/>
    <cellStyle name="40% - 强调文字颜色 4 3 2 2 2" xfId="533"/>
    <cellStyle name="40% - 强调文字颜色 4 3 3" xfId="534"/>
    <cellStyle name="40% - 强调文字颜色 4 3 3 2" xfId="535"/>
    <cellStyle name="40% - 强调文字颜色 4 4" xfId="536"/>
    <cellStyle name="40% - 强调文字颜色 4 4 2" xfId="537"/>
    <cellStyle name="40% - 强调文字颜色 4 4 2 2" xfId="538"/>
    <cellStyle name="40% - 强调文字颜色 4 4 2 2 2" xfId="539"/>
    <cellStyle name="40% - 强调文字颜色 4 4 3" xfId="540"/>
    <cellStyle name="40% - 强调文字颜色 4 4 3 2" xfId="541"/>
    <cellStyle name="40% - 强调文字颜色 4 5" xfId="542"/>
    <cellStyle name="40% - 强调文字颜色 4 5 2" xfId="543"/>
    <cellStyle name="40% - 强调文字颜色 4 5 2 2" xfId="544"/>
    <cellStyle name="40% - 强调文字颜色 4 5 2 2 2" xfId="545"/>
    <cellStyle name="40% - 强调文字颜色 4 5 3" xfId="546"/>
    <cellStyle name="40% - 强调文字颜色 4 5 3 2" xfId="547"/>
    <cellStyle name="40% - 强调文字颜色 4 6" xfId="548"/>
    <cellStyle name="40% - 强调文字颜色 4 6 2" xfId="549"/>
    <cellStyle name="40% - 强调文字颜色 4 6 2 2" xfId="550"/>
    <cellStyle name="40% - 强调文字颜色 4 6 2 2 2" xfId="551"/>
    <cellStyle name="40% - 强调文字颜色 4 6 3" xfId="552"/>
    <cellStyle name="40% - 强调文字颜色 4 6 3 2" xfId="553"/>
    <cellStyle name="40% - 强调文字颜色 4 7" xfId="554"/>
    <cellStyle name="40% - 强调文字颜色 4 8" xfId="555"/>
    <cellStyle name="40% - 强调文字颜色 4 9" xfId="556"/>
    <cellStyle name="40% - 强调文字颜色 5 10" xfId="557"/>
    <cellStyle name="40% - 强调文字颜色 5 11" xfId="558"/>
    <cellStyle name="40% - 强调文字颜色 5 12" xfId="559"/>
    <cellStyle name="40% - 强调文字颜色 5 13" xfId="560"/>
    <cellStyle name="40% - 强调文字颜色 5 14" xfId="561"/>
    <cellStyle name="40% - 强调文字颜色 5 15" xfId="562"/>
    <cellStyle name="40% - 强调文字颜色 5 2" xfId="563"/>
    <cellStyle name="40% - 强调文字颜色 5 2 10" xfId="564"/>
    <cellStyle name="40% - 强调文字颜色 5 2 11" xfId="565"/>
    <cellStyle name="40% - 强调文字颜色 5 2 2" xfId="566"/>
    <cellStyle name="40% - 强调文字颜色 5 2 2 2" xfId="567"/>
    <cellStyle name="40% - 强调文字颜色 5 2 2 2 2" xfId="568"/>
    <cellStyle name="40% - 强调文字颜色 5 2 3" xfId="569"/>
    <cellStyle name="40% - 强调文字颜色 5 2 4" xfId="570"/>
    <cellStyle name="40% - 强调文字颜色 5 2 4 2" xfId="571"/>
    <cellStyle name="40% - 强调文字颜色 5 2 5" xfId="572"/>
    <cellStyle name="40% - 强调文字颜色 5 2 6" xfId="573"/>
    <cellStyle name="40% - 强调文字颜色 5 2 7" xfId="574"/>
    <cellStyle name="40% - 强调文字颜色 5 2 8" xfId="575"/>
    <cellStyle name="40% - 强调文字颜色 5 2 9" xfId="576"/>
    <cellStyle name="40% - 强调文字颜色 5 3" xfId="577"/>
    <cellStyle name="40% - 强调文字颜色 5 3 2" xfId="578"/>
    <cellStyle name="40% - 强调文字颜色 5 3 2 2" xfId="579"/>
    <cellStyle name="40% - 强调文字颜色 5 3 2 2 2" xfId="580"/>
    <cellStyle name="40% - 强调文字颜色 5 3 3" xfId="581"/>
    <cellStyle name="40% - 强调文字颜色 5 3 3 2" xfId="582"/>
    <cellStyle name="40% - 强调文字颜色 5 4" xfId="583"/>
    <cellStyle name="40% - 强调文字颜色 5 4 2" xfId="584"/>
    <cellStyle name="40% - 强调文字颜色 5 4 2 2" xfId="585"/>
    <cellStyle name="40% - 强调文字颜色 5 4 2 2 2" xfId="586"/>
    <cellStyle name="40% - 强调文字颜色 5 4 3" xfId="587"/>
    <cellStyle name="40% - 强调文字颜色 5 4 3 2" xfId="588"/>
    <cellStyle name="40% - 强调文字颜色 5 5" xfId="589"/>
    <cellStyle name="40% - 强调文字颜色 5 5 2" xfId="590"/>
    <cellStyle name="40% - 强调文字颜色 5 5 2 2" xfId="591"/>
    <cellStyle name="40% - 强调文字颜色 5 5 2 2 2" xfId="592"/>
    <cellStyle name="40% - 强调文字颜色 5 5 3" xfId="593"/>
    <cellStyle name="40% - 强调文字颜色 5 5 3 2" xfId="594"/>
    <cellStyle name="40% - 强调文字颜色 5 6" xfId="595"/>
    <cellStyle name="40% - 强调文字颜色 5 6 2" xfId="596"/>
    <cellStyle name="40% - 强调文字颜色 5 6 2 2" xfId="597"/>
    <cellStyle name="40% - 强调文字颜色 5 6 2 2 2" xfId="598"/>
    <cellStyle name="40% - 强调文字颜色 5 6 3" xfId="599"/>
    <cellStyle name="40% - 强调文字颜色 5 6 3 2" xfId="600"/>
    <cellStyle name="40% - 强调文字颜色 5 7" xfId="601"/>
    <cellStyle name="40% - 强调文字颜色 5 8" xfId="602"/>
    <cellStyle name="40% - 强调文字颜色 5 9" xfId="603"/>
    <cellStyle name="40% - 强调文字颜色 6 10" xfId="604"/>
    <cellStyle name="40% - 强调文字颜色 6 11" xfId="605"/>
    <cellStyle name="40% - 强调文字颜色 6 12" xfId="606"/>
    <cellStyle name="40% - 强调文字颜色 6 13" xfId="607"/>
    <cellStyle name="40% - 强调文字颜色 6 14" xfId="608"/>
    <cellStyle name="40% - 强调文字颜色 6 15" xfId="609"/>
    <cellStyle name="40% - 强调文字颜色 6 2" xfId="610"/>
    <cellStyle name="40% - 强调文字颜色 6 2 10" xfId="611"/>
    <cellStyle name="40% - 强调文字颜色 6 2 11" xfId="612"/>
    <cellStyle name="40% - 强调文字颜色 6 2 2" xfId="613"/>
    <cellStyle name="40% - 强调文字颜色 6 2 2 2" xfId="614"/>
    <cellStyle name="40% - 强调文字颜色 6 2 2 2 2" xfId="615"/>
    <cellStyle name="40% - 强调文字颜色 6 2 3" xfId="616"/>
    <cellStyle name="40% - 强调文字颜色 6 2 4" xfId="617"/>
    <cellStyle name="40% - 强调文字颜色 6 2 4 2" xfId="618"/>
    <cellStyle name="40% - 强调文字颜色 6 2 5" xfId="619"/>
    <cellStyle name="40% - 强调文字颜色 6 2 6" xfId="620"/>
    <cellStyle name="40% - 强调文字颜色 6 2 7" xfId="621"/>
    <cellStyle name="40% - 强调文字颜色 6 2 8" xfId="622"/>
    <cellStyle name="40% - 强调文字颜色 6 2 9" xfId="623"/>
    <cellStyle name="40% - 强调文字颜色 6 3" xfId="624"/>
    <cellStyle name="40% - 强调文字颜色 6 3 2" xfId="625"/>
    <cellStyle name="40% - 强调文字颜色 6 3 2 2" xfId="626"/>
    <cellStyle name="40% - 强调文字颜色 6 3 2 2 2" xfId="627"/>
    <cellStyle name="40% - 强调文字颜色 6 3 3" xfId="628"/>
    <cellStyle name="40% - 强调文字颜色 6 3 3 2" xfId="629"/>
    <cellStyle name="40% - 强调文字颜色 6 4" xfId="630"/>
    <cellStyle name="40% - 强调文字颜色 6 4 2" xfId="631"/>
    <cellStyle name="40% - 强调文字颜色 6 4 2 2" xfId="632"/>
    <cellStyle name="40% - 强调文字颜色 6 4 2 2 2" xfId="633"/>
    <cellStyle name="40% - 强调文字颜色 6 4 3" xfId="634"/>
    <cellStyle name="40% - 强调文字颜色 6 4 3 2" xfId="635"/>
    <cellStyle name="40% - 强调文字颜色 6 5" xfId="636"/>
    <cellStyle name="40% - 强调文字颜色 6 5 2" xfId="637"/>
    <cellStyle name="40% - 强调文字颜色 6 5 2 2" xfId="638"/>
    <cellStyle name="40% - 强调文字颜色 6 5 2 2 2" xfId="639"/>
    <cellStyle name="40% - 强调文字颜色 6 5 3" xfId="640"/>
    <cellStyle name="40% - 强调文字颜色 6 5 3 2" xfId="641"/>
    <cellStyle name="40% - 强调文字颜色 6 6" xfId="642"/>
    <cellStyle name="40% - 强调文字颜色 6 6 2" xfId="643"/>
    <cellStyle name="40% - 强调文字颜色 6 6 2 2" xfId="644"/>
    <cellStyle name="40% - 强调文字颜色 6 6 2 2 2" xfId="645"/>
    <cellStyle name="40% - 强调文字颜色 6 6 3" xfId="646"/>
    <cellStyle name="40% - 强调文字颜色 6 6 3 2" xfId="647"/>
    <cellStyle name="40% - 强调文字颜色 6 7" xfId="648"/>
    <cellStyle name="40% - 强调文字颜色 6 8" xfId="649"/>
    <cellStyle name="40% - 强调文字颜色 6 9" xfId="650"/>
    <cellStyle name="40% - 着色 1" xfId="651"/>
    <cellStyle name="40% - 着色 2" xfId="652"/>
    <cellStyle name="40% - 着色 3" xfId="653"/>
    <cellStyle name="40% - 着色 4" xfId="654"/>
    <cellStyle name="40% - 着色 5" xfId="655"/>
    <cellStyle name="40% - 着色 6" xfId="656"/>
    <cellStyle name="60% - 强调文字颜色 1 10" xfId="657"/>
    <cellStyle name="60% - 强调文字颜色 1 11" xfId="658"/>
    <cellStyle name="60% - 强调文字颜色 1 12" xfId="659"/>
    <cellStyle name="60% - 强调文字颜色 1 13" xfId="660"/>
    <cellStyle name="60% - 强调文字颜色 1 14" xfId="661"/>
    <cellStyle name="60% - 强调文字颜色 1 15" xfId="662"/>
    <cellStyle name="60% - 强调文字颜色 1 2" xfId="663"/>
    <cellStyle name="60% - 强调文字颜色 1 2 10" xfId="664"/>
    <cellStyle name="60% - 强调文字颜色 1 2 11" xfId="665"/>
    <cellStyle name="60% - 强调文字颜色 1 2 2" xfId="666"/>
    <cellStyle name="60% - 强调文字颜色 1 2 2 2" xfId="667"/>
    <cellStyle name="60% - 强调文字颜色 1 2 2 2 2" xfId="668"/>
    <cellStyle name="60% - 强调文字颜色 1 2 3" xfId="669"/>
    <cellStyle name="60% - 强调文字颜色 1 2 4" xfId="670"/>
    <cellStyle name="60% - 强调文字颜色 1 2 4 2" xfId="671"/>
    <cellStyle name="60% - 强调文字颜色 1 2 5" xfId="672"/>
    <cellStyle name="60% - 强调文字颜色 1 2 6" xfId="673"/>
    <cellStyle name="60% - 强调文字颜色 1 2 7" xfId="674"/>
    <cellStyle name="60% - 强调文字颜色 1 2 8" xfId="675"/>
    <cellStyle name="60% - 强调文字颜色 1 2 9" xfId="676"/>
    <cellStyle name="60% - 强调文字颜色 1 3" xfId="677"/>
    <cellStyle name="60% - 强调文字颜色 1 3 2" xfId="678"/>
    <cellStyle name="60% - 强调文字颜色 1 3 2 2" xfId="679"/>
    <cellStyle name="60% - 强调文字颜色 1 3 2 2 2" xfId="680"/>
    <cellStyle name="60% - 强调文字颜色 1 3 3" xfId="681"/>
    <cellStyle name="60% - 强调文字颜色 1 3 3 2" xfId="682"/>
    <cellStyle name="60% - 强调文字颜色 1 4" xfId="683"/>
    <cellStyle name="60% - 强调文字颜色 1 4 2" xfId="684"/>
    <cellStyle name="60% - 强调文字颜色 1 4 2 2" xfId="685"/>
    <cellStyle name="60% - 强调文字颜色 1 4 2 2 2" xfId="686"/>
    <cellStyle name="60% - 强调文字颜色 1 4 3" xfId="687"/>
    <cellStyle name="60% - 强调文字颜色 1 4 3 2" xfId="688"/>
    <cellStyle name="60% - 强调文字颜色 1 5" xfId="689"/>
    <cellStyle name="60% - 强调文字颜色 1 5 2" xfId="690"/>
    <cellStyle name="60% - 强调文字颜色 1 5 2 2" xfId="691"/>
    <cellStyle name="60% - 强调文字颜色 1 5 2 2 2" xfId="692"/>
    <cellStyle name="60% - 强调文字颜色 1 5 3" xfId="693"/>
    <cellStyle name="60% - 强调文字颜色 1 5 3 2" xfId="694"/>
    <cellStyle name="60% - 强调文字颜色 1 6" xfId="695"/>
    <cellStyle name="60% - 强调文字颜色 1 6 2" xfId="696"/>
    <cellStyle name="60% - 强调文字颜色 1 6 2 2" xfId="697"/>
    <cellStyle name="60% - 强调文字颜色 1 6 2 2 2" xfId="698"/>
    <cellStyle name="60% - 强调文字颜色 1 6 3" xfId="699"/>
    <cellStyle name="60% - 强调文字颜色 1 6 3 2" xfId="700"/>
    <cellStyle name="60% - 强调文字颜色 1 7" xfId="701"/>
    <cellStyle name="60% - 强调文字颜色 1 8" xfId="702"/>
    <cellStyle name="60% - 强调文字颜色 1 9" xfId="703"/>
    <cellStyle name="60% - 强调文字颜色 2 10" xfId="704"/>
    <cellStyle name="60% - 强调文字颜色 2 11" xfId="705"/>
    <cellStyle name="60% - 强调文字颜色 2 12" xfId="706"/>
    <cellStyle name="60% - 强调文字颜色 2 13" xfId="707"/>
    <cellStyle name="60% - 强调文字颜色 2 14" xfId="708"/>
    <cellStyle name="60% - 强调文字颜色 2 15" xfId="709"/>
    <cellStyle name="60% - 强调文字颜色 2 2" xfId="710"/>
    <cellStyle name="60% - 强调文字颜色 2 2 10" xfId="711"/>
    <cellStyle name="60% - 强调文字颜色 2 2 11" xfId="712"/>
    <cellStyle name="60% - 强调文字颜色 2 2 2" xfId="713"/>
    <cellStyle name="60% - 强调文字颜色 2 2 2 2" xfId="714"/>
    <cellStyle name="60% - 强调文字颜色 2 2 2 2 2" xfId="715"/>
    <cellStyle name="60% - 强调文字颜色 2 2 3" xfId="716"/>
    <cellStyle name="60% - 强调文字颜色 2 2 4" xfId="717"/>
    <cellStyle name="60% - 强调文字颜色 2 2 4 2" xfId="718"/>
    <cellStyle name="60% - 强调文字颜色 2 2 5" xfId="719"/>
    <cellStyle name="60% - 强调文字颜色 2 2 6" xfId="720"/>
    <cellStyle name="60% - 强调文字颜色 2 2 7" xfId="721"/>
    <cellStyle name="60% - 强调文字颜色 2 2 8" xfId="722"/>
    <cellStyle name="60% - 强调文字颜色 2 2 9" xfId="723"/>
    <cellStyle name="60% - 强调文字颜色 2 3" xfId="724"/>
    <cellStyle name="60% - 强调文字颜色 2 3 2" xfId="725"/>
    <cellStyle name="60% - 强调文字颜色 2 3 2 2" xfId="726"/>
    <cellStyle name="60% - 强调文字颜色 2 3 2 2 2" xfId="727"/>
    <cellStyle name="60% - 强调文字颜色 2 3 3" xfId="728"/>
    <cellStyle name="60% - 强调文字颜色 2 3 3 2" xfId="729"/>
    <cellStyle name="60% - 强调文字颜色 2 4" xfId="730"/>
    <cellStyle name="60% - 强调文字颜色 2 4 2" xfId="731"/>
    <cellStyle name="60% - 强调文字颜色 2 4 2 2" xfId="732"/>
    <cellStyle name="60% - 强调文字颜色 2 4 2 2 2" xfId="733"/>
    <cellStyle name="60% - 强调文字颜色 2 4 3" xfId="734"/>
    <cellStyle name="60% - 强调文字颜色 2 4 3 2" xfId="735"/>
    <cellStyle name="60% - 强调文字颜色 2 5" xfId="736"/>
    <cellStyle name="60% - 强调文字颜色 2 5 2" xfId="737"/>
    <cellStyle name="60% - 强调文字颜色 2 5 2 2" xfId="738"/>
    <cellStyle name="60% - 强调文字颜色 2 5 2 2 2" xfId="739"/>
    <cellStyle name="60% - 强调文字颜色 2 5 3" xfId="740"/>
    <cellStyle name="60% - 强调文字颜色 2 5 3 2" xfId="741"/>
    <cellStyle name="60% - 强调文字颜色 2 6" xfId="742"/>
    <cellStyle name="60% - 强调文字颜色 2 6 2" xfId="743"/>
    <cellStyle name="60% - 强调文字颜色 2 6 2 2" xfId="744"/>
    <cellStyle name="60% - 强调文字颜色 2 6 2 2 2" xfId="745"/>
    <cellStyle name="60% - 强调文字颜色 2 6 3" xfId="746"/>
    <cellStyle name="60% - 强调文字颜色 2 6 3 2" xfId="747"/>
    <cellStyle name="60% - 强调文字颜色 2 7" xfId="748"/>
    <cellStyle name="60% - 强调文字颜色 2 8" xfId="749"/>
    <cellStyle name="60% - 强调文字颜色 2 9" xfId="750"/>
    <cellStyle name="60% - 强调文字颜色 3 10" xfId="751"/>
    <cellStyle name="60% - 强调文字颜色 3 11" xfId="752"/>
    <cellStyle name="60% - 强调文字颜色 3 12" xfId="753"/>
    <cellStyle name="60% - 强调文字颜色 3 13" xfId="754"/>
    <cellStyle name="60% - 强调文字颜色 3 14" xfId="755"/>
    <cellStyle name="60% - 强调文字颜色 3 15" xfId="756"/>
    <cellStyle name="60% - 强调文字颜色 3 2" xfId="757"/>
    <cellStyle name="60% - 强调文字颜色 3 2 10" xfId="758"/>
    <cellStyle name="60% - 强调文字颜色 3 2 11" xfId="759"/>
    <cellStyle name="60% - 强调文字颜色 3 2 2" xfId="760"/>
    <cellStyle name="60% - 强调文字颜色 3 2 2 2" xfId="761"/>
    <cellStyle name="60% - 强调文字颜色 3 2 2 2 2" xfId="762"/>
    <cellStyle name="60% - 强调文字颜色 3 2 3" xfId="763"/>
    <cellStyle name="60% - 强调文字颜色 3 2 4" xfId="764"/>
    <cellStyle name="60% - 强调文字颜色 3 2 4 2" xfId="765"/>
    <cellStyle name="60% - 强调文字颜色 3 2 5" xfId="766"/>
    <cellStyle name="60% - 强调文字颜色 3 2 6" xfId="767"/>
    <cellStyle name="60% - 强调文字颜色 3 2 7" xfId="768"/>
    <cellStyle name="60% - 强调文字颜色 3 2 8" xfId="769"/>
    <cellStyle name="60% - 强调文字颜色 3 2 9" xfId="770"/>
    <cellStyle name="60% - 强调文字颜色 3 3" xfId="771"/>
    <cellStyle name="60% - 强调文字颜色 3 3 2" xfId="772"/>
    <cellStyle name="60% - 强调文字颜色 3 3 2 2" xfId="773"/>
    <cellStyle name="60% - 强调文字颜色 3 3 2 2 2" xfId="774"/>
    <cellStyle name="60% - 强调文字颜色 3 3 3" xfId="775"/>
    <cellStyle name="60% - 强调文字颜色 3 3 3 2" xfId="776"/>
    <cellStyle name="60% - 强调文字颜色 3 4" xfId="777"/>
    <cellStyle name="60% - 强调文字颜色 3 4 2" xfId="778"/>
    <cellStyle name="60% - 强调文字颜色 3 4 2 2" xfId="779"/>
    <cellStyle name="60% - 强调文字颜色 3 4 2 2 2" xfId="780"/>
    <cellStyle name="60% - 强调文字颜色 3 4 3" xfId="781"/>
    <cellStyle name="60% - 强调文字颜色 3 4 3 2" xfId="782"/>
    <cellStyle name="60% - 强调文字颜色 3 5" xfId="783"/>
    <cellStyle name="60% - 强调文字颜色 3 5 2" xfId="784"/>
    <cellStyle name="60% - 强调文字颜色 3 5 2 2" xfId="785"/>
    <cellStyle name="60% - 强调文字颜色 3 5 2 2 2" xfId="786"/>
    <cellStyle name="60% - 强调文字颜色 3 5 3" xfId="787"/>
    <cellStyle name="60% - 强调文字颜色 3 5 3 2" xfId="788"/>
    <cellStyle name="60% - 强调文字颜色 3 6" xfId="789"/>
    <cellStyle name="60% - 强调文字颜色 3 6 2" xfId="790"/>
    <cellStyle name="60% - 强调文字颜色 3 6 2 2" xfId="791"/>
    <cellStyle name="60% - 强调文字颜色 3 6 2 2 2" xfId="792"/>
    <cellStyle name="60% - 强调文字颜色 3 6 3" xfId="793"/>
    <cellStyle name="60% - 强调文字颜色 3 6 3 2" xfId="794"/>
    <cellStyle name="60% - 强调文字颜色 3 7" xfId="795"/>
    <cellStyle name="60% - 强调文字颜色 3 8" xfId="796"/>
    <cellStyle name="60% - 强调文字颜色 3 9" xfId="797"/>
    <cellStyle name="60% - 强调文字颜色 4 10" xfId="798"/>
    <cellStyle name="60% - 强调文字颜色 4 11" xfId="799"/>
    <cellStyle name="60% - 强调文字颜色 4 12" xfId="800"/>
    <cellStyle name="60% - 强调文字颜色 4 13" xfId="801"/>
    <cellStyle name="60% - 强调文字颜色 4 14" xfId="802"/>
    <cellStyle name="60% - 强调文字颜色 4 15" xfId="803"/>
    <cellStyle name="60% - 强调文字颜色 4 2" xfId="804"/>
    <cellStyle name="60% - 强调文字颜色 4 2 10" xfId="805"/>
    <cellStyle name="60% - 强调文字颜色 4 2 11" xfId="806"/>
    <cellStyle name="60% - 强调文字颜色 4 2 2" xfId="807"/>
    <cellStyle name="60% - 强调文字颜色 4 2 2 2" xfId="808"/>
    <cellStyle name="60% - 强调文字颜色 4 2 2 2 2" xfId="809"/>
    <cellStyle name="60% - 强调文字颜色 4 2 3" xfId="810"/>
    <cellStyle name="60% - 强调文字颜色 4 2 4" xfId="811"/>
    <cellStyle name="60% - 强调文字颜色 4 2 4 2" xfId="812"/>
    <cellStyle name="60% - 强调文字颜色 4 2 5" xfId="813"/>
    <cellStyle name="60% - 强调文字颜色 4 2 6" xfId="814"/>
    <cellStyle name="60% - 强调文字颜色 4 2 7" xfId="815"/>
    <cellStyle name="60% - 强调文字颜色 4 2 8" xfId="816"/>
    <cellStyle name="60% - 强调文字颜色 4 2 9" xfId="817"/>
    <cellStyle name="60% - 强调文字颜色 4 3" xfId="818"/>
    <cellStyle name="60% - 强调文字颜色 4 3 2" xfId="819"/>
    <cellStyle name="60% - 强调文字颜色 4 3 2 2" xfId="820"/>
    <cellStyle name="60% - 强调文字颜色 4 3 2 2 2" xfId="821"/>
    <cellStyle name="60% - 强调文字颜色 4 3 3" xfId="822"/>
    <cellStyle name="60% - 强调文字颜色 4 3 3 2" xfId="823"/>
    <cellStyle name="60% - 强调文字颜色 4 4" xfId="824"/>
    <cellStyle name="60% - 强调文字颜色 4 4 2" xfId="825"/>
    <cellStyle name="60% - 强调文字颜色 4 4 2 2" xfId="826"/>
    <cellStyle name="60% - 强调文字颜色 4 4 2 2 2" xfId="827"/>
    <cellStyle name="60% - 强调文字颜色 4 4 3" xfId="828"/>
    <cellStyle name="60% - 强调文字颜色 4 4 3 2" xfId="829"/>
    <cellStyle name="60% - 强调文字颜色 4 5" xfId="830"/>
    <cellStyle name="60% - 强调文字颜色 4 5 2" xfId="831"/>
    <cellStyle name="60% - 强调文字颜色 4 5 2 2" xfId="832"/>
    <cellStyle name="60% - 强调文字颜色 4 5 2 2 2" xfId="833"/>
    <cellStyle name="60% - 强调文字颜色 4 5 3" xfId="834"/>
    <cellStyle name="60% - 强调文字颜色 4 5 3 2" xfId="835"/>
    <cellStyle name="60% - 强调文字颜色 4 6" xfId="836"/>
    <cellStyle name="60% - 强调文字颜色 4 6 2" xfId="837"/>
    <cellStyle name="60% - 强调文字颜色 4 6 2 10" xfId="838"/>
    <cellStyle name="60% - 强调文字颜色 4 6 2 11" xfId="839"/>
    <cellStyle name="60% - 强调文字颜色 4 6 2 2" xfId="840"/>
    <cellStyle name="60% - 强调文字颜色 4 6 2 3" xfId="841"/>
    <cellStyle name="60% - 强调文字颜色 4 6 2 3 2" xfId="842"/>
    <cellStyle name="60% - 强调文字颜色 4 6 2 4" xfId="843"/>
    <cellStyle name="60% - 强调文字颜色 4 6 2 5" xfId="844"/>
    <cellStyle name="60% - 强调文字颜色 4 6 2 6" xfId="845"/>
    <cellStyle name="60% - 强调文字颜色 4 6 2 7" xfId="846"/>
    <cellStyle name="60% - 强调文字颜色 4 6 2 8" xfId="847"/>
    <cellStyle name="60% - 强调文字颜色 4 6 2 9" xfId="848"/>
    <cellStyle name="60% - 强调文字颜色 4 6 3" xfId="849"/>
    <cellStyle name="60% - 强调文字颜色 4 6 3 2" xfId="850"/>
    <cellStyle name="60% - 强调文字颜色 4 7" xfId="851"/>
    <cellStyle name="60% - 强调文字颜色 4 8" xfId="852"/>
    <cellStyle name="60% - 强调文字颜色 4 9" xfId="853"/>
    <cellStyle name="60% - 强调文字颜色 5 10" xfId="854"/>
    <cellStyle name="60% - 强调文字颜色 5 11" xfId="855"/>
    <cellStyle name="60% - 强调文字颜色 5 12" xfId="856"/>
    <cellStyle name="60% - 强调文字颜色 5 13" xfId="857"/>
    <cellStyle name="60% - 强调文字颜色 5 14" xfId="858"/>
    <cellStyle name="60% - 强调文字颜色 5 15" xfId="859"/>
    <cellStyle name="60% - 强调文字颜色 5 2" xfId="860"/>
    <cellStyle name="60% - 强调文字颜色 5 2 10" xfId="861"/>
    <cellStyle name="60% - 强调文字颜色 5 2 11" xfId="862"/>
    <cellStyle name="60% - 强调文字颜色 5 2 2" xfId="863"/>
    <cellStyle name="60% - 强调文字颜色 5 2 2 2" xfId="864"/>
    <cellStyle name="60% - 强调文字颜色 5 2 2 2 2" xfId="865"/>
    <cellStyle name="60% - 强调文字颜色 5 2 3" xfId="866"/>
    <cellStyle name="60% - 强调文字颜色 5 2 4" xfId="867"/>
    <cellStyle name="60% - 强调文字颜色 5 2 4 2" xfId="868"/>
    <cellStyle name="60% - 强调文字颜色 5 2 5" xfId="869"/>
    <cellStyle name="60% - 强调文字颜色 5 2 6" xfId="870"/>
    <cellStyle name="60% - 强调文字颜色 5 2 7" xfId="871"/>
    <cellStyle name="60% - 强调文字颜色 5 2 8" xfId="872"/>
    <cellStyle name="60% - 强调文字颜色 5 2 9" xfId="873"/>
    <cellStyle name="60% - 强调文字颜色 5 3" xfId="874"/>
    <cellStyle name="60% - 强调文字颜色 5 3 2" xfId="875"/>
    <cellStyle name="60% - 强调文字颜色 5 3 2 2" xfId="876"/>
    <cellStyle name="60% - 强调文字颜色 5 3 2 2 2" xfId="877"/>
    <cellStyle name="60% - 强调文字颜色 5 3 3" xfId="878"/>
    <cellStyle name="60% - 强调文字颜色 5 3 3 2" xfId="879"/>
    <cellStyle name="60% - 强调文字颜色 5 4" xfId="880"/>
    <cellStyle name="60% - 强调文字颜色 5 4 2" xfId="881"/>
    <cellStyle name="60% - 强调文字颜色 5 4 2 2" xfId="882"/>
    <cellStyle name="60% - 强调文字颜色 5 4 2 2 2" xfId="883"/>
    <cellStyle name="60% - 强调文字颜色 5 4 3" xfId="884"/>
    <cellStyle name="60% - 强调文字颜色 5 4 3 2" xfId="885"/>
    <cellStyle name="60% - 强调文字颜色 5 5" xfId="886"/>
    <cellStyle name="60% - 强调文字颜色 5 5 2" xfId="887"/>
    <cellStyle name="60% - 强调文字颜色 5 5 2 2" xfId="888"/>
    <cellStyle name="60% - 强调文字颜色 5 5 2 2 2" xfId="889"/>
    <cellStyle name="60% - 强调文字颜色 5 5 3" xfId="890"/>
    <cellStyle name="60% - 强调文字颜色 5 5 3 2" xfId="891"/>
    <cellStyle name="60% - 强调文字颜色 5 6" xfId="892"/>
    <cellStyle name="60% - 强调文字颜色 5 6 2" xfId="893"/>
    <cellStyle name="60% - 强调文字颜色 5 6 2 2" xfId="894"/>
    <cellStyle name="60% - 强调文字颜色 5 6 2 2 2" xfId="895"/>
    <cellStyle name="60% - 强调文字颜色 5 6 3" xfId="896"/>
    <cellStyle name="60% - 强调文字颜色 5 6 3 2" xfId="897"/>
    <cellStyle name="60% - 强调文字颜色 5 7" xfId="898"/>
    <cellStyle name="60% - 强调文字颜色 5 8" xfId="899"/>
    <cellStyle name="60% - 强调文字颜色 5 9" xfId="900"/>
    <cellStyle name="60% - 强调文字颜色 6 10" xfId="901"/>
    <cellStyle name="60% - 强调文字颜色 6 11" xfId="902"/>
    <cellStyle name="60% - 强调文字颜色 6 12" xfId="903"/>
    <cellStyle name="60% - 强调文字颜色 6 13" xfId="904"/>
    <cellStyle name="60% - 强调文字颜色 6 14" xfId="905"/>
    <cellStyle name="60% - 强调文字颜色 6 15" xfId="906"/>
    <cellStyle name="60% - 强调文字颜色 6 2" xfId="907"/>
    <cellStyle name="60% - 强调文字颜色 6 2 10" xfId="908"/>
    <cellStyle name="60% - 强调文字颜色 6 2 11" xfId="909"/>
    <cellStyle name="60% - 强调文字颜色 6 2 2" xfId="910"/>
    <cellStyle name="60% - 强调文字颜色 6 2 2 2" xfId="911"/>
    <cellStyle name="60% - 强调文字颜色 6 2 2 2 2" xfId="912"/>
    <cellStyle name="60% - 强调文字颜色 6 2 3" xfId="913"/>
    <cellStyle name="60% - 强调文字颜色 6 2 4" xfId="914"/>
    <cellStyle name="60% - 强调文字颜色 6 2 4 2" xfId="915"/>
    <cellStyle name="60% - 强调文字颜色 6 2 5" xfId="916"/>
    <cellStyle name="60% - 强调文字颜色 6 2 6" xfId="917"/>
    <cellStyle name="60% - 强调文字颜色 6 2 7" xfId="918"/>
    <cellStyle name="60% - 强调文字颜色 6 2 8" xfId="919"/>
    <cellStyle name="60% - 强调文字颜色 6 2 9" xfId="920"/>
    <cellStyle name="60% - 强调文字颜色 6 3" xfId="921"/>
    <cellStyle name="60% - 强调文字颜色 6 3 2" xfId="922"/>
    <cellStyle name="60% - 强调文字颜色 6 3 2 2" xfId="923"/>
    <cellStyle name="60% - 强调文字颜色 6 3 2 2 2" xfId="924"/>
    <cellStyle name="60% - 强调文字颜色 6 3 3" xfId="925"/>
    <cellStyle name="60% - 强调文字颜色 6 3 3 2" xfId="926"/>
    <cellStyle name="60% - 强调文字颜色 6 4" xfId="927"/>
    <cellStyle name="60% - 强调文字颜色 6 4 2" xfId="928"/>
    <cellStyle name="60% - 强调文字颜色 6 4 2 2" xfId="929"/>
    <cellStyle name="60% - 强调文字颜色 6 4 2 2 2" xfId="930"/>
    <cellStyle name="60% - 强调文字颜色 6 4 3" xfId="931"/>
    <cellStyle name="60% - 强调文字颜色 6 4 3 2" xfId="932"/>
    <cellStyle name="60% - 强调文字颜色 6 5" xfId="933"/>
    <cellStyle name="60% - 强调文字颜色 6 5 2" xfId="934"/>
    <cellStyle name="60% - 强调文字颜色 6 5 2 2" xfId="935"/>
    <cellStyle name="60% - 强调文字颜色 6 5 2 2 2" xfId="936"/>
    <cellStyle name="60% - 强调文字颜色 6 5 3" xfId="937"/>
    <cellStyle name="60% - 强调文字颜色 6 5 3 2" xfId="938"/>
    <cellStyle name="60% - 强调文字颜色 6 6" xfId="939"/>
    <cellStyle name="60% - 强调文字颜色 6 6 2" xfId="940"/>
    <cellStyle name="60% - 强调文字颜色 6 6 2 2" xfId="941"/>
    <cellStyle name="60% - 强调文字颜色 6 6 2 2 2" xfId="942"/>
    <cellStyle name="60% - 强调文字颜色 6 6 3" xfId="943"/>
    <cellStyle name="60% - 强调文字颜色 6 6 3 2" xfId="944"/>
    <cellStyle name="60% - 强调文字颜色 6 7" xfId="945"/>
    <cellStyle name="60% - 强调文字颜色 6 8" xfId="946"/>
    <cellStyle name="60% - 强调文字颜色 6 9" xfId="947"/>
    <cellStyle name="60% - 着色 1" xfId="948"/>
    <cellStyle name="60% - 着色 2" xfId="949"/>
    <cellStyle name="60% - 着色 3" xfId="950"/>
    <cellStyle name="60% - 着色 4" xfId="951"/>
    <cellStyle name="60% - 着色 5" xfId="952"/>
    <cellStyle name="60% - 着色 6" xfId="953"/>
    <cellStyle name="好 10" xfId="954"/>
    <cellStyle name="好 11" xfId="955"/>
    <cellStyle name="好 12" xfId="956"/>
    <cellStyle name="好 13" xfId="957"/>
    <cellStyle name="好 14" xfId="958"/>
    <cellStyle name="好 15" xfId="959"/>
    <cellStyle name="好 16" xfId="960"/>
    <cellStyle name="好 2" xfId="961"/>
    <cellStyle name="好 2 10" xfId="962"/>
    <cellStyle name="好 2 11" xfId="963"/>
    <cellStyle name="好 2 2" xfId="964"/>
    <cellStyle name="好 2 2 2" xfId="965"/>
    <cellStyle name="好 2 2 2 2" xfId="966"/>
    <cellStyle name="好 2 3" xfId="967"/>
    <cellStyle name="好 2 4" xfId="968"/>
    <cellStyle name="好 2 4 2" xfId="969"/>
    <cellStyle name="好 2 5" xfId="970"/>
    <cellStyle name="好 2 6" xfId="971"/>
    <cellStyle name="好 2 7" xfId="972"/>
    <cellStyle name="好 2 8" xfId="973"/>
    <cellStyle name="好 2 9" xfId="974"/>
    <cellStyle name="好 3" xfId="975"/>
    <cellStyle name="好 3 10" xfId="976"/>
    <cellStyle name="好 3 11" xfId="977"/>
    <cellStyle name="好 3 2" xfId="978"/>
    <cellStyle name="好 3 2 2" xfId="979"/>
    <cellStyle name="好 3 2 2 2" xfId="980"/>
    <cellStyle name="好 3 3" xfId="981"/>
    <cellStyle name="好 3 4" xfId="982"/>
    <cellStyle name="好 3 4 2" xfId="983"/>
    <cellStyle name="好 3 5" xfId="984"/>
    <cellStyle name="好 3 6" xfId="985"/>
    <cellStyle name="好 3 7" xfId="986"/>
    <cellStyle name="好 3 8" xfId="987"/>
    <cellStyle name="好 3 9" xfId="988"/>
    <cellStyle name="好 4" xfId="989"/>
    <cellStyle name="好 4 10" xfId="990"/>
    <cellStyle name="好 4 11" xfId="991"/>
    <cellStyle name="好 4 2" xfId="992"/>
    <cellStyle name="好 4 2 2" xfId="993"/>
    <cellStyle name="好 4 2 2 2" xfId="994"/>
    <cellStyle name="好 4 3" xfId="995"/>
    <cellStyle name="好 4 4" xfId="996"/>
    <cellStyle name="好 4 4 2" xfId="997"/>
    <cellStyle name="好 4 5" xfId="998"/>
    <cellStyle name="好 4 6" xfId="999"/>
    <cellStyle name="好 4 7" xfId="1000"/>
    <cellStyle name="好 4 8" xfId="1001"/>
    <cellStyle name="好 4 9" xfId="1002"/>
    <cellStyle name="好 5" xfId="1003"/>
    <cellStyle name="好 5 10" xfId="1004"/>
    <cellStyle name="好 5 11" xfId="1005"/>
    <cellStyle name="好 5 2" xfId="1006"/>
    <cellStyle name="好 5 2 2" xfId="1007"/>
    <cellStyle name="好 5 2 2 2" xfId="1008"/>
    <cellStyle name="好 5 3" xfId="1009"/>
    <cellStyle name="好 5 4" xfId="1010"/>
    <cellStyle name="好 5 4 2" xfId="1011"/>
    <cellStyle name="好 5 5" xfId="1012"/>
    <cellStyle name="好 5 6" xfId="1013"/>
    <cellStyle name="好 5 7" xfId="1014"/>
    <cellStyle name="好 5 8" xfId="1015"/>
    <cellStyle name="好 5 9" xfId="1016"/>
    <cellStyle name="好 6" xfId="1017"/>
    <cellStyle name="好 6 10" xfId="1018"/>
    <cellStyle name="好 6 11" xfId="1019"/>
    <cellStyle name="好 6 2" xfId="1020"/>
    <cellStyle name="好 6 2 2" xfId="1021"/>
    <cellStyle name="好 6 2 2 2" xfId="1022"/>
    <cellStyle name="好 6 3" xfId="1023"/>
    <cellStyle name="好 6 4" xfId="1024"/>
    <cellStyle name="好 6 4 2" xfId="1025"/>
    <cellStyle name="好 6 5" xfId="1026"/>
    <cellStyle name="好 6 6" xfId="1027"/>
    <cellStyle name="好 6 7" xfId="1028"/>
    <cellStyle name="好 6 8" xfId="1029"/>
    <cellStyle name="好 6 9" xfId="1030"/>
    <cellStyle name="好 7" xfId="1031"/>
    <cellStyle name="好 8" xfId="1032"/>
    <cellStyle name="好 9" xfId="1033"/>
    <cellStyle name="差 10" xfId="1034"/>
    <cellStyle name="差 11" xfId="1035"/>
    <cellStyle name="差 12" xfId="1036"/>
    <cellStyle name="差 13" xfId="1037"/>
    <cellStyle name="差 14" xfId="1038"/>
    <cellStyle name="差 15" xfId="1039"/>
    <cellStyle name="差 2" xfId="1040"/>
    <cellStyle name="差 2 10" xfId="1041"/>
    <cellStyle name="差 2 11" xfId="1042"/>
    <cellStyle name="差 2 2" xfId="1043"/>
    <cellStyle name="差 2 2 2" xfId="1044"/>
    <cellStyle name="差 2 2 2 2" xfId="1045"/>
    <cellStyle name="差 2 3" xfId="1046"/>
    <cellStyle name="差 2 4" xfId="1047"/>
    <cellStyle name="差 2 4 2" xfId="1048"/>
    <cellStyle name="差 2 5" xfId="1049"/>
    <cellStyle name="差 2 6" xfId="1050"/>
    <cellStyle name="差 2 7" xfId="1051"/>
    <cellStyle name="差 2 8" xfId="1052"/>
    <cellStyle name="差 2 9" xfId="1053"/>
    <cellStyle name="差 3" xfId="1054"/>
    <cellStyle name="差 3 2" xfId="1055"/>
    <cellStyle name="差 3 2 2" xfId="1056"/>
    <cellStyle name="差 3 2 2 2" xfId="1057"/>
    <cellStyle name="差 3 3" xfId="1058"/>
    <cellStyle name="差 3 3 2" xfId="1059"/>
    <cellStyle name="差 4" xfId="1060"/>
    <cellStyle name="差 4 2" xfId="1061"/>
    <cellStyle name="差 4 2 2" xfId="1062"/>
    <cellStyle name="差 4 2 2 2" xfId="1063"/>
    <cellStyle name="差 4 3" xfId="1064"/>
    <cellStyle name="差 4 3 2" xfId="1065"/>
    <cellStyle name="差 5" xfId="1066"/>
    <cellStyle name="差 5 2" xfId="1067"/>
    <cellStyle name="差 5 2 2" xfId="1068"/>
    <cellStyle name="差 5 2 2 2" xfId="1069"/>
    <cellStyle name="差 5 3" xfId="1070"/>
    <cellStyle name="差 5 3 2" xfId="1071"/>
    <cellStyle name="差 6" xfId="1072"/>
    <cellStyle name="差 6 2" xfId="1073"/>
    <cellStyle name="差 6 2 2" xfId="1074"/>
    <cellStyle name="差 6 2 2 2" xfId="1075"/>
    <cellStyle name="差 6 3" xfId="1076"/>
    <cellStyle name="差 6 3 2" xfId="1077"/>
    <cellStyle name="差 7" xfId="1078"/>
    <cellStyle name="差 8" xfId="1079"/>
    <cellStyle name="差 9" xfId="1080"/>
    <cellStyle name="常规 10" xfId="1081"/>
    <cellStyle name="常规 11" xfId="1082"/>
    <cellStyle name="常规 12" xfId="1083"/>
    <cellStyle name="常规 12 10" xfId="1084"/>
    <cellStyle name="常规 12 2" xfId="1085"/>
    <cellStyle name="常规 12 3" xfId="1086"/>
    <cellStyle name="常规 12 4" xfId="1087"/>
    <cellStyle name="常规 12 5" xfId="1088"/>
    <cellStyle name="常规 12 6" xfId="1089"/>
    <cellStyle name="常规 12 7" xfId="1090"/>
    <cellStyle name="常规 12 8" xfId="1091"/>
    <cellStyle name="常规 12 9" xfId="1092"/>
    <cellStyle name="常规 13" xfId="1093"/>
    <cellStyle name="常规 13 10" xfId="1094"/>
    <cellStyle name="常规 13 2" xfId="1095"/>
    <cellStyle name="常规 13 3" xfId="1096"/>
    <cellStyle name="常规 13 4" xfId="1097"/>
    <cellStyle name="常规 13 5" xfId="1098"/>
    <cellStyle name="常规 13 6" xfId="1099"/>
    <cellStyle name="常规 13 7" xfId="1100"/>
    <cellStyle name="常规 13 8" xfId="1101"/>
    <cellStyle name="常规 13 9" xfId="1102"/>
    <cellStyle name="常规 14" xfId="1103"/>
    <cellStyle name="常规 14 10" xfId="1104"/>
    <cellStyle name="常规 14 2" xfId="1105"/>
    <cellStyle name="常规 14 3" xfId="1106"/>
    <cellStyle name="常规 14 4" xfId="1107"/>
    <cellStyle name="常规 14 5" xfId="1108"/>
    <cellStyle name="常规 14 6" xfId="1109"/>
    <cellStyle name="常规 14 7" xfId="1110"/>
    <cellStyle name="常规 14 8" xfId="1111"/>
    <cellStyle name="常规 14 9" xfId="1112"/>
    <cellStyle name="常规 15" xfId="1113"/>
    <cellStyle name="常规 16" xfId="1114"/>
    <cellStyle name="常规 17" xfId="1115"/>
    <cellStyle name="常规 18" xfId="1116"/>
    <cellStyle name="常规 19" xfId="1117"/>
    <cellStyle name="常规 2" xfId="1118"/>
    <cellStyle name="常规 2 10" xfId="1119"/>
    <cellStyle name="常规 2 11" xfId="1120"/>
    <cellStyle name="常规 2 12" xfId="1121"/>
    <cellStyle name="常规 2 13" xfId="1122"/>
    <cellStyle name="常规 2 14" xfId="1123"/>
    <cellStyle name="常规 2 15" xfId="1124"/>
    <cellStyle name="常规 2 2" xfId="1125"/>
    <cellStyle name="常规 2 3" xfId="1126"/>
    <cellStyle name="常规 2 4" xfId="1127"/>
    <cellStyle name="常规 2 5" xfId="1128"/>
    <cellStyle name="常规 2 6" xfId="1129"/>
    <cellStyle name="常规 2 6 2" xfId="1130"/>
    <cellStyle name="常规 2 6 3" xfId="1131"/>
    <cellStyle name="常规 2 6 4" xfId="1132"/>
    <cellStyle name="常规 2 6 5" xfId="1133"/>
    <cellStyle name="常规 2 6 6" xfId="1134"/>
    <cellStyle name="常规 2 6 7" xfId="1135"/>
    <cellStyle name="常规 2 7" xfId="1136"/>
    <cellStyle name="常规 2 8" xfId="1137"/>
    <cellStyle name="常规 2 9" xfId="1138"/>
    <cellStyle name="常规 20" xfId="1139"/>
    <cellStyle name="常规 21" xfId="1140"/>
    <cellStyle name="常规 22" xfId="1141"/>
    <cellStyle name="常规 23" xfId="1142"/>
    <cellStyle name="常规 24" xfId="1143"/>
    <cellStyle name="常规 25" xfId="1144"/>
    <cellStyle name="常规 26" xfId="1145"/>
    <cellStyle name="常规 27" xfId="1146"/>
    <cellStyle name="常规 28" xfId="1147"/>
    <cellStyle name="常规 29" xfId="1148"/>
    <cellStyle name="常规 3" xfId="1149"/>
    <cellStyle name="常规 30" xfId="1150"/>
    <cellStyle name="常规 31" xfId="1151"/>
    <cellStyle name="常规 32" xfId="1152"/>
    <cellStyle name="常规 33" xfId="1153"/>
    <cellStyle name="常规 34" xfId="1154"/>
    <cellStyle name="常规 35" xfId="1155"/>
    <cellStyle name="常规 36" xfId="1156"/>
    <cellStyle name="常规 37" xfId="1157"/>
    <cellStyle name="常规 38" xfId="1158"/>
    <cellStyle name="常规 39" xfId="1159"/>
    <cellStyle name="常规 4" xfId="1160"/>
    <cellStyle name="常规 40" xfId="1161"/>
    <cellStyle name="常规 5" xfId="1162"/>
    <cellStyle name="常规 6" xfId="1163"/>
    <cellStyle name="常规 7" xfId="1164"/>
    <cellStyle name="常规 8" xfId="1165"/>
    <cellStyle name="常规 9" xfId="1166"/>
    <cellStyle name="常规_HX计划位" xfId="1167"/>
    <cellStyle name="常规_Sheet1_11" xfId="1168"/>
    <cellStyle name="强调文字颜色 1 10" xfId="1169"/>
    <cellStyle name="强调文字颜色 1 11" xfId="1170"/>
    <cellStyle name="强调文字颜色 1 12" xfId="1171"/>
    <cellStyle name="强调文字颜色 1 13" xfId="1172"/>
    <cellStyle name="强调文字颜色 1 14" xfId="1173"/>
    <cellStyle name="强调文字颜色 1 15" xfId="1174"/>
    <cellStyle name="强调文字颜色 1 16" xfId="1175"/>
    <cellStyle name="强调文字颜色 1 2" xfId="1176"/>
    <cellStyle name="强调文字颜色 1 2 10" xfId="1177"/>
    <cellStyle name="强调文字颜色 1 2 11" xfId="1178"/>
    <cellStyle name="强调文字颜色 1 2 2" xfId="1179"/>
    <cellStyle name="强调文字颜色 1 2 2 2" xfId="1180"/>
    <cellStyle name="强调文字颜色 1 2 2 2 2" xfId="1181"/>
    <cellStyle name="强调文字颜色 1 2 3" xfId="1182"/>
    <cellStyle name="强调文字颜色 1 2 4" xfId="1183"/>
    <cellStyle name="强调文字颜色 1 2 4 2" xfId="1184"/>
    <cellStyle name="强调文字颜色 1 2 5" xfId="1185"/>
    <cellStyle name="强调文字颜色 1 2 6" xfId="1186"/>
    <cellStyle name="强调文字颜色 1 2 7" xfId="1187"/>
    <cellStyle name="强调文字颜色 1 2 8" xfId="1188"/>
    <cellStyle name="强调文字颜色 1 2 9" xfId="1189"/>
    <cellStyle name="强调文字颜色 1 3" xfId="1190"/>
    <cellStyle name="强调文字颜色 1 3 10" xfId="1191"/>
    <cellStyle name="强调文字颜色 1 3 11" xfId="1192"/>
    <cellStyle name="强调文字颜色 1 3 2" xfId="1193"/>
    <cellStyle name="强调文字颜色 1 3 2 2" xfId="1194"/>
    <cellStyle name="强调文字颜色 1 3 2 2 2" xfId="1195"/>
    <cellStyle name="强调文字颜色 1 3 3" xfId="1196"/>
    <cellStyle name="强调文字颜色 1 3 4" xfId="1197"/>
    <cellStyle name="强调文字颜色 1 3 4 2" xfId="1198"/>
    <cellStyle name="强调文字颜色 1 3 5" xfId="1199"/>
    <cellStyle name="强调文字颜色 1 3 6" xfId="1200"/>
    <cellStyle name="强调文字颜色 1 3 7" xfId="1201"/>
    <cellStyle name="强调文字颜色 1 3 8" xfId="1202"/>
    <cellStyle name="强调文字颜色 1 3 9" xfId="1203"/>
    <cellStyle name="强调文字颜色 1 4" xfId="1204"/>
    <cellStyle name="强调文字颜色 1 4 10" xfId="1205"/>
    <cellStyle name="强调文字颜色 1 4 11" xfId="1206"/>
    <cellStyle name="强调文字颜色 1 4 2" xfId="1207"/>
    <cellStyle name="强调文字颜色 1 4 2 2" xfId="1208"/>
    <cellStyle name="强调文字颜色 1 4 2 2 2" xfId="1209"/>
    <cellStyle name="强调文字颜色 1 4 3" xfId="1210"/>
    <cellStyle name="强调文字颜色 1 4 4" xfId="1211"/>
    <cellStyle name="强调文字颜色 1 4 4 2" xfId="1212"/>
    <cellStyle name="强调文字颜色 1 4 5" xfId="1213"/>
    <cellStyle name="强调文字颜色 1 4 6" xfId="1214"/>
    <cellStyle name="强调文字颜色 1 4 7" xfId="1215"/>
    <cellStyle name="强调文字颜色 1 4 8" xfId="1216"/>
    <cellStyle name="强调文字颜色 1 4 9" xfId="1217"/>
    <cellStyle name="强调文字颜色 1 5" xfId="1218"/>
    <cellStyle name="强调文字颜色 1 5 10" xfId="1219"/>
    <cellStyle name="强调文字颜色 1 5 11" xfId="1220"/>
    <cellStyle name="强调文字颜色 1 5 2" xfId="1221"/>
    <cellStyle name="强调文字颜色 1 5 2 2" xfId="1222"/>
    <cellStyle name="强调文字颜色 1 5 2 2 2" xfId="1223"/>
    <cellStyle name="强调文字颜色 1 5 3" xfId="1224"/>
    <cellStyle name="强调文字颜色 1 5 4" xfId="1225"/>
    <cellStyle name="强调文字颜色 1 5 4 2" xfId="1226"/>
    <cellStyle name="强调文字颜色 1 5 5" xfId="1227"/>
    <cellStyle name="强调文字颜色 1 5 6" xfId="1228"/>
    <cellStyle name="强调文字颜色 1 5 7" xfId="1229"/>
    <cellStyle name="强调文字颜色 1 5 8" xfId="1230"/>
    <cellStyle name="强调文字颜色 1 5 9" xfId="1231"/>
    <cellStyle name="强调文字颜色 1 6" xfId="1232"/>
    <cellStyle name="强调文字颜色 1 6 10" xfId="1233"/>
    <cellStyle name="强调文字颜色 1 6 11" xfId="1234"/>
    <cellStyle name="强调文字颜色 1 6 2" xfId="1235"/>
    <cellStyle name="强调文字颜色 1 6 2 2" xfId="1236"/>
    <cellStyle name="强调文字颜色 1 6 2 2 2" xfId="1237"/>
    <cellStyle name="强调文字颜色 1 6 3" xfId="1238"/>
    <cellStyle name="强调文字颜色 1 6 4" xfId="1239"/>
    <cellStyle name="强调文字颜色 1 6 4 2" xfId="1240"/>
    <cellStyle name="强调文字颜色 1 6 5" xfId="1241"/>
    <cellStyle name="强调文字颜色 1 6 6" xfId="1242"/>
    <cellStyle name="强调文字颜色 1 6 7" xfId="1243"/>
    <cellStyle name="强调文字颜色 1 6 8" xfId="1244"/>
    <cellStyle name="强调文字颜色 1 6 9" xfId="1245"/>
    <cellStyle name="强调文字颜色 1 7" xfId="1246"/>
    <cellStyle name="强调文字颜色 1 8" xfId="1247"/>
    <cellStyle name="强调文字颜色 1 9" xfId="1248"/>
    <cellStyle name="强调文字颜色 2 10" xfId="1249"/>
    <cellStyle name="强调文字颜色 2 11" xfId="1250"/>
    <cellStyle name="强调文字颜色 2 12" xfId="1251"/>
    <cellStyle name="强调文字颜色 2 13" xfId="1252"/>
    <cellStyle name="强调文字颜色 2 14" xfId="1253"/>
    <cellStyle name="强调文字颜色 2 15" xfId="1254"/>
    <cellStyle name="强调文字颜色 2 2" xfId="1255"/>
    <cellStyle name="强调文字颜色 2 2 10" xfId="1256"/>
    <cellStyle name="强调文字颜色 2 2 11" xfId="1257"/>
    <cellStyle name="强调文字颜色 2 2 2" xfId="1258"/>
    <cellStyle name="强调文字颜色 2 2 2 2" xfId="1259"/>
    <cellStyle name="强调文字颜色 2 2 2 2 2" xfId="1260"/>
    <cellStyle name="强调文字颜色 2 2 3" xfId="1261"/>
    <cellStyle name="强调文字颜色 2 2 4" xfId="1262"/>
    <cellStyle name="强调文字颜色 2 2 4 2" xfId="1263"/>
    <cellStyle name="强调文字颜色 2 2 5" xfId="1264"/>
    <cellStyle name="强调文字颜色 2 2 6" xfId="1265"/>
    <cellStyle name="强调文字颜色 2 2 7" xfId="1266"/>
    <cellStyle name="强调文字颜色 2 2 8" xfId="1267"/>
    <cellStyle name="强调文字颜色 2 2 9" xfId="1268"/>
    <cellStyle name="强调文字颜色 2 3" xfId="1269"/>
    <cellStyle name="强调文字颜色 2 3 2" xfId="1270"/>
    <cellStyle name="强调文字颜色 2 3 2 2" xfId="1271"/>
    <cellStyle name="强调文字颜色 2 3 2 2 2" xfId="1272"/>
    <cellStyle name="强调文字颜色 2 3 3" xfId="1273"/>
    <cellStyle name="强调文字颜色 2 3 3 2" xfId="1274"/>
    <cellStyle name="强调文字颜色 2 4" xfId="1275"/>
    <cellStyle name="强调文字颜色 2 4 2" xfId="1276"/>
    <cellStyle name="强调文字颜色 2 4 2 2" xfId="1277"/>
    <cellStyle name="强调文字颜色 2 4 2 2 2" xfId="1278"/>
    <cellStyle name="强调文字颜色 2 4 3" xfId="1279"/>
    <cellStyle name="强调文字颜色 2 4 3 2" xfId="1280"/>
    <cellStyle name="强调文字颜色 2 5" xfId="1281"/>
    <cellStyle name="强调文字颜色 2 5 10" xfId="1282"/>
    <cellStyle name="强调文字颜色 2 5 11" xfId="1283"/>
    <cellStyle name="强调文字颜色 2 5 2" xfId="1284"/>
    <cellStyle name="强调文字颜色 2 5 2 2" xfId="1285"/>
    <cellStyle name="强调文字颜色 2 5 2 2 2" xfId="1286"/>
    <cellStyle name="强调文字颜色 2 5 3" xfId="1287"/>
    <cellStyle name="强调文字颜色 2 5 4" xfId="1288"/>
    <cellStyle name="强调文字颜色 2 5 4 2" xfId="1289"/>
    <cellStyle name="强调文字颜色 2 5 5" xfId="1290"/>
    <cellStyle name="强调文字颜色 2 5 6" xfId="1291"/>
    <cellStyle name="强调文字颜色 2 5 7" xfId="1292"/>
    <cellStyle name="强调文字颜色 2 5 8" xfId="1293"/>
    <cellStyle name="强调文字颜色 2 5 9" xfId="1294"/>
    <cellStyle name="强调文字颜色 2 6" xfId="1295"/>
    <cellStyle name="强调文字颜色 2 6 10" xfId="1296"/>
    <cellStyle name="强调文字颜色 2 6 11" xfId="1297"/>
    <cellStyle name="强调文字颜色 2 6 2" xfId="1298"/>
    <cellStyle name="强调文字颜色 2 6 2 2" xfId="1299"/>
    <cellStyle name="强调文字颜色 2 6 2 2 2" xfId="1300"/>
    <cellStyle name="强调文字颜色 2 6 3" xfId="1301"/>
    <cellStyle name="强调文字颜色 2 6 4" xfId="1302"/>
    <cellStyle name="强调文字颜色 2 6 4 2" xfId="1303"/>
    <cellStyle name="强调文字颜色 2 6 5" xfId="1304"/>
    <cellStyle name="强调文字颜色 2 6 6" xfId="1305"/>
    <cellStyle name="强调文字颜色 2 6 7" xfId="1306"/>
    <cellStyle name="强调文字颜色 2 6 8" xfId="1307"/>
    <cellStyle name="强调文字颜色 2 6 9" xfId="1308"/>
    <cellStyle name="强调文字颜色 2 7" xfId="1309"/>
    <cellStyle name="强调文字颜色 2 8" xfId="1310"/>
    <cellStyle name="强调文字颜色 2 9" xfId="1311"/>
    <cellStyle name="强调文字颜色 3 10" xfId="1312"/>
    <cellStyle name="强调文字颜色 3 11" xfId="1313"/>
    <cellStyle name="强调文字颜色 3 12" xfId="1314"/>
    <cellStyle name="强调文字颜色 3 13" xfId="1315"/>
    <cellStyle name="强调文字颜色 3 14" xfId="1316"/>
    <cellStyle name="强调文字颜色 3 15" xfId="1317"/>
    <cellStyle name="强调文字颜色 3 2" xfId="1318"/>
    <cellStyle name="强调文字颜色 3 2 10" xfId="1319"/>
    <cellStyle name="强调文字颜色 3 2 11" xfId="1320"/>
    <cellStyle name="强调文字颜色 3 2 2" xfId="1321"/>
    <cellStyle name="强调文字颜色 3 2 2 2" xfId="1322"/>
    <cellStyle name="强调文字颜色 3 2 2 2 2" xfId="1323"/>
    <cellStyle name="强调文字颜色 3 2 3" xfId="1324"/>
    <cellStyle name="强调文字颜色 3 2 4" xfId="1325"/>
    <cellStyle name="强调文字颜色 3 2 4 2" xfId="1326"/>
    <cellStyle name="强调文字颜色 3 2 5" xfId="1327"/>
    <cellStyle name="强调文字颜色 3 2 6" xfId="1328"/>
    <cellStyle name="强调文字颜色 3 2 7" xfId="1329"/>
    <cellStyle name="强调文字颜色 3 2 8" xfId="1330"/>
    <cellStyle name="强调文字颜色 3 2 9" xfId="1331"/>
    <cellStyle name="强调文字颜色 3 3" xfId="1332"/>
    <cellStyle name="强调文字颜色 3 3 10" xfId="1333"/>
    <cellStyle name="强调文字颜色 3 3 11" xfId="1334"/>
    <cellStyle name="强调文字颜色 3 3 2" xfId="1335"/>
    <cellStyle name="强调文字颜色 3 3 2 2" xfId="1336"/>
    <cellStyle name="强调文字颜色 3 3 2 2 2" xfId="1337"/>
    <cellStyle name="强调文字颜色 3 3 3" xfId="1338"/>
    <cellStyle name="强调文字颜色 3 3 4" xfId="1339"/>
    <cellStyle name="强调文字颜色 3 3 4 2" xfId="1340"/>
    <cellStyle name="强调文字颜色 3 3 5" xfId="1341"/>
    <cellStyle name="强调文字颜色 3 3 6" xfId="1342"/>
    <cellStyle name="强调文字颜色 3 3 7" xfId="1343"/>
    <cellStyle name="强调文字颜色 3 3 8" xfId="1344"/>
    <cellStyle name="强调文字颜色 3 3 9" xfId="1345"/>
    <cellStyle name="强调文字颜色 3 4" xfId="1346"/>
    <cellStyle name="强调文字颜色 3 4 10" xfId="1347"/>
    <cellStyle name="强调文字颜色 3 4 11" xfId="1348"/>
    <cellStyle name="强调文字颜色 3 4 2" xfId="1349"/>
    <cellStyle name="强调文字颜色 3 4 2 2" xfId="1350"/>
    <cellStyle name="强调文字颜色 3 4 2 2 2" xfId="1351"/>
    <cellStyle name="强调文字颜色 3 4 3" xfId="1352"/>
    <cellStyle name="强调文字颜色 3 4 4" xfId="1353"/>
    <cellStyle name="强调文字颜色 3 4 4 2" xfId="1354"/>
    <cellStyle name="强调文字颜色 3 4 5" xfId="1355"/>
    <cellStyle name="强调文字颜色 3 4 6" xfId="1356"/>
    <cellStyle name="强调文字颜色 3 4 7" xfId="1357"/>
    <cellStyle name="强调文字颜色 3 4 8" xfId="1358"/>
    <cellStyle name="强调文字颜色 3 4 9" xfId="1359"/>
    <cellStyle name="强调文字颜色 3 5" xfId="1360"/>
    <cellStyle name="强调文字颜色 3 5 2" xfId="1361"/>
    <cellStyle name="强调文字颜色 3 5 2 2" xfId="1362"/>
    <cellStyle name="强调文字颜色 3 5 2 2 2" xfId="1363"/>
    <cellStyle name="强调文字颜色 3 5 3" xfId="1364"/>
    <cellStyle name="强调文字颜色 3 5 3 2" xfId="1365"/>
    <cellStyle name="强调文字颜色 3 6" xfId="1366"/>
    <cellStyle name="强调文字颜色 3 6 2" xfId="1367"/>
    <cellStyle name="强调文字颜色 3 6 2 10" xfId="1368"/>
    <cellStyle name="强调文字颜色 3 6 2 11" xfId="1369"/>
    <cellStyle name="强调文字颜色 3 6 2 2" xfId="1370"/>
    <cellStyle name="强调文字颜色 3 6 2 3" xfId="1371"/>
    <cellStyle name="强调文字颜色 3 6 2 3 2" xfId="1372"/>
    <cellStyle name="强调文字颜色 3 6 2 4" xfId="1373"/>
    <cellStyle name="强调文字颜色 3 6 2 5" xfId="1374"/>
    <cellStyle name="强调文字颜色 3 6 2 6" xfId="1375"/>
    <cellStyle name="强调文字颜色 3 6 2 7" xfId="1376"/>
    <cellStyle name="强调文字颜色 3 6 2 8" xfId="1377"/>
    <cellStyle name="强调文字颜色 3 6 2 9" xfId="1378"/>
    <cellStyle name="强调文字颜色 3 6 3" xfId="1379"/>
    <cellStyle name="强调文字颜色 3 6 3 2" xfId="1380"/>
    <cellStyle name="强调文字颜色 3 7" xfId="1381"/>
    <cellStyle name="强调文字颜色 3 8" xfId="1382"/>
    <cellStyle name="强调文字颜色 3 9" xfId="1383"/>
    <cellStyle name="强调文字颜色 4 10" xfId="1384"/>
    <cellStyle name="强调文字颜色 4 11" xfId="1385"/>
    <cellStyle name="强调文字颜色 4 12" xfId="1386"/>
    <cellStyle name="强调文字颜色 4 13" xfId="1387"/>
    <cellStyle name="强调文字颜色 4 14" xfId="1388"/>
    <cellStyle name="强调文字颜色 4 15" xfId="1389"/>
    <cellStyle name="强调文字颜色 4 2" xfId="1390"/>
    <cellStyle name="强调文字颜色 4 2 10" xfId="1391"/>
    <cellStyle name="强调文字颜色 4 2 11" xfId="1392"/>
    <cellStyle name="强调文字颜色 4 2 12" xfId="1393"/>
    <cellStyle name="强调文字颜色 4 2 2" xfId="1394"/>
    <cellStyle name="强调文字颜色 4 2 2 10" xfId="1395"/>
    <cellStyle name="强调文字颜色 4 2 2 11" xfId="1396"/>
    <cellStyle name="强调文字颜色 4 2 2 2" xfId="1397"/>
    <cellStyle name="强调文字颜色 4 2 2 3" xfId="1398"/>
    <cellStyle name="强调文字颜色 4 2 2 3 2" xfId="1399"/>
    <cellStyle name="强调文字颜色 4 2 2 4" xfId="1400"/>
    <cellStyle name="强调文字颜色 4 2 2 5" xfId="1401"/>
    <cellStyle name="强调文字颜色 4 2 2 6" xfId="1402"/>
    <cellStyle name="强调文字颜色 4 2 2 7" xfId="1403"/>
    <cellStyle name="强调文字颜色 4 2 2 8" xfId="1404"/>
    <cellStyle name="强调文字颜色 4 2 2 9" xfId="1405"/>
    <cellStyle name="强调文字颜色 4 2 3" xfId="1406"/>
    <cellStyle name="强调文字颜色 4 2 4" xfId="1407"/>
    <cellStyle name="强调文字颜色 4 2 4 2" xfId="1408"/>
    <cellStyle name="强调文字颜色 4 2 5" xfId="1409"/>
    <cellStyle name="强调文字颜色 4 2 6" xfId="1410"/>
    <cellStyle name="强调文字颜色 4 2 7" xfId="1411"/>
    <cellStyle name="强调文字颜色 4 2 8" xfId="1412"/>
    <cellStyle name="强调文字颜色 4 2 9" xfId="1413"/>
    <cellStyle name="强调文字颜色 4 3" xfId="1414"/>
    <cellStyle name="强调文字颜色 4 3 2" xfId="1415"/>
    <cellStyle name="强调文字颜色 4 3 2 10" xfId="1416"/>
    <cellStyle name="强调文字颜色 4 3 2 11" xfId="1417"/>
    <cellStyle name="强调文字颜色 4 3 2 2" xfId="1418"/>
    <cellStyle name="强调文字颜色 4 3 2 3" xfId="1419"/>
    <cellStyle name="强调文字颜色 4 3 2 3 2" xfId="1420"/>
    <cellStyle name="强调文字颜色 4 3 2 4" xfId="1421"/>
    <cellStyle name="强调文字颜色 4 3 2 5" xfId="1422"/>
    <cellStyle name="强调文字颜色 4 3 2 6" xfId="1423"/>
    <cellStyle name="强调文字颜色 4 3 2 7" xfId="1424"/>
    <cellStyle name="强调文字颜色 4 3 2 8" xfId="1425"/>
    <cellStyle name="强调文字颜色 4 3 2 9" xfId="1426"/>
    <cellStyle name="强调文字颜色 4 3 3" xfId="1427"/>
    <cellStyle name="强调文字颜色 4 3 3 2" xfId="1428"/>
    <cellStyle name="强调文字颜色 4 4" xfId="1429"/>
    <cellStyle name="强调文字颜色 4 4 10" xfId="1430"/>
    <cellStyle name="强调文字颜色 4 4 11" xfId="1431"/>
    <cellStyle name="强调文字颜色 4 4 2" xfId="1432"/>
    <cellStyle name="强调文字颜色 4 4 2 2" xfId="1433"/>
    <cellStyle name="强调文字颜色 4 4 2 2 2" xfId="1434"/>
    <cellStyle name="强调文字颜色 4 4 3" xfId="1435"/>
    <cellStyle name="强调文字颜色 4 4 4" xfId="1436"/>
    <cellStyle name="强调文字颜色 4 4 4 2" xfId="1437"/>
    <cellStyle name="强调文字颜色 4 4 5" xfId="1438"/>
    <cellStyle name="强调文字颜色 4 4 6" xfId="1439"/>
    <cellStyle name="强调文字颜色 4 4 7" xfId="1440"/>
    <cellStyle name="强调文字颜色 4 4 8" xfId="1441"/>
    <cellStyle name="强调文字颜色 4 4 9" xfId="1442"/>
    <cellStyle name="强调文字颜色 4 5" xfId="1443"/>
    <cellStyle name="强调文字颜色 4 5 2" xfId="1444"/>
    <cellStyle name="强调文字颜色 4 5 2 10" xfId="1445"/>
    <cellStyle name="强调文字颜色 4 5 2 11" xfId="1446"/>
    <cellStyle name="强调文字颜色 4 5 2 2" xfId="1447"/>
    <cellStyle name="强调文字颜色 4 5 2 3" xfId="1448"/>
    <cellStyle name="强调文字颜色 4 5 2 3 2" xfId="1449"/>
    <cellStyle name="强调文字颜色 4 5 2 4" xfId="1450"/>
    <cellStyle name="强调文字颜色 4 5 2 5" xfId="1451"/>
    <cellStyle name="强调文字颜色 4 5 2 6" xfId="1452"/>
    <cellStyle name="强调文字颜色 4 5 2 7" xfId="1453"/>
    <cellStyle name="强调文字颜色 4 5 2 8" xfId="1454"/>
    <cellStyle name="强调文字颜色 4 5 2 9" xfId="1455"/>
    <cellStyle name="强调文字颜色 4 5 3" xfId="1456"/>
    <cellStyle name="强调文字颜色 4 5 3 2" xfId="1457"/>
    <cellStyle name="强调文字颜色 4 6" xfId="1458"/>
    <cellStyle name="强调文字颜色 4 6 10" xfId="1459"/>
    <cellStyle name="强调文字颜色 4 6 11" xfId="1460"/>
    <cellStyle name="强调文字颜色 4 6 12" xfId="1461"/>
    <cellStyle name="强调文字颜色 4 6 2" xfId="1462"/>
    <cellStyle name="强调文字颜色 4 6 2 10" xfId="1463"/>
    <cellStyle name="强调文字颜色 4 6 2 11" xfId="1464"/>
    <cellStyle name="强调文字颜色 4 6 2 2" xfId="1465"/>
    <cellStyle name="强调文字颜色 4 6 2 3" xfId="1466"/>
    <cellStyle name="强调文字颜色 4 6 2 3 2" xfId="1467"/>
    <cellStyle name="强调文字颜色 4 6 2 4" xfId="1468"/>
    <cellStyle name="强调文字颜色 4 6 2 5" xfId="1469"/>
    <cellStyle name="强调文字颜色 4 6 2 6" xfId="1470"/>
    <cellStyle name="强调文字颜色 4 6 2 7" xfId="1471"/>
    <cellStyle name="强调文字颜色 4 6 2 8" xfId="1472"/>
    <cellStyle name="强调文字颜色 4 6 2 9" xfId="1473"/>
    <cellStyle name="强调文字颜色 4 6 3" xfId="1474"/>
    <cellStyle name="强调文字颜色 4 6 4" xfId="1475"/>
    <cellStyle name="强调文字颜色 4 6 4 2" xfId="1476"/>
    <cellStyle name="强调文字颜色 4 6 5" xfId="1477"/>
    <cellStyle name="强调文字颜色 4 6 6" xfId="1478"/>
    <cellStyle name="强调文字颜色 4 6 7" xfId="1479"/>
    <cellStyle name="强调文字颜色 4 6 8" xfId="1480"/>
    <cellStyle name="强调文字颜色 4 6 9" xfId="1481"/>
    <cellStyle name="强调文字颜色 4 7" xfId="1482"/>
    <cellStyle name="强调文字颜色 4 8" xfId="1483"/>
    <cellStyle name="强调文字颜色 4 9" xfId="1484"/>
    <cellStyle name="强调文字颜色 5 10" xfId="1485"/>
    <cellStyle name="强调文字颜色 5 11" xfId="1486"/>
    <cellStyle name="强调文字颜色 5 12" xfId="1487"/>
    <cellStyle name="强调文字颜色 5 13" xfId="1488"/>
    <cellStyle name="强调文字颜色 5 14" xfId="1489"/>
    <cellStyle name="强调文字颜色 5 15" xfId="1490"/>
    <cellStyle name="强调文字颜色 5 2" xfId="1491"/>
    <cellStyle name="强调文字颜色 5 2 10" xfId="1492"/>
    <cellStyle name="强调文字颜色 5 2 11" xfId="1493"/>
    <cellStyle name="强调文字颜色 5 2 12" xfId="1494"/>
    <cellStyle name="强调文字颜色 5 2 2" xfId="1495"/>
    <cellStyle name="强调文字颜色 5 2 2 10" xfId="1496"/>
    <cellStyle name="强调文字颜色 5 2 2 11" xfId="1497"/>
    <cellStyle name="强调文字颜色 5 2 2 2" xfId="1498"/>
    <cellStyle name="强调文字颜色 5 2 2 3" xfId="1499"/>
    <cellStyle name="强调文字颜色 5 2 2 3 2" xfId="1500"/>
    <cellStyle name="强调文字颜色 5 2 2 4" xfId="1501"/>
    <cellStyle name="强调文字颜色 5 2 2 5" xfId="1502"/>
    <cellStyle name="强调文字颜色 5 2 2 6" xfId="1503"/>
    <cellStyle name="强调文字颜色 5 2 2 7" xfId="1504"/>
    <cellStyle name="强调文字颜色 5 2 2 8" xfId="1505"/>
    <cellStyle name="强调文字颜色 5 2 2 9" xfId="1506"/>
    <cellStyle name="强调文字颜色 5 2 3" xfId="1507"/>
    <cellStyle name="强调文字颜色 5 2 4" xfId="1508"/>
    <cellStyle name="强调文字颜色 5 2 4 2" xfId="1509"/>
    <cellStyle name="强调文字颜色 5 2 5" xfId="1510"/>
    <cellStyle name="强调文字颜色 5 2 6" xfId="1511"/>
    <cellStyle name="强调文字颜色 5 2 7" xfId="1512"/>
    <cellStyle name="强调文字颜色 5 2 8" xfId="1513"/>
    <cellStyle name="强调文字颜色 5 2 9" xfId="1514"/>
    <cellStyle name="强调文字颜色 5 3" xfId="1515"/>
    <cellStyle name="强调文字颜色 5 3 2" xfId="1516"/>
    <cellStyle name="强调文字颜色 5 3 2 2" xfId="1517"/>
    <cellStyle name="强调文字颜色 5 3 2 2 2" xfId="1518"/>
    <cellStyle name="强调文字颜色 5 3 3" xfId="1519"/>
    <cellStyle name="强调文字颜色 5 3 3 2" xfId="1520"/>
    <cellStyle name="强调文字颜色 5 4" xfId="1521"/>
    <cellStyle name="强调文字颜色 5 4 2" xfId="1522"/>
    <cellStyle name="强调文字颜色 5 4 2 2" xfId="1523"/>
    <cellStyle name="强调文字颜色 5 4 2 2 2" xfId="1524"/>
    <cellStyle name="强调文字颜色 5 4 3" xfId="1525"/>
    <cellStyle name="强调文字颜色 5 4 3 2" xfId="1526"/>
    <cellStyle name="强调文字颜色 5 5" xfId="1527"/>
    <cellStyle name="强调文字颜色 5 5 10" xfId="1528"/>
    <cellStyle name="强调文字颜色 5 5 11" xfId="1529"/>
    <cellStyle name="强调文字颜色 5 5 2" xfId="1530"/>
    <cellStyle name="强调文字颜色 5 5 2 2" xfId="1531"/>
    <cellStyle name="强调文字颜色 5 5 2 2 2" xfId="1532"/>
    <cellStyle name="强调文字颜色 5 5 3" xfId="1533"/>
    <cellStyle name="强调文字颜色 5 5 4" xfId="1534"/>
    <cellStyle name="强调文字颜色 5 5 4 2" xfId="1535"/>
    <cellStyle name="强调文字颜色 5 5 5" xfId="1536"/>
    <cellStyle name="强调文字颜色 5 5 6" xfId="1537"/>
    <cellStyle name="强调文字颜色 5 5 7" xfId="1538"/>
    <cellStyle name="强调文字颜色 5 5 8" xfId="1539"/>
    <cellStyle name="强调文字颜色 5 5 9" xfId="1540"/>
    <cellStyle name="强调文字颜色 5 6" xfId="1541"/>
    <cellStyle name="强调文字颜色 5 6 2" xfId="1542"/>
    <cellStyle name="强调文字颜色 5 6 2 2" xfId="1543"/>
    <cellStyle name="强调文字颜色 5 6 2 2 2" xfId="1544"/>
    <cellStyle name="强调文字颜色 5 6 3" xfId="1545"/>
    <cellStyle name="强调文字颜色 5 6 3 2" xfId="1546"/>
    <cellStyle name="强调文字颜色 5 7" xfId="1547"/>
    <cellStyle name="强调文字颜色 5 8" xfId="1548"/>
    <cellStyle name="强调文字颜色 5 9" xfId="1549"/>
    <cellStyle name="强调文字颜色 6 10" xfId="1550"/>
    <cellStyle name="强调文字颜色 6 11" xfId="1551"/>
    <cellStyle name="强调文字颜色 6 12" xfId="1552"/>
    <cellStyle name="强调文字颜色 6 13" xfId="1553"/>
    <cellStyle name="强调文字颜色 6 14" xfId="1554"/>
    <cellStyle name="强调文字颜色 6 15" xfId="1555"/>
    <cellStyle name="强调文字颜色 6 2" xfId="0"/>
    <cellStyle name="强调文字颜色 6 2 10" xfId="0"/>
    <cellStyle name="强调文字颜色 6 2 11" xfId="0"/>
    <cellStyle name="强调文字颜色 6 2 2" xfId="0"/>
    <cellStyle name="强调文字颜色 6 2 2 2" xfId="0"/>
    <cellStyle name="强调文字颜色 6 2 2 2 2" xfId="0"/>
    <cellStyle name="强调文字颜色 6 2 3" xfId="0"/>
    <cellStyle name="强调文字颜色 6 2 4" xfId="0"/>
    <cellStyle name="强调文字颜色 6 2 4 2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2" xfId="0"/>
    <cellStyle name="强调文字颜色 6 3 2 2" xfId="0"/>
    <cellStyle name="强调文字颜色 6 3 2 2 2" xfId="0"/>
    <cellStyle name="强调文字颜色 6 3 3" xfId="0"/>
    <cellStyle name="强调文字颜色 6 3 4" xfId="0"/>
    <cellStyle name="强调文字颜色 6 3 4 2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11" xfId="0"/>
    <cellStyle name="强调文字颜色 6 4 12" xfId="0"/>
    <cellStyle name="强调文字颜色 6 4 2" xfId="0"/>
    <cellStyle name="强调文字颜色 6 4 2 10" xfId="0"/>
    <cellStyle name="强调文字颜色 6 4 2 11" xfId="0"/>
    <cellStyle name="强调文字颜色 6 4 2 2" xfId="0"/>
    <cellStyle name="强调文字颜色 6 4 2 3" xfId="0"/>
    <cellStyle name="强调文字颜色 6 4 2 3 2" xfId="0"/>
    <cellStyle name="强调文字颜色 6 4 2 4" xfId="0"/>
    <cellStyle name="强调文字颜色 6 4 2 5" xfId="0"/>
    <cellStyle name="强调文字颜色 6 4 2 6" xfId="0"/>
    <cellStyle name="强调文字颜色 6 4 2 7" xfId="0"/>
    <cellStyle name="强调文字颜色 6 4 2 8" xfId="0"/>
    <cellStyle name="强调文字颜色 6 4 2 9" xfId="0"/>
    <cellStyle name="强调文字颜色 6 4 3" xfId="0"/>
    <cellStyle name="强调文字颜色 6 4 4" xfId="0"/>
    <cellStyle name="强调文字颜色 6 4 4 2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4 9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3" xfId="0"/>
    <cellStyle name="强调文字颜色 6 5 3 2" xfId="0"/>
    <cellStyle name="强调文字颜色 6 6" xfId="0"/>
    <cellStyle name="强调文字颜色 6 6 2" xfId="0"/>
    <cellStyle name="强调文字颜色 6 6 2 2" xfId="0"/>
    <cellStyle name="强调文字颜色 6 6 2 2 2" xfId="0"/>
    <cellStyle name="强调文字颜色 6 6 3" xfId="0"/>
    <cellStyle name="强调文字颜色 6 6 3 2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2" xfId="0"/>
    <cellStyle name="标题 1 2 10" xfId="0"/>
    <cellStyle name="标题 1 2 11" xfId="0"/>
    <cellStyle name="标题 1 2 2" xfId="0"/>
    <cellStyle name="标题 1 2 2 2" xfId="0"/>
    <cellStyle name="标题 1 2 2 2 2" xfId="0"/>
    <cellStyle name="标题 1 2 3" xfId="0"/>
    <cellStyle name="标题 1 2 4" xfId="0"/>
    <cellStyle name="标题 1 2 4 2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2" xfId="0"/>
    <cellStyle name="标题 1 3 2 2" xfId="0"/>
    <cellStyle name="标题 1 3 2 2 2" xfId="0"/>
    <cellStyle name="标题 1 3 3" xfId="0"/>
    <cellStyle name="标题 1 3 3 2" xfId="0"/>
    <cellStyle name="标题 1 4" xfId="0"/>
    <cellStyle name="标题 1 4 2" xfId="0"/>
    <cellStyle name="标题 1 4 2 2" xfId="0"/>
    <cellStyle name="标题 1 4 2 2 2" xfId="0"/>
    <cellStyle name="标题 1 4 3" xfId="0"/>
    <cellStyle name="标题 1 4 3 2" xfId="0"/>
    <cellStyle name="标题 1 5" xfId="0"/>
    <cellStyle name="标题 1 5 2" xfId="0"/>
    <cellStyle name="标题 1 5 2 2" xfId="0"/>
    <cellStyle name="标题 1 5 2 2 2" xfId="0"/>
    <cellStyle name="标题 1 5 3" xfId="0"/>
    <cellStyle name="标题 1 5 3 2" xfId="0"/>
    <cellStyle name="标题 1 6" xfId="0"/>
    <cellStyle name="标题 1 6 2" xfId="0"/>
    <cellStyle name="标题 1 6 2 2" xfId="0"/>
    <cellStyle name="标题 1 6 2 2 2" xfId="0"/>
    <cellStyle name="标题 1 6 3" xfId="0"/>
    <cellStyle name="标题 1 6 3 2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2" xfId="0"/>
    <cellStyle name="标题 2 2 10" xfId="0"/>
    <cellStyle name="标题 2 2 11" xfId="0"/>
    <cellStyle name="标题 2 2 2" xfId="0"/>
    <cellStyle name="标题 2 2 2 2" xfId="0"/>
    <cellStyle name="标题 2 2 2 2 2" xfId="0"/>
    <cellStyle name="标题 2 2 3" xfId="0"/>
    <cellStyle name="标题 2 2 4" xfId="0"/>
    <cellStyle name="标题 2 2 4 2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2" xfId="0"/>
    <cellStyle name="标题 2 3 2 2" xfId="0"/>
    <cellStyle name="标题 2 3 2 2 2" xfId="0"/>
    <cellStyle name="标题 2 3 3" xfId="0"/>
    <cellStyle name="标题 2 3 3 2" xfId="0"/>
    <cellStyle name="标题 2 4" xfId="0"/>
    <cellStyle name="标题 2 4 2" xfId="0"/>
    <cellStyle name="标题 2 4 2 2" xfId="0"/>
    <cellStyle name="标题 2 4 2 2 2" xfId="0"/>
    <cellStyle name="标题 2 4 3" xfId="0"/>
    <cellStyle name="标题 2 4 3 2" xfId="0"/>
    <cellStyle name="标题 2 5" xfId="0"/>
    <cellStyle name="标题 2 5 2" xfId="0"/>
    <cellStyle name="标题 2 5 2 2" xfId="0"/>
    <cellStyle name="标题 2 5 2 2 2" xfId="0"/>
    <cellStyle name="标题 2 5 3" xfId="0"/>
    <cellStyle name="标题 2 5 3 2" xfId="0"/>
    <cellStyle name="标题 2 6" xfId="0"/>
    <cellStyle name="标题 2 6 2" xfId="0"/>
    <cellStyle name="标题 2 6 2 2" xfId="0"/>
    <cellStyle name="标题 2 6 2 2 2" xfId="0"/>
    <cellStyle name="标题 2 6 3" xfId="0"/>
    <cellStyle name="标题 2 6 3 2" xfId="0"/>
    <cellStyle name="标题 2 7" xfId="0"/>
    <cellStyle name="标题 2 8" xfId="0"/>
    <cellStyle name="标题 2 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2" xfId="0"/>
    <cellStyle name="标题 3 2 10" xfId="0"/>
    <cellStyle name="标题 3 2 11" xfId="0"/>
    <cellStyle name="标题 3 2 12" xfId="0"/>
    <cellStyle name="标题 3 2 2" xfId="0"/>
    <cellStyle name="标题 3 2 2 10" xfId="0"/>
    <cellStyle name="标题 3 2 2 11" xfId="0"/>
    <cellStyle name="标题 3 2 2 2" xfId="0"/>
    <cellStyle name="标题 3 2 2 3" xfId="0"/>
    <cellStyle name="标题 3 2 2 3 2" xfId="0"/>
    <cellStyle name="标题 3 2 2 4" xfId="0"/>
    <cellStyle name="标题 3 2 2 5" xfId="0"/>
    <cellStyle name="标题 3 2 2 6" xfId="0"/>
    <cellStyle name="标题 3 2 2 7" xfId="0"/>
    <cellStyle name="标题 3 2 2 8" xfId="0"/>
    <cellStyle name="标题 3 2 2 9" xfId="0"/>
    <cellStyle name="标题 3 2 3" xfId="0"/>
    <cellStyle name="标题 3 2 4" xfId="0"/>
    <cellStyle name="标题 3 2 4 2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2" xfId="0"/>
    <cellStyle name="标题 3 3 2 2" xfId="0"/>
    <cellStyle name="标题 3 3 2 2 2" xfId="0"/>
    <cellStyle name="标题 3 3 3" xfId="0"/>
    <cellStyle name="标题 3 3 3 2" xfId="0"/>
    <cellStyle name="标题 3 4" xfId="0"/>
    <cellStyle name="标题 3 4 2" xfId="0"/>
    <cellStyle name="标题 3 4 2 2" xfId="0"/>
    <cellStyle name="标题 3 4 2 2 2" xfId="0"/>
    <cellStyle name="标题 3 4 3" xfId="0"/>
    <cellStyle name="标题 3 4 3 2" xfId="0"/>
    <cellStyle name="标题 3 5" xfId="0"/>
    <cellStyle name="标题 3 5 2" xfId="0"/>
    <cellStyle name="标题 3 5 2 2" xfId="0"/>
    <cellStyle name="标题 3 5 2 2 2" xfId="0"/>
    <cellStyle name="标题 3 5 3" xfId="0"/>
    <cellStyle name="标题 3 5 3 2" xfId="0"/>
    <cellStyle name="标题 3 6" xfId="0"/>
    <cellStyle name="标题 3 6 2" xfId="0"/>
    <cellStyle name="标题 3 6 2 2" xfId="0"/>
    <cellStyle name="标题 3 6 2 2 2" xfId="0"/>
    <cellStyle name="标题 3 6 3" xfId="0"/>
    <cellStyle name="标题 3 6 3 2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2" xfId="0"/>
    <cellStyle name="标题 4 2 10" xfId="0"/>
    <cellStyle name="标题 4 2 11" xfId="0"/>
    <cellStyle name="标题 4 2 2" xfId="0"/>
    <cellStyle name="标题 4 2 2 2" xfId="0"/>
    <cellStyle name="标题 4 2 2 2 2" xfId="0"/>
    <cellStyle name="标题 4 2 3" xfId="0"/>
    <cellStyle name="标题 4 2 4" xfId="0"/>
    <cellStyle name="标题 4 2 4 2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2" xfId="0"/>
    <cellStyle name="标题 4 3 2 2" xfId="0"/>
    <cellStyle name="标题 4 3 2 2 2" xfId="0"/>
    <cellStyle name="标题 4 3 3" xfId="0"/>
    <cellStyle name="标题 4 3 4" xfId="0"/>
    <cellStyle name="标题 4 3 4 2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10" xfId="0"/>
    <cellStyle name="标题 4 4 11" xfId="0"/>
    <cellStyle name="标题 4 4 2" xfId="0"/>
    <cellStyle name="标题 4 4 2 2" xfId="0"/>
    <cellStyle name="标题 4 4 2 2 2" xfId="0"/>
    <cellStyle name="标题 4 4 3" xfId="0"/>
    <cellStyle name="标题 4 4 4" xfId="0"/>
    <cellStyle name="标题 4 4 4 2" xfId="0"/>
    <cellStyle name="标题 4 4 5" xfId="0"/>
    <cellStyle name="标题 4 4 6" xfId="0"/>
    <cellStyle name="标题 4 4 7" xfId="0"/>
    <cellStyle name="标题 4 4 8" xfId="0"/>
    <cellStyle name="标题 4 4 9" xfId="0"/>
    <cellStyle name="标题 4 5" xfId="0"/>
    <cellStyle name="标题 4 5 10" xfId="0"/>
    <cellStyle name="标题 4 5 11" xfId="0"/>
    <cellStyle name="标题 4 5 2" xfId="0"/>
    <cellStyle name="标题 4 5 2 2" xfId="0"/>
    <cellStyle name="标题 4 5 2 2 2" xfId="0"/>
    <cellStyle name="标题 4 5 3" xfId="0"/>
    <cellStyle name="标题 4 5 4" xfId="0"/>
    <cellStyle name="标题 4 5 4 2" xfId="0"/>
    <cellStyle name="标题 4 5 5" xfId="0"/>
    <cellStyle name="标题 4 5 6" xfId="0"/>
    <cellStyle name="标题 4 5 7" xfId="0"/>
    <cellStyle name="标题 4 5 8" xfId="0"/>
    <cellStyle name="标题 4 5 9" xfId="0"/>
    <cellStyle name="标题 4 6" xfId="0"/>
    <cellStyle name="标题 4 6 10" xfId="0"/>
    <cellStyle name="标题 4 6 11" xfId="0"/>
    <cellStyle name="标题 4 6 2" xfId="0"/>
    <cellStyle name="标题 4 6 2 2" xfId="0"/>
    <cellStyle name="标题 4 6 2 2 2" xfId="0"/>
    <cellStyle name="标题 4 6 3" xfId="0"/>
    <cellStyle name="标题 4 6 4" xfId="0"/>
    <cellStyle name="标题 4 6 4 2" xfId="0"/>
    <cellStyle name="标题 4 6 5" xfId="0"/>
    <cellStyle name="标题 4 6 6" xfId="0"/>
    <cellStyle name="标题 4 6 7" xfId="0"/>
    <cellStyle name="标题 4 6 8" xfId="0"/>
    <cellStyle name="标题 4 6 9" xfId="0"/>
    <cellStyle name="标题 4 7" xfId="0"/>
    <cellStyle name="标题 4 8" xfId="0"/>
    <cellStyle name="标题 4 9" xfId="0"/>
    <cellStyle name="标题 5" xfId="0"/>
    <cellStyle name="标题 5 10" xfId="0"/>
    <cellStyle name="标题 5 11" xfId="0"/>
    <cellStyle name="标题 5 12" xfId="0"/>
    <cellStyle name="标题 5 2" xfId="0"/>
    <cellStyle name="标题 5 2 10" xfId="0"/>
    <cellStyle name="标题 5 2 11" xfId="0"/>
    <cellStyle name="标题 5 2 2" xfId="0"/>
    <cellStyle name="标题 5 2 3" xfId="0"/>
    <cellStyle name="标题 5 2 3 2" xfId="0"/>
    <cellStyle name="标题 5 2 4" xfId="0"/>
    <cellStyle name="标题 5 2 5" xfId="0"/>
    <cellStyle name="标题 5 2 6" xfId="0"/>
    <cellStyle name="标题 5 2 7" xfId="0"/>
    <cellStyle name="标题 5 2 8" xfId="0"/>
    <cellStyle name="标题 5 2 9" xfId="0"/>
    <cellStyle name="标题 5 3" xfId="0"/>
    <cellStyle name="标题 5 4" xfId="0"/>
    <cellStyle name="标题 5 4 2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2 2" xfId="0"/>
    <cellStyle name="标题 6 2 2 2" xfId="0"/>
    <cellStyle name="标题 6 3" xfId="0"/>
    <cellStyle name="标题 6 3 2" xfId="0"/>
    <cellStyle name="标题 7" xfId="0"/>
    <cellStyle name="标题 7 2" xfId="0"/>
    <cellStyle name="标题 7 2 2" xfId="0"/>
    <cellStyle name="标题 7 2 2 2" xfId="0"/>
    <cellStyle name="标题 7 3" xfId="0"/>
    <cellStyle name="标题 7 3 2" xfId="0"/>
    <cellStyle name="标题 8" xfId="0"/>
    <cellStyle name="标题 8 2" xfId="0"/>
    <cellStyle name="标题 8 2 2" xfId="0"/>
    <cellStyle name="标题 8 2 2 2" xfId="0"/>
    <cellStyle name="标题 8 3" xfId="0"/>
    <cellStyle name="标题 8 3 2" xfId="0"/>
    <cellStyle name="标题 9" xfId="0"/>
    <cellStyle name="标题 9 2" xfId="0"/>
    <cellStyle name="标题 9 2 2" xfId="0"/>
    <cellStyle name="标题 9 2 2 2" xfId="0"/>
    <cellStyle name="标题 9 3" xfId="0"/>
    <cellStyle name="标题 9 3 2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2" xfId="0"/>
    <cellStyle name="检查单元格 2 10" xfId="0"/>
    <cellStyle name="检查单元格 2 11" xfId="0"/>
    <cellStyle name="检查单元格 2 2" xfId="0"/>
    <cellStyle name="检查单元格 2 2 2" xfId="0"/>
    <cellStyle name="检查单元格 2 2 2 2" xfId="0"/>
    <cellStyle name="检查单元格 2 3" xfId="0"/>
    <cellStyle name="检查单元格 2 4" xfId="0"/>
    <cellStyle name="检查单元格 2 4 2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2" xfId="0"/>
    <cellStyle name="检查单元格 3 2 2" xfId="0"/>
    <cellStyle name="检查单元格 3 2 2 2" xfId="0"/>
    <cellStyle name="检查单元格 3 3" xfId="0"/>
    <cellStyle name="检查单元格 3 4" xfId="0"/>
    <cellStyle name="检查单元格 3 4 2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10" xfId="0"/>
    <cellStyle name="检查单元格 4 11" xfId="0"/>
    <cellStyle name="检查单元格 4 2" xfId="0"/>
    <cellStyle name="检查单元格 4 2 2" xfId="0"/>
    <cellStyle name="检查单元格 4 2 2 2" xfId="0"/>
    <cellStyle name="检查单元格 4 3" xfId="0"/>
    <cellStyle name="检查单元格 4 4" xfId="0"/>
    <cellStyle name="检查单元格 4 4 2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检查单元格 5" xfId="0"/>
    <cellStyle name="检查单元格 5 10" xfId="0"/>
    <cellStyle name="检查单元格 5 11" xfId="0"/>
    <cellStyle name="检查单元格 5 2" xfId="0"/>
    <cellStyle name="检查单元格 5 2 2" xfId="0"/>
    <cellStyle name="检查单元格 5 2 2 2" xfId="0"/>
    <cellStyle name="检查单元格 5 3" xfId="0"/>
    <cellStyle name="检查单元格 5 4" xfId="0"/>
    <cellStyle name="检查单元格 5 4 2" xfId="0"/>
    <cellStyle name="检查单元格 5 5" xfId="0"/>
    <cellStyle name="检查单元格 5 6" xfId="0"/>
    <cellStyle name="检查单元格 5 7" xfId="0"/>
    <cellStyle name="检查单元格 5 8" xfId="0"/>
    <cellStyle name="检查单元格 5 9" xfId="0"/>
    <cellStyle name="检查单元格 6" xfId="0"/>
    <cellStyle name="检查单元格 6 10" xfId="0"/>
    <cellStyle name="检查单元格 6 11" xfId="0"/>
    <cellStyle name="检查单元格 6 2" xfId="0"/>
    <cellStyle name="检查单元格 6 2 2" xfId="0"/>
    <cellStyle name="检查单元格 6 2 2 2" xfId="0"/>
    <cellStyle name="检查单元格 6 3" xfId="0"/>
    <cellStyle name="检查单元格 6 4" xfId="0"/>
    <cellStyle name="检查单元格 6 4 2" xfId="0"/>
    <cellStyle name="检查单元格 6 5" xfId="0"/>
    <cellStyle name="检查单元格 6 6" xfId="0"/>
    <cellStyle name="检查单元格 6 7" xfId="0"/>
    <cellStyle name="检查单元格 6 8" xfId="0"/>
    <cellStyle name="检查单元格 6 9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2" xfId="0"/>
    <cellStyle name="汇总 2 10" xfId="0"/>
    <cellStyle name="汇总 2 11" xfId="0"/>
    <cellStyle name="汇总 2 2" xfId="0"/>
    <cellStyle name="汇总 2 2 2" xfId="0"/>
    <cellStyle name="汇总 2 2 2 2" xfId="0"/>
    <cellStyle name="汇总 2 3" xfId="0"/>
    <cellStyle name="汇总 2 4" xfId="0"/>
    <cellStyle name="汇总 2 4 2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2" xfId="0"/>
    <cellStyle name="汇总 3 2 2" xfId="0"/>
    <cellStyle name="汇总 3 2 2 2" xfId="0"/>
    <cellStyle name="汇总 3 3" xfId="0"/>
    <cellStyle name="汇总 3 3 2" xfId="0"/>
    <cellStyle name="汇总 4" xfId="0"/>
    <cellStyle name="汇总 4 2" xfId="0"/>
    <cellStyle name="汇总 4 2 10" xfId="0"/>
    <cellStyle name="汇总 4 2 11" xfId="0"/>
    <cellStyle name="汇总 4 2 2" xfId="0"/>
    <cellStyle name="汇总 4 2 3" xfId="0"/>
    <cellStyle name="汇总 4 2 3 2" xfId="0"/>
    <cellStyle name="汇总 4 2 4" xfId="0"/>
    <cellStyle name="汇总 4 2 5" xfId="0"/>
    <cellStyle name="汇总 4 2 6" xfId="0"/>
    <cellStyle name="汇总 4 2 7" xfId="0"/>
    <cellStyle name="汇总 4 2 8" xfId="0"/>
    <cellStyle name="汇总 4 2 9" xfId="0"/>
    <cellStyle name="汇总 4 3" xfId="0"/>
    <cellStyle name="汇总 4 3 2" xfId="0"/>
    <cellStyle name="汇总 5" xfId="0"/>
    <cellStyle name="汇总 5 2" xfId="0"/>
    <cellStyle name="汇总 5 2 2" xfId="0"/>
    <cellStyle name="汇总 5 2 2 2" xfId="0"/>
    <cellStyle name="汇总 5 3" xfId="0"/>
    <cellStyle name="汇总 5 3 2" xfId="0"/>
    <cellStyle name="汇总 6" xfId="0"/>
    <cellStyle name="汇总 6 2" xfId="0"/>
    <cellStyle name="汇总 6 2 2" xfId="0"/>
    <cellStyle name="汇总 6 2 2 2" xfId="0"/>
    <cellStyle name="汇总 6 3" xfId="0"/>
    <cellStyle name="汇总 6 3 2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2" xfId="0"/>
    <cellStyle name="注释 2 10" xfId="0"/>
    <cellStyle name="注释 2 11" xfId="0"/>
    <cellStyle name="注释 2 12" xfId="0"/>
    <cellStyle name="注释 2 2" xfId="0"/>
    <cellStyle name="注释 2 2 10" xfId="0"/>
    <cellStyle name="注释 2 2 11" xfId="0"/>
    <cellStyle name="注释 2 2 2" xfId="0"/>
    <cellStyle name="注释 2 2 3" xfId="0"/>
    <cellStyle name="注释 2 2 3 2" xfId="0"/>
    <cellStyle name="注释 2 2 4" xfId="0"/>
    <cellStyle name="注释 2 2 5" xfId="0"/>
    <cellStyle name="注释 2 2 6" xfId="0"/>
    <cellStyle name="注释 2 2 7" xfId="0"/>
    <cellStyle name="注释 2 2 8" xfId="0"/>
    <cellStyle name="注释 2 2 9" xfId="0"/>
    <cellStyle name="注释 2 3" xfId="0"/>
    <cellStyle name="注释 2 4" xfId="0"/>
    <cellStyle name="注释 2 4 2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2" xfId="0"/>
    <cellStyle name="注释 3 2" xfId="0"/>
    <cellStyle name="注释 3 2 10" xfId="0"/>
    <cellStyle name="注释 3 2 11" xfId="0"/>
    <cellStyle name="注释 3 2 2" xfId="0"/>
    <cellStyle name="注释 3 2 3" xfId="0"/>
    <cellStyle name="注释 3 2 3 2" xfId="0"/>
    <cellStyle name="注释 3 2 4" xfId="0"/>
    <cellStyle name="注释 3 2 5" xfId="0"/>
    <cellStyle name="注释 3 2 6" xfId="0"/>
    <cellStyle name="注释 3 2 7" xfId="0"/>
    <cellStyle name="注释 3 2 8" xfId="0"/>
    <cellStyle name="注释 3 2 9" xfId="0"/>
    <cellStyle name="注释 3 3" xfId="0"/>
    <cellStyle name="注释 3 4" xfId="0"/>
    <cellStyle name="注释 3 4 2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10" xfId="0"/>
    <cellStyle name="注释 4 11" xfId="0"/>
    <cellStyle name="注释 4 12" xfId="0"/>
    <cellStyle name="注释 4 2" xfId="0"/>
    <cellStyle name="注释 4 2 10" xfId="0"/>
    <cellStyle name="注释 4 2 11" xfId="0"/>
    <cellStyle name="注释 4 2 2" xfId="0"/>
    <cellStyle name="注释 4 2 3" xfId="0"/>
    <cellStyle name="注释 4 2 3 2" xfId="0"/>
    <cellStyle name="注释 4 2 4" xfId="0"/>
    <cellStyle name="注释 4 2 5" xfId="0"/>
    <cellStyle name="注释 4 2 6" xfId="0"/>
    <cellStyle name="注释 4 2 7" xfId="0"/>
    <cellStyle name="注释 4 2 8" xfId="0"/>
    <cellStyle name="注释 4 2 9" xfId="0"/>
    <cellStyle name="注释 4 3" xfId="0"/>
    <cellStyle name="注释 4 4" xfId="0"/>
    <cellStyle name="注释 4 4 2" xfId="0"/>
    <cellStyle name="注释 4 5" xfId="0"/>
    <cellStyle name="注释 4 6" xfId="0"/>
    <cellStyle name="注释 4 7" xfId="0"/>
    <cellStyle name="注释 4 8" xfId="0"/>
    <cellStyle name="注释 4 9" xfId="0"/>
    <cellStyle name="注释 5" xfId="0"/>
    <cellStyle name="注释 5 10" xfId="0"/>
    <cellStyle name="注释 5 11" xfId="0"/>
    <cellStyle name="注释 5 12" xfId="0"/>
    <cellStyle name="注释 5 2" xfId="0"/>
    <cellStyle name="注释 5 2 10" xfId="0"/>
    <cellStyle name="注释 5 2 11" xfId="0"/>
    <cellStyle name="注释 5 2 2" xfId="0"/>
    <cellStyle name="注释 5 2 3" xfId="0"/>
    <cellStyle name="注释 5 2 3 2" xfId="0"/>
    <cellStyle name="注释 5 2 4" xfId="0"/>
    <cellStyle name="注释 5 2 5" xfId="0"/>
    <cellStyle name="注释 5 2 6" xfId="0"/>
    <cellStyle name="注释 5 2 7" xfId="0"/>
    <cellStyle name="注释 5 2 8" xfId="0"/>
    <cellStyle name="注释 5 2 9" xfId="0"/>
    <cellStyle name="注释 5 3" xfId="0"/>
    <cellStyle name="注释 5 4" xfId="0"/>
    <cellStyle name="注释 5 4 2" xfId="0"/>
    <cellStyle name="注释 5 5" xfId="0"/>
    <cellStyle name="注释 5 6" xfId="0"/>
    <cellStyle name="注释 5 7" xfId="0"/>
    <cellStyle name="注释 5 8" xfId="0"/>
    <cellStyle name="注释 5 9" xfId="0"/>
    <cellStyle name="注释 6" xfId="0"/>
    <cellStyle name="注释 6 10" xfId="0"/>
    <cellStyle name="注释 6 11" xfId="0"/>
    <cellStyle name="注释 6 12" xfId="0"/>
    <cellStyle name="注释 6 2" xfId="0"/>
    <cellStyle name="注释 6 2 10" xfId="0"/>
    <cellStyle name="注释 6 2 11" xfId="0"/>
    <cellStyle name="注释 6 2 2" xfId="0"/>
    <cellStyle name="注释 6 2 3" xfId="0"/>
    <cellStyle name="注释 6 2 3 2" xfId="0"/>
    <cellStyle name="注释 6 2 4" xfId="0"/>
    <cellStyle name="注释 6 2 5" xfId="0"/>
    <cellStyle name="注释 6 2 6" xfId="0"/>
    <cellStyle name="注释 6 2 7" xfId="0"/>
    <cellStyle name="注释 6 2 8" xfId="0"/>
    <cellStyle name="注释 6 2 9" xfId="0"/>
    <cellStyle name="注释 6 3" xfId="0"/>
    <cellStyle name="注释 6 4" xfId="0"/>
    <cellStyle name="注释 6 4 2" xfId="0"/>
    <cellStyle name="注释 6 5" xfId="0"/>
    <cellStyle name="注释 6 6" xfId="0"/>
    <cellStyle name="注释 6 7" xfId="0"/>
    <cellStyle name="注释 6 8" xfId="0"/>
    <cellStyle name="注释 6 9" xfId="0"/>
    <cellStyle name="注释 7" xfId="0"/>
    <cellStyle name="注释 8" xfId="0"/>
    <cellStyle name="注释 8 2" xfId="0"/>
    <cellStyle name="注释 9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2" xfId="0"/>
    <cellStyle name="解释性文本 2 10" xfId="0"/>
    <cellStyle name="解释性文本 2 11" xfId="0"/>
    <cellStyle name="解释性文本 2 2" xfId="0"/>
    <cellStyle name="解释性文本 2 2 2" xfId="0"/>
    <cellStyle name="解释性文本 2 2 2 2" xfId="0"/>
    <cellStyle name="解释性文本 2 3" xfId="0"/>
    <cellStyle name="解释性文本 2 4" xfId="0"/>
    <cellStyle name="解释性文本 2 4 2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2 2" xfId="0"/>
    <cellStyle name="解释性文本 3 2 2 2" xfId="0"/>
    <cellStyle name="解释性文本 3 3" xfId="0"/>
    <cellStyle name="解释性文本 3 3 2" xfId="0"/>
    <cellStyle name="解释性文本 4" xfId="0"/>
    <cellStyle name="解释性文本 4 2" xfId="0"/>
    <cellStyle name="解释性文本 4 2 2" xfId="0"/>
    <cellStyle name="解释性文本 4 2 2 2" xfId="0"/>
    <cellStyle name="解释性文本 4 3" xfId="0"/>
    <cellStyle name="解释性文本 4 3 2" xfId="0"/>
    <cellStyle name="解释性文本 5" xfId="0"/>
    <cellStyle name="解释性文本 5 2" xfId="0"/>
    <cellStyle name="解释性文本 5 2 2" xfId="0"/>
    <cellStyle name="解释性文本 5 2 2 2" xfId="0"/>
    <cellStyle name="解释性文本 5 3" xfId="0"/>
    <cellStyle name="解释性文本 5 3 2" xfId="0"/>
    <cellStyle name="解释性文本 6" xfId="0"/>
    <cellStyle name="解释性文本 6 2" xfId="0"/>
    <cellStyle name="解释性文本 6 2 2" xfId="0"/>
    <cellStyle name="解释性文本 6 2 2 2" xfId="0"/>
    <cellStyle name="解释性文本 6 3" xfId="0"/>
    <cellStyle name="解释性文本 6 3 2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2" xfId="0"/>
    <cellStyle name="警告文本 2 10" xfId="0"/>
    <cellStyle name="警告文本 2 11" xfId="0"/>
    <cellStyle name="警告文本 2 2" xfId="0"/>
    <cellStyle name="警告文本 2 2 2" xfId="0"/>
    <cellStyle name="警告文本 2 2 2 2" xfId="0"/>
    <cellStyle name="警告文本 2 3" xfId="0"/>
    <cellStyle name="警告文本 2 4" xfId="0"/>
    <cellStyle name="警告文本 2 4 2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2 2" xfId="0"/>
    <cellStyle name="警告文本 3 2 2 2" xfId="0"/>
    <cellStyle name="警告文本 3 3" xfId="0"/>
    <cellStyle name="警告文本 3 3 2" xfId="0"/>
    <cellStyle name="警告文本 4" xfId="0"/>
    <cellStyle name="警告文本 4 2" xfId="0"/>
    <cellStyle name="警告文本 4 2 2" xfId="0"/>
    <cellStyle name="警告文本 4 2 2 2" xfId="0"/>
    <cellStyle name="警告文本 4 3" xfId="0"/>
    <cellStyle name="警告文本 4 3 2" xfId="0"/>
    <cellStyle name="警告文本 5" xfId="0"/>
    <cellStyle name="警告文本 5 2" xfId="0"/>
    <cellStyle name="警告文本 5 2 2" xfId="0"/>
    <cellStyle name="警告文本 5 2 2 2" xfId="0"/>
    <cellStyle name="警告文本 5 3" xfId="0"/>
    <cellStyle name="警告文本 5 3 2" xfId="0"/>
    <cellStyle name="警告文本 6" xfId="0"/>
    <cellStyle name="警告文本 6 2" xfId="0"/>
    <cellStyle name="警告文本 6 2 2" xfId="0"/>
    <cellStyle name="警告文本 6 2 2 2" xfId="0"/>
    <cellStyle name="警告文本 6 3" xfId="0"/>
    <cellStyle name="警告文本 6 3 2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2" xfId="0"/>
    <cellStyle name="计算 2 10" xfId="0"/>
    <cellStyle name="计算 2 11" xfId="0"/>
    <cellStyle name="计算 2 2" xfId="0"/>
    <cellStyle name="计算 2 2 2" xfId="0"/>
    <cellStyle name="计算 2 2 2 2" xfId="0"/>
    <cellStyle name="计算 2 3" xfId="0"/>
    <cellStyle name="计算 2 4" xfId="0"/>
    <cellStyle name="计算 2 4 2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2" xfId="0"/>
    <cellStyle name="计算 3 2 2" xfId="0"/>
    <cellStyle name="计算 3 2 2 2" xfId="0"/>
    <cellStyle name="计算 3 3" xfId="0"/>
    <cellStyle name="计算 3 3 2" xfId="0"/>
    <cellStyle name="计算 4" xfId="0"/>
    <cellStyle name="计算 4 2" xfId="0"/>
    <cellStyle name="计算 4 2 2" xfId="0"/>
    <cellStyle name="计算 4 2 2 2" xfId="0"/>
    <cellStyle name="计算 4 3" xfId="0"/>
    <cellStyle name="计算 4 3 2" xfId="0"/>
    <cellStyle name="计算 5" xfId="0"/>
    <cellStyle name="计算 5 2" xfId="0"/>
    <cellStyle name="计算 5 2 2" xfId="0"/>
    <cellStyle name="计算 5 2 2 2" xfId="0"/>
    <cellStyle name="计算 5 3" xfId="0"/>
    <cellStyle name="计算 5 3 2" xfId="0"/>
    <cellStyle name="计算 6" xfId="0"/>
    <cellStyle name="计算 6 2" xfId="0"/>
    <cellStyle name="计算 6 2 2" xfId="0"/>
    <cellStyle name="计算 6 2 2 2" xfId="0"/>
    <cellStyle name="计算 6 3" xfId="0"/>
    <cellStyle name="计算 6 3 2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2" xfId="0"/>
    <cellStyle name="输入 2 10" xfId="0"/>
    <cellStyle name="输入 2 11" xfId="0"/>
    <cellStyle name="输入 2 12" xfId="0"/>
    <cellStyle name="输入 2 2" xfId="0"/>
    <cellStyle name="输入 2 2 10" xfId="0"/>
    <cellStyle name="输入 2 2 11" xfId="0"/>
    <cellStyle name="输入 2 2 2" xfId="0"/>
    <cellStyle name="输入 2 2 3" xfId="0"/>
    <cellStyle name="输入 2 2 3 2" xfId="0"/>
    <cellStyle name="输入 2 2 4" xfId="0"/>
    <cellStyle name="输入 2 2 5" xfId="0"/>
    <cellStyle name="输入 2 2 6" xfId="0"/>
    <cellStyle name="输入 2 2 7" xfId="0"/>
    <cellStyle name="输入 2 2 8" xfId="0"/>
    <cellStyle name="输入 2 2 9" xfId="0"/>
    <cellStyle name="输入 2 3" xfId="0"/>
    <cellStyle name="输入 2 4" xfId="0"/>
    <cellStyle name="输入 2 4 2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11" xfId="0"/>
    <cellStyle name="输入 3 12" xfId="0"/>
    <cellStyle name="输入 3 2" xfId="0"/>
    <cellStyle name="输入 3 2 10" xfId="0"/>
    <cellStyle name="输入 3 2 11" xfId="0"/>
    <cellStyle name="输入 3 2 2" xfId="0"/>
    <cellStyle name="输入 3 2 3" xfId="0"/>
    <cellStyle name="输入 3 2 3 2" xfId="0"/>
    <cellStyle name="输入 3 2 4" xfId="0"/>
    <cellStyle name="输入 3 2 5" xfId="0"/>
    <cellStyle name="输入 3 2 6" xfId="0"/>
    <cellStyle name="输入 3 2 7" xfId="0"/>
    <cellStyle name="输入 3 2 8" xfId="0"/>
    <cellStyle name="输入 3 2 9" xfId="0"/>
    <cellStyle name="输入 3 3" xfId="0"/>
    <cellStyle name="输入 3 4" xfId="0"/>
    <cellStyle name="输入 3 4 2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10" xfId="0"/>
    <cellStyle name="输入 4 11" xfId="0"/>
    <cellStyle name="输入 4 12" xfId="0"/>
    <cellStyle name="输入 4 2" xfId="0"/>
    <cellStyle name="输入 4 2 10" xfId="0"/>
    <cellStyle name="输入 4 2 11" xfId="0"/>
    <cellStyle name="输入 4 2 2" xfId="0"/>
    <cellStyle name="输入 4 2 3" xfId="0"/>
    <cellStyle name="输入 4 2 3 2" xfId="0"/>
    <cellStyle name="输入 4 2 4" xfId="0"/>
    <cellStyle name="输入 4 2 5" xfId="0"/>
    <cellStyle name="输入 4 2 6" xfId="0"/>
    <cellStyle name="输入 4 2 7" xfId="0"/>
    <cellStyle name="输入 4 2 8" xfId="0"/>
    <cellStyle name="输入 4 2 9" xfId="0"/>
    <cellStyle name="输入 4 3" xfId="0"/>
    <cellStyle name="输入 4 4" xfId="0"/>
    <cellStyle name="输入 4 4 2" xfId="0"/>
    <cellStyle name="输入 4 5" xfId="0"/>
    <cellStyle name="输入 4 6" xfId="0"/>
    <cellStyle name="输入 4 7" xfId="0"/>
    <cellStyle name="输入 4 8" xfId="0"/>
    <cellStyle name="输入 4 9" xfId="0"/>
    <cellStyle name="输入 5" xfId="0"/>
    <cellStyle name="输入 5 10" xfId="0"/>
    <cellStyle name="输入 5 11" xfId="0"/>
    <cellStyle name="输入 5 12" xfId="0"/>
    <cellStyle name="输入 5 2" xfId="0"/>
    <cellStyle name="输入 5 2 10" xfId="0"/>
    <cellStyle name="输入 5 2 11" xfId="0"/>
    <cellStyle name="输入 5 2 2" xfId="0"/>
    <cellStyle name="输入 5 2 3" xfId="0"/>
    <cellStyle name="输入 5 2 3 2" xfId="0"/>
    <cellStyle name="输入 5 2 4" xfId="0"/>
    <cellStyle name="输入 5 2 5" xfId="0"/>
    <cellStyle name="输入 5 2 6" xfId="0"/>
    <cellStyle name="输入 5 2 7" xfId="0"/>
    <cellStyle name="输入 5 2 8" xfId="0"/>
    <cellStyle name="输入 5 2 9" xfId="0"/>
    <cellStyle name="输入 5 3" xfId="0"/>
    <cellStyle name="输入 5 4" xfId="0"/>
    <cellStyle name="输入 5 4 2" xfId="0"/>
    <cellStyle name="输入 5 5" xfId="0"/>
    <cellStyle name="输入 5 6" xfId="0"/>
    <cellStyle name="输入 5 7" xfId="0"/>
    <cellStyle name="输入 5 8" xfId="0"/>
    <cellStyle name="输入 5 9" xfId="0"/>
    <cellStyle name="输入 6" xfId="0"/>
    <cellStyle name="输入 6 10" xfId="0"/>
    <cellStyle name="输入 6 11" xfId="0"/>
    <cellStyle name="输入 6 12" xfId="0"/>
    <cellStyle name="输入 6 2" xfId="0"/>
    <cellStyle name="输入 6 2 10" xfId="0"/>
    <cellStyle name="输入 6 2 11" xfId="0"/>
    <cellStyle name="输入 6 2 2" xfId="0"/>
    <cellStyle name="输入 6 2 3" xfId="0"/>
    <cellStyle name="输入 6 2 3 2" xfId="0"/>
    <cellStyle name="输入 6 2 4" xfId="0"/>
    <cellStyle name="输入 6 2 5" xfId="0"/>
    <cellStyle name="输入 6 2 6" xfId="0"/>
    <cellStyle name="输入 6 2 7" xfId="0"/>
    <cellStyle name="输入 6 2 8" xfId="0"/>
    <cellStyle name="输入 6 2 9" xfId="0"/>
    <cellStyle name="输入 6 3" xfId="0"/>
    <cellStyle name="输入 6 4" xfId="0"/>
    <cellStyle name="输入 6 4 2" xfId="0"/>
    <cellStyle name="输入 6 5" xfId="0"/>
    <cellStyle name="输入 6 6" xfId="0"/>
    <cellStyle name="输入 6 7" xfId="0"/>
    <cellStyle name="输入 6 8" xfId="0"/>
    <cellStyle name="输入 6 9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2" xfId="0"/>
    <cellStyle name="输出 2 10" xfId="0"/>
    <cellStyle name="输出 2 11" xfId="0"/>
    <cellStyle name="输出 2 12" xfId="0"/>
    <cellStyle name="输出 2 2" xfId="0"/>
    <cellStyle name="输出 2 2 10" xfId="0"/>
    <cellStyle name="输出 2 2 11" xfId="0"/>
    <cellStyle name="输出 2 2 2" xfId="0"/>
    <cellStyle name="输出 2 2 3" xfId="0"/>
    <cellStyle name="输出 2 2 3 2" xfId="0"/>
    <cellStyle name="输出 2 2 4" xfId="0"/>
    <cellStyle name="输出 2 2 5" xfId="0"/>
    <cellStyle name="输出 2 2 6" xfId="0"/>
    <cellStyle name="输出 2 2 7" xfId="0"/>
    <cellStyle name="输出 2 2 8" xfId="0"/>
    <cellStyle name="输出 2 2 9" xfId="0"/>
    <cellStyle name="输出 2 3" xfId="0"/>
    <cellStyle name="输出 2 4" xfId="0"/>
    <cellStyle name="输出 2 4 2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11" xfId="0"/>
    <cellStyle name="输出 3 12" xfId="0"/>
    <cellStyle name="输出 3 2" xfId="0"/>
    <cellStyle name="输出 3 2 10" xfId="0"/>
    <cellStyle name="输出 3 2 11" xfId="0"/>
    <cellStyle name="输出 3 2 2" xfId="0"/>
    <cellStyle name="输出 3 2 3" xfId="0"/>
    <cellStyle name="输出 3 2 3 2" xfId="0"/>
    <cellStyle name="输出 3 2 4" xfId="0"/>
    <cellStyle name="输出 3 2 5" xfId="0"/>
    <cellStyle name="输出 3 2 6" xfId="0"/>
    <cellStyle name="输出 3 2 7" xfId="0"/>
    <cellStyle name="输出 3 2 8" xfId="0"/>
    <cellStyle name="输出 3 2 9" xfId="0"/>
    <cellStyle name="输出 3 3" xfId="0"/>
    <cellStyle name="输出 3 4" xfId="0"/>
    <cellStyle name="输出 3 4 2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2" xfId="0"/>
    <cellStyle name="输出 4 2 10" xfId="0"/>
    <cellStyle name="输出 4 2 11" xfId="0"/>
    <cellStyle name="输出 4 2 2" xfId="0"/>
    <cellStyle name="输出 4 2 3" xfId="0"/>
    <cellStyle name="输出 4 2 3 2" xfId="0"/>
    <cellStyle name="输出 4 2 4" xfId="0"/>
    <cellStyle name="输出 4 2 5" xfId="0"/>
    <cellStyle name="输出 4 2 6" xfId="0"/>
    <cellStyle name="输出 4 2 7" xfId="0"/>
    <cellStyle name="输出 4 2 8" xfId="0"/>
    <cellStyle name="输出 4 2 9" xfId="0"/>
    <cellStyle name="输出 4 3" xfId="0"/>
    <cellStyle name="输出 4 3 2" xfId="0"/>
    <cellStyle name="输出 5" xfId="0"/>
    <cellStyle name="输出 5 10" xfId="0"/>
    <cellStyle name="输出 5 11" xfId="0"/>
    <cellStyle name="输出 5 12" xfId="0"/>
    <cellStyle name="输出 5 2" xfId="0"/>
    <cellStyle name="输出 5 2 10" xfId="0"/>
    <cellStyle name="输出 5 2 11" xfId="0"/>
    <cellStyle name="输出 5 2 2" xfId="0"/>
    <cellStyle name="输出 5 2 3" xfId="0"/>
    <cellStyle name="输出 5 2 3 2" xfId="0"/>
    <cellStyle name="输出 5 2 4" xfId="0"/>
    <cellStyle name="输出 5 2 5" xfId="0"/>
    <cellStyle name="输出 5 2 6" xfId="0"/>
    <cellStyle name="输出 5 2 7" xfId="0"/>
    <cellStyle name="输出 5 2 8" xfId="0"/>
    <cellStyle name="输出 5 2 9" xfId="0"/>
    <cellStyle name="输出 5 3" xfId="0"/>
    <cellStyle name="输出 5 4" xfId="0"/>
    <cellStyle name="输出 5 4 2" xfId="0"/>
    <cellStyle name="输出 5 5" xfId="0"/>
    <cellStyle name="输出 5 6" xfId="0"/>
    <cellStyle name="输出 5 7" xfId="0"/>
    <cellStyle name="输出 5 8" xfId="0"/>
    <cellStyle name="输出 5 9" xfId="0"/>
    <cellStyle name="输出 6" xfId="0"/>
    <cellStyle name="输出 6 2" xfId="0"/>
    <cellStyle name="输出 6 2 10" xfId="0"/>
    <cellStyle name="输出 6 2 11" xfId="0"/>
    <cellStyle name="输出 6 2 2" xfId="0"/>
    <cellStyle name="输出 6 2 3" xfId="0"/>
    <cellStyle name="输出 6 2 3 2" xfId="0"/>
    <cellStyle name="输出 6 2 4" xfId="0"/>
    <cellStyle name="输出 6 2 5" xfId="0"/>
    <cellStyle name="输出 6 2 6" xfId="0"/>
    <cellStyle name="输出 6 2 7" xfId="0"/>
    <cellStyle name="输出 6 2 8" xfId="0"/>
    <cellStyle name="输出 6 2 9" xfId="0"/>
    <cellStyle name="输出 6 3" xfId="0"/>
    <cellStyle name="输出 6 3 2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2" xfId="0"/>
    <cellStyle name="适中 2 10" xfId="0"/>
    <cellStyle name="适中 2 11" xfId="0"/>
    <cellStyle name="适中 2 2" xfId="0"/>
    <cellStyle name="适中 2 2 2" xfId="0"/>
    <cellStyle name="适中 2 2 2 2" xfId="0"/>
    <cellStyle name="适中 2 3" xfId="0"/>
    <cellStyle name="适中 2 4" xfId="0"/>
    <cellStyle name="适中 2 4 2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2" xfId="0"/>
    <cellStyle name="适中 3 2 2" xfId="0"/>
    <cellStyle name="适中 3 2 2 2" xfId="0"/>
    <cellStyle name="适中 3 3" xfId="0"/>
    <cellStyle name="适中 3 4" xfId="0"/>
    <cellStyle name="适中 3 4 2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10" xfId="0"/>
    <cellStyle name="适中 4 11" xfId="0"/>
    <cellStyle name="适中 4 2" xfId="0"/>
    <cellStyle name="适中 4 2 2" xfId="0"/>
    <cellStyle name="适中 4 2 2 2" xfId="0"/>
    <cellStyle name="适中 4 3" xfId="0"/>
    <cellStyle name="适中 4 4" xfId="0"/>
    <cellStyle name="适中 4 4 2" xfId="0"/>
    <cellStyle name="适中 4 5" xfId="0"/>
    <cellStyle name="适中 4 6" xfId="0"/>
    <cellStyle name="适中 4 7" xfId="0"/>
    <cellStyle name="适中 4 8" xfId="0"/>
    <cellStyle name="适中 4 9" xfId="0"/>
    <cellStyle name="适中 5" xfId="0"/>
    <cellStyle name="适中 5 10" xfId="0"/>
    <cellStyle name="适中 5 11" xfId="0"/>
    <cellStyle name="适中 5 2" xfId="0"/>
    <cellStyle name="适中 5 2 2" xfId="0"/>
    <cellStyle name="适中 5 2 2 2" xfId="0"/>
    <cellStyle name="适中 5 3" xfId="0"/>
    <cellStyle name="适中 5 4" xfId="0"/>
    <cellStyle name="适中 5 4 2" xfId="0"/>
    <cellStyle name="适中 5 5" xfId="0"/>
    <cellStyle name="适中 5 6" xfId="0"/>
    <cellStyle name="适中 5 7" xfId="0"/>
    <cellStyle name="适中 5 8" xfId="0"/>
    <cellStyle name="适中 5 9" xfId="0"/>
    <cellStyle name="适中 6" xfId="0"/>
    <cellStyle name="适中 6 10" xfId="0"/>
    <cellStyle name="适中 6 11" xfId="0"/>
    <cellStyle name="适中 6 2" xfId="0"/>
    <cellStyle name="适中 6 2 2" xfId="0"/>
    <cellStyle name="适中 6 2 2 2" xfId="0"/>
    <cellStyle name="适中 6 3" xfId="0"/>
    <cellStyle name="适中 6 4" xfId="0"/>
    <cellStyle name="适中 6 4 2" xfId="0"/>
    <cellStyle name="适中 6 5" xfId="0"/>
    <cellStyle name="适中 6 6" xfId="0"/>
    <cellStyle name="适中 6 7" xfId="0"/>
    <cellStyle name="适中 6 8" xfId="0"/>
    <cellStyle name="适中 6 9" xfId="0"/>
    <cellStyle name="适中 7" xfId="0"/>
    <cellStyle name="适中 8" xfId="0"/>
    <cellStyle name="适中 8 2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2" xfId="0"/>
    <cellStyle name="链接单元格 2 10" xfId="0"/>
    <cellStyle name="链接单元格 2 11" xfId="0"/>
    <cellStyle name="链接单元格 2 2" xfId="0"/>
    <cellStyle name="链接单元格 2 2 2" xfId="0"/>
    <cellStyle name="链接单元格 2 2 2 2" xfId="0"/>
    <cellStyle name="链接单元格 2 3" xfId="0"/>
    <cellStyle name="链接单元格 2 4" xfId="0"/>
    <cellStyle name="链接单元格 2 4 2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2" xfId="0"/>
    <cellStyle name="链接单元格 3 2 10" xfId="0"/>
    <cellStyle name="链接单元格 3 2 11" xfId="0"/>
    <cellStyle name="链接单元格 3 2 2" xfId="0"/>
    <cellStyle name="链接单元格 3 2 3" xfId="0"/>
    <cellStyle name="链接单元格 3 2 3 2" xfId="0"/>
    <cellStyle name="链接单元格 3 2 4" xfId="0"/>
    <cellStyle name="链接单元格 3 2 5" xfId="0"/>
    <cellStyle name="链接单元格 3 2 6" xfId="0"/>
    <cellStyle name="链接单元格 3 2 7" xfId="0"/>
    <cellStyle name="链接单元格 3 2 8" xfId="0"/>
    <cellStyle name="链接单元格 3 2 9" xfId="0"/>
    <cellStyle name="链接单元格 3 3" xfId="0"/>
    <cellStyle name="链接单元格 3 3 2" xfId="0"/>
    <cellStyle name="链接单元格 4" xfId="0"/>
    <cellStyle name="链接单元格 4 2" xfId="0"/>
    <cellStyle name="链接单元格 4 2 10" xfId="0"/>
    <cellStyle name="链接单元格 4 2 11" xfId="0"/>
    <cellStyle name="链接单元格 4 2 2" xfId="0"/>
    <cellStyle name="链接单元格 4 2 3" xfId="0"/>
    <cellStyle name="链接单元格 4 2 3 2" xfId="0"/>
    <cellStyle name="链接单元格 4 2 4" xfId="0"/>
    <cellStyle name="链接单元格 4 2 5" xfId="0"/>
    <cellStyle name="链接单元格 4 2 6" xfId="0"/>
    <cellStyle name="链接单元格 4 2 7" xfId="0"/>
    <cellStyle name="链接单元格 4 2 8" xfId="0"/>
    <cellStyle name="链接单元格 4 2 9" xfId="0"/>
    <cellStyle name="链接单元格 4 3" xfId="0"/>
    <cellStyle name="链接单元格 4 3 2" xfId="0"/>
    <cellStyle name="链接单元格 5" xfId="0"/>
    <cellStyle name="链接单元格 5 2" xfId="0"/>
    <cellStyle name="链接单元格 5 2 2" xfId="0"/>
    <cellStyle name="链接单元格 5 2 2 2" xfId="0"/>
    <cellStyle name="链接单元格 5 3" xfId="0"/>
    <cellStyle name="链接单元格 5 3 2" xfId="0"/>
    <cellStyle name="链接单元格 6" xfId="0"/>
    <cellStyle name="链接单元格 6 2" xfId="0"/>
    <cellStyle name="链接单元格 6 2 2" xfId="0"/>
    <cellStyle name="链接单元格 6 2 2 2" xfId="0"/>
    <cellStyle name="链接单元格 6 3" xfId="0"/>
    <cellStyle name="链接单元格 6 3 2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42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100" workbookViewId="0">
      <pane xSplit="0" ySplit="7" topLeftCell="A8" activePane="bottomLeft" state="frozen"/>
      <selection pane="topLeft" activeCell="B1" activeCellId="0" sqref="B1"/>
      <selection pane="bottomLeft" activeCell="B12" activeCellId="0" sqref="A12:IV12"/>
    </sheetView>
  </sheetViews>
  <sheetFormatPr defaultColWidth="3.3671875" defaultRowHeight="15" zeroHeight="false" outlineLevelRow="0" outlineLevelCol="0"/>
  <cols>
    <col collapsed="false" customWidth="true" hidden="true" outlineLevel="0" max="1" min="1" style="1" width="4.71"/>
    <col collapsed="false" customWidth="true" hidden="false" outlineLevel="0" max="2" min="2" style="1" width="0.81"/>
    <col collapsed="false" customWidth="true" hidden="false" outlineLevel="0" max="3" min="3" style="2" width="22.03"/>
    <col collapsed="false" customWidth="true" hidden="false" outlineLevel="0" max="4" min="4" style="2" width="21.8"/>
    <col collapsed="false" customWidth="true" hidden="false" outlineLevel="0" max="5" min="5" style="2" width="22.71"/>
    <col collapsed="false" customWidth="true" hidden="false" outlineLevel="0" max="6" min="6" style="2" width="10.67"/>
    <col collapsed="false" customWidth="true" hidden="false" outlineLevel="0" max="7" min="7" style="3" width="9.87"/>
    <col collapsed="false" customWidth="true" hidden="false" outlineLevel="0" max="8" min="8" style="3" width="9.08"/>
    <col collapsed="false" customWidth="true" hidden="false" outlineLevel="0" max="9" min="9" style="3" width="10.71"/>
    <col collapsed="false" customWidth="true" hidden="false" outlineLevel="0" max="10" min="10" style="3" width="11.12"/>
    <col collapsed="false" customWidth="true" hidden="false" outlineLevel="0" max="11" min="11" style="3" width="10.47"/>
    <col collapsed="false" customWidth="true" hidden="false" outlineLevel="0" max="12" min="12" style="3" width="10.9"/>
    <col collapsed="false" customWidth="true" hidden="false" outlineLevel="0" max="13" min="13" style="3" width="13.16"/>
    <col collapsed="false" customWidth="true" hidden="false" outlineLevel="0" max="14" min="14" style="3" width="9.76"/>
    <col collapsed="false" customWidth="true" hidden="false" outlineLevel="0" max="17" min="15" style="3" width="10.24"/>
    <col collapsed="false" customWidth="true" hidden="false" outlineLevel="0" max="18" min="18" style="3" width="12.29"/>
    <col collapsed="false" customWidth="true" hidden="false" outlineLevel="0" max="19" min="19" style="3" width="10.7"/>
    <col collapsed="false" customWidth="true" hidden="false" outlineLevel="0" max="20" min="20" style="3" width="11.02"/>
    <col collapsed="false" customWidth="true" hidden="false" outlineLevel="0" max="21" min="21" style="3" width="11.14"/>
    <col collapsed="false" customWidth="true" hidden="false" outlineLevel="0" max="23" min="22" style="3" width="10.12"/>
    <col collapsed="false" customWidth="true" hidden="false" outlineLevel="0" max="24" min="24" style="3" width="11.82"/>
    <col collapsed="false" customWidth="true" hidden="false" outlineLevel="0" max="25" min="25" style="4" width="7.12"/>
    <col collapsed="false" customWidth="true" hidden="false" outlineLevel="0" max="26" min="26" style="5" width="9.5"/>
    <col collapsed="false" customWidth="false" hidden="false" outlineLevel="0" max="29" min="27" style="5" width="3.36"/>
    <col collapsed="false" customWidth="true" hidden="false" outlineLevel="0" max="30" min="30" style="5" width="3.5"/>
    <col collapsed="false" customWidth="false" hidden="false" outlineLevel="0" max="66" min="31" style="5" width="3.36"/>
    <col collapsed="false" customWidth="false" hidden="false" outlineLevel="0" max="70" min="67" style="6" width="3.36"/>
    <col collapsed="false" customWidth="false" hidden="false" outlineLevel="0" max="237" min="71" style="1" width="3.36"/>
  </cols>
  <sheetData>
    <row r="1" s="7" customFormat="true" ht="45.95" hidden="false" customHeight="true" outlineLevel="0" collapsed="false"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10"/>
      <c r="BP1" s="10"/>
      <c r="BQ1" s="10"/>
      <c r="BR1" s="10"/>
    </row>
    <row r="2" s="15" customFormat="true" ht="65" hidden="false" customHeight="true" outlineLevel="0" collapsed="false">
      <c r="A2" s="11"/>
      <c r="B2" s="11"/>
      <c r="C2" s="12" t="s">
        <v>1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4"/>
      <c r="BP2" s="14"/>
      <c r="BQ2" s="14"/>
      <c r="BR2" s="14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</row>
    <row r="3" s="20" customFormat="true" ht="60" hidden="false" customHeight="true" outlineLevel="0" collapsed="false">
      <c r="A3" s="16"/>
      <c r="B3" s="16"/>
      <c r="C3" s="17" t="s">
        <v>2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9"/>
      <c r="BP3" s="19"/>
      <c r="BQ3" s="19"/>
      <c r="BR3" s="19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</row>
    <row r="4" s="26" customFormat="true" ht="27.95" hidden="false" customHeight="true" outlineLevel="0" collapsed="false">
      <c r="A4" s="21"/>
      <c r="B4" s="21"/>
      <c r="C4" s="22" t="s">
        <v>3</v>
      </c>
      <c r="D4" s="22"/>
      <c r="E4" s="22"/>
      <c r="F4" s="23" t="s">
        <v>4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5"/>
      <c r="BP4" s="25"/>
      <c r="BQ4" s="25"/>
      <c r="BR4" s="25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</row>
    <row r="5" s="38" customFormat="true" ht="85" hidden="false" customHeight="true" outlineLevel="0" collapsed="false">
      <c r="A5" s="27"/>
      <c r="B5" s="27"/>
      <c r="C5" s="28" t="s">
        <v>5</v>
      </c>
      <c r="D5" s="29" t="s">
        <v>6</v>
      </c>
      <c r="E5" s="30" t="s">
        <v>7</v>
      </c>
      <c r="F5" s="31" t="s">
        <v>8</v>
      </c>
      <c r="G5" s="31"/>
      <c r="H5" s="31"/>
      <c r="I5" s="31" t="s">
        <v>9</v>
      </c>
      <c r="J5" s="31"/>
      <c r="K5" s="31"/>
      <c r="L5" s="32" t="s">
        <v>10</v>
      </c>
      <c r="M5" s="32"/>
      <c r="N5" s="32"/>
      <c r="O5" s="33" t="s">
        <v>11</v>
      </c>
      <c r="P5" s="33"/>
      <c r="Q5" s="33"/>
      <c r="R5" s="33"/>
      <c r="S5" s="34" t="s">
        <v>12</v>
      </c>
      <c r="T5" s="34"/>
      <c r="U5" s="34"/>
      <c r="V5" s="35" t="s">
        <v>13</v>
      </c>
      <c r="W5" s="35"/>
      <c r="X5" s="35"/>
      <c r="Y5" s="36" t="s">
        <v>14</v>
      </c>
      <c r="Z5" s="37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5"/>
      <c r="BR5" s="25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</row>
    <row r="6" s="38" customFormat="true" ht="20.25" hidden="false" customHeight="true" outlineLevel="0" collapsed="false">
      <c r="A6" s="27"/>
      <c r="B6" s="27"/>
      <c r="C6" s="28"/>
      <c r="D6" s="29"/>
      <c r="E6" s="30"/>
      <c r="F6" s="39" t="s">
        <v>15</v>
      </c>
      <c r="G6" s="40" t="s">
        <v>16</v>
      </c>
      <c r="H6" s="41" t="s">
        <v>17</v>
      </c>
      <c r="I6" s="42" t="s">
        <v>15</v>
      </c>
      <c r="J6" s="43" t="s">
        <v>16</v>
      </c>
      <c r="K6" s="44" t="s">
        <v>18</v>
      </c>
      <c r="L6" s="42" t="s">
        <v>15</v>
      </c>
      <c r="M6" s="43" t="s">
        <v>16</v>
      </c>
      <c r="N6" s="44" t="s">
        <v>18</v>
      </c>
      <c r="O6" s="45" t="s">
        <v>15</v>
      </c>
      <c r="P6" s="46" t="s">
        <v>19</v>
      </c>
      <c r="Q6" s="47" t="s">
        <v>16</v>
      </c>
      <c r="R6" s="48" t="s">
        <v>20</v>
      </c>
      <c r="S6" s="49" t="s">
        <v>15</v>
      </c>
      <c r="T6" s="50" t="s">
        <v>16</v>
      </c>
      <c r="U6" s="51" t="s">
        <v>18</v>
      </c>
      <c r="V6" s="52" t="s">
        <v>15</v>
      </c>
      <c r="W6" s="53" t="s">
        <v>16</v>
      </c>
      <c r="X6" s="54" t="s">
        <v>18</v>
      </c>
      <c r="Y6" s="36"/>
      <c r="Z6" s="37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</row>
    <row r="7" s="38" customFormat="true" ht="27.95" hidden="true" customHeight="true" outlineLevel="0" collapsed="false">
      <c r="A7" s="27"/>
      <c r="B7" s="27"/>
      <c r="C7" s="28"/>
      <c r="D7" s="29"/>
      <c r="E7" s="30"/>
      <c r="F7" s="39"/>
      <c r="G7" s="55" t="s">
        <v>21</v>
      </c>
      <c r="H7" s="56" t="s">
        <v>22</v>
      </c>
      <c r="I7" s="57"/>
      <c r="J7" s="58"/>
      <c r="K7" s="56"/>
      <c r="L7" s="59"/>
      <c r="M7" s="59"/>
      <c r="N7" s="60"/>
      <c r="O7" s="61"/>
      <c r="P7" s="62"/>
      <c r="Q7" s="63"/>
      <c r="R7" s="56"/>
      <c r="S7" s="59"/>
      <c r="T7" s="58"/>
      <c r="U7" s="56"/>
      <c r="V7" s="64"/>
      <c r="W7" s="60"/>
      <c r="X7" s="60"/>
      <c r="Y7" s="36"/>
      <c r="Z7" s="37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</row>
    <row r="8" s="78" customFormat="true" ht="30" hidden="false" customHeight="true" outlineLevel="0" collapsed="false">
      <c r="A8" s="65"/>
      <c r="B8" s="65"/>
      <c r="C8" s="66" t="s">
        <v>23</v>
      </c>
      <c r="D8" s="67" t="s">
        <v>24</v>
      </c>
      <c r="E8" s="68" t="s">
        <v>25</v>
      </c>
      <c r="F8" s="69" t="s">
        <v>26</v>
      </c>
      <c r="G8" s="69"/>
      <c r="H8" s="69"/>
      <c r="I8" s="70" t="s">
        <v>26</v>
      </c>
      <c r="J8" s="70"/>
      <c r="K8" s="70"/>
      <c r="L8" s="71" t="s">
        <v>26</v>
      </c>
      <c r="M8" s="71"/>
      <c r="N8" s="71"/>
      <c r="O8" s="70" t="s">
        <v>26</v>
      </c>
      <c r="P8" s="70"/>
      <c r="Q8" s="70"/>
      <c r="R8" s="70"/>
      <c r="S8" s="72" t="n">
        <v>4030</v>
      </c>
      <c r="T8" s="73" t="s">
        <v>27</v>
      </c>
      <c r="U8" s="74" t="s">
        <v>28</v>
      </c>
      <c r="V8" s="72" t="n">
        <v>3550</v>
      </c>
      <c r="W8" s="73" t="s">
        <v>27</v>
      </c>
      <c r="X8" s="74" t="s">
        <v>28</v>
      </c>
      <c r="Y8" s="75" t="s">
        <v>29</v>
      </c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7"/>
      <c r="BP8" s="77"/>
      <c r="BQ8" s="77"/>
      <c r="BR8" s="77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</row>
    <row r="9" s="78" customFormat="true" ht="30" hidden="false" customHeight="true" outlineLevel="0" collapsed="false">
      <c r="A9" s="65"/>
      <c r="B9" s="65"/>
      <c r="C9" s="66" t="s">
        <v>30</v>
      </c>
      <c r="D9" s="67" t="s">
        <v>31</v>
      </c>
      <c r="E9" s="68" t="s">
        <v>32</v>
      </c>
      <c r="F9" s="69" t="s">
        <v>26</v>
      </c>
      <c r="G9" s="69"/>
      <c r="H9" s="69"/>
      <c r="I9" s="70" t="s">
        <v>26</v>
      </c>
      <c r="J9" s="70"/>
      <c r="K9" s="70"/>
      <c r="L9" s="71" t="s">
        <v>26</v>
      </c>
      <c r="M9" s="71"/>
      <c r="N9" s="71"/>
      <c r="O9" s="72" t="n">
        <v>3200</v>
      </c>
      <c r="P9" s="79" t="s">
        <v>33</v>
      </c>
      <c r="Q9" s="79" t="s">
        <v>34</v>
      </c>
      <c r="R9" s="74" t="s">
        <v>35</v>
      </c>
      <c r="S9" s="72" t="n">
        <v>4080</v>
      </c>
      <c r="T9" s="73" t="s">
        <v>27</v>
      </c>
      <c r="U9" s="74" t="s">
        <v>28</v>
      </c>
      <c r="V9" s="72" t="n">
        <v>3780</v>
      </c>
      <c r="W9" s="73" t="s">
        <v>27</v>
      </c>
      <c r="X9" s="74" t="s">
        <v>28</v>
      </c>
      <c r="Y9" s="75" t="s">
        <v>36</v>
      </c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7"/>
      <c r="BP9" s="77"/>
      <c r="BQ9" s="77"/>
      <c r="BR9" s="77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</row>
    <row r="10" s="78" customFormat="true" ht="30" hidden="false" customHeight="true" outlineLevel="0" collapsed="false">
      <c r="A10" s="65"/>
      <c r="B10" s="65"/>
      <c r="C10" s="66" t="s">
        <v>37</v>
      </c>
      <c r="D10" s="67" t="s">
        <v>31</v>
      </c>
      <c r="E10" s="68" t="s">
        <v>32</v>
      </c>
      <c r="F10" s="69" t="s">
        <v>26</v>
      </c>
      <c r="G10" s="69"/>
      <c r="H10" s="69"/>
      <c r="I10" s="70" t="s">
        <v>26</v>
      </c>
      <c r="J10" s="70"/>
      <c r="K10" s="70"/>
      <c r="L10" s="71" t="s">
        <v>26</v>
      </c>
      <c r="M10" s="71"/>
      <c r="N10" s="71"/>
      <c r="O10" s="70" t="s">
        <v>26</v>
      </c>
      <c r="P10" s="70"/>
      <c r="Q10" s="70"/>
      <c r="R10" s="70"/>
      <c r="S10" s="72" t="n">
        <v>4430</v>
      </c>
      <c r="T10" s="73" t="s">
        <v>27</v>
      </c>
      <c r="U10" s="74" t="s">
        <v>28</v>
      </c>
      <c r="V10" s="72" t="n">
        <v>4080</v>
      </c>
      <c r="W10" s="73" t="s">
        <v>27</v>
      </c>
      <c r="X10" s="74" t="s">
        <v>28</v>
      </c>
      <c r="Y10" s="75" t="s">
        <v>38</v>
      </c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7"/>
      <c r="BP10" s="77"/>
      <c r="BQ10" s="77"/>
      <c r="BR10" s="77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</row>
    <row r="11" s="78" customFormat="true" ht="30" hidden="false" customHeight="true" outlineLevel="0" collapsed="false">
      <c r="A11" s="65"/>
      <c r="B11" s="65"/>
      <c r="C11" s="66" t="s">
        <v>39</v>
      </c>
      <c r="D11" s="67" t="s">
        <v>24</v>
      </c>
      <c r="E11" s="68" t="s">
        <v>25</v>
      </c>
      <c r="F11" s="69" t="s">
        <v>26</v>
      </c>
      <c r="G11" s="69"/>
      <c r="H11" s="69"/>
      <c r="I11" s="70" t="s">
        <v>26</v>
      </c>
      <c r="J11" s="70"/>
      <c r="K11" s="70"/>
      <c r="L11" s="70" t="s">
        <v>26</v>
      </c>
      <c r="M11" s="70"/>
      <c r="N11" s="70"/>
      <c r="O11" s="72" t="n">
        <v>3280</v>
      </c>
      <c r="P11" s="79" t="s">
        <v>33</v>
      </c>
      <c r="Q11" s="79" t="s">
        <v>34</v>
      </c>
      <c r="R11" s="74" t="s">
        <v>35</v>
      </c>
      <c r="S11" s="72" t="n">
        <v>4430</v>
      </c>
      <c r="T11" s="73" t="s">
        <v>27</v>
      </c>
      <c r="U11" s="74" t="s">
        <v>28</v>
      </c>
      <c r="V11" s="72" t="n">
        <v>4080</v>
      </c>
      <c r="W11" s="73" t="s">
        <v>27</v>
      </c>
      <c r="X11" s="74" t="s">
        <v>28</v>
      </c>
      <c r="Y11" s="75" t="s">
        <v>38</v>
      </c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7"/>
      <c r="BP11" s="77"/>
      <c r="BQ11" s="77"/>
      <c r="BR11" s="77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</row>
    <row r="12" s="78" customFormat="true" ht="30" hidden="false" customHeight="true" outlineLevel="0" collapsed="false">
      <c r="A12" s="65"/>
      <c r="B12" s="65"/>
      <c r="C12" s="66" t="s">
        <v>40</v>
      </c>
      <c r="D12" s="67" t="s">
        <v>31</v>
      </c>
      <c r="E12" s="68" t="s">
        <v>32</v>
      </c>
      <c r="F12" s="80" t="n">
        <v>3380</v>
      </c>
      <c r="G12" s="79" t="s">
        <v>41</v>
      </c>
      <c r="H12" s="81" t="s">
        <v>42</v>
      </c>
      <c r="I12" s="72" t="n">
        <v>3350</v>
      </c>
      <c r="J12" s="79" t="s">
        <v>41</v>
      </c>
      <c r="K12" s="74" t="s">
        <v>42</v>
      </c>
      <c r="L12" s="82" t="n">
        <v>3330</v>
      </c>
      <c r="M12" s="79" t="s">
        <v>43</v>
      </c>
      <c r="N12" s="74" t="s">
        <v>42</v>
      </c>
      <c r="O12" s="72" t="n">
        <v>3200</v>
      </c>
      <c r="P12" s="79" t="s">
        <v>33</v>
      </c>
      <c r="Q12" s="79" t="s">
        <v>34</v>
      </c>
      <c r="R12" s="74" t="s">
        <v>35</v>
      </c>
      <c r="S12" s="72" t="n">
        <v>4030</v>
      </c>
      <c r="T12" s="73" t="s">
        <v>27</v>
      </c>
      <c r="U12" s="74" t="s">
        <v>28</v>
      </c>
      <c r="V12" s="72" t="n">
        <v>3780</v>
      </c>
      <c r="W12" s="73" t="s">
        <v>27</v>
      </c>
      <c r="X12" s="74" t="s">
        <v>28</v>
      </c>
      <c r="Y12" s="75" t="s">
        <v>44</v>
      </c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7"/>
      <c r="BP12" s="77"/>
      <c r="BQ12" s="77"/>
      <c r="BR12" s="77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</row>
    <row r="13" s="78" customFormat="true" ht="30" hidden="false" customHeight="true" outlineLevel="0" collapsed="false">
      <c r="A13" s="65"/>
      <c r="B13" s="65"/>
      <c r="C13" s="66" t="s">
        <v>45</v>
      </c>
      <c r="D13" s="67" t="s">
        <v>24</v>
      </c>
      <c r="E13" s="68" t="s">
        <v>25</v>
      </c>
      <c r="F13" s="80" t="n">
        <v>3300</v>
      </c>
      <c r="G13" s="79" t="s">
        <v>41</v>
      </c>
      <c r="H13" s="81" t="s">
        <v>42</v>
      </c>
      <c r="I13" s="72" t="n">
        <v>3280</v>
      </c>
      <c r="J13" s="79" t="s">
        <v>41</v>
      </c>
      <c r="K13" s="74" t="s">
        <v>42</v>
      </c>
      <c r="L13" s="82" t="n">
        <v>3280</v>
      </c>
      <c r="M13" s="79" t="s">
        <v>43</v>
      </c>
      <c r="N13" s="74" t="s">
        <v>42</v>
      </c>
      <c r="O13" s="70" t="s">
        <v>26</v>
      </c>
      <c r="P13" s="70"/>
      <c r="Q13" s="70"/>
      <c r="R13" s="70"/>
      <c r="S13" s="72" t="n">
        <v>3980</v>
      </c>
      <c r="T13" s="73" t="s">
        <v>27</v>
      </c>
      <c r="U13" s="74" t="s">
        <v>28</v>
      </c>
      <c r="V13" s="72" t="n">
        <v>3650</v>
      </c>
      <c r="W13" s="73" t="s">
        <v>27</v>
      </c>
      <c r="X13" s="74" t="s">
        <v>28</v>
      </c>
      <c r="Y13" s="75" t="s">
        <v>46</v>
      </c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7"/>
      <c r="BP13" s="77"/>
      <c r="BQ13" s="77"/>
      <c r="BR13" s="77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</row>
    <row r="14" s="78" customFormat="true" ht="30" hidden="false" customHeight="true" outlineLevel="0" collapsed="false">
      <c r="A14" s="65"/>
      <c r="B14" s="65"/>
      <c r="C14" s="66" t="s">
        <v>47</v>
      </c>
      <c r="D14" s="67" t="s">
        <v>24</v>
      </c>
      <c r="E14" s="68" t="s">
        <v>25</v>
      </c>
      <c r="F14" s="80" t="n">
        <v>3150</v>
      </c>
      <c r="G14" s="79" t="s">
        <v>41</v>
      </c>
      <c r="H14" s="81" t="s">
        <v>42</v>
      </c>
      <c r="I14" s="72" t="s">
        <v>48</v>
      </c>
      <c r="J14" s="79" t="s">
        <v>41</v>
      </c>
      <c r="K14" s="74" t="s">
        <v>42</v>
      </c>
      <c r="L14" s="82" t="s">
        <v>48</v>
      </c>
      <c r="M14" s="79" t="s">
        <v>43</v>
      </c>
      <c r="N14" s="74" t="s">
        <v>42</v>
      </c>
      <c r="O14" s="70" t="s">
        <v>26</v>
      </c>
      <c r="P14" s="70"/>
      <c r="Q14" s="70"/>
      <c r="R14" s="70"/>
      <c r="S14" s="72" t="n">
        <v>4030</v>
      </c>
      <c r="T14" s="73" t="s">
        <v>27</v>
      </c>
      <c r="U14" s="74" t="s">
        <v>28</v>
      </c>
      <c r="V14" s="72" t="n">
        <v>3550</v>
      </c>
      <c r="W14" s="73" t="s">
        <v>27</v>
      </c>
      <c r="X14" s="74" t="s">
        <v>28</v>
      </c>
      <c r="Y14" s="75" t="s">
        <v>49</v>
      </c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7"/>
      <c r="BP14" s="77"/>
      <c r="BQ14" s="77"/>
      <c r="BR14" s="77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</row>
    <row r="15" s="78" customFormat="true" ht="30" hidden="false" customHeight="true" outlineLevel="0" collapsed="false">
      <c r="A15" s="65"/>
      <c r="B15" s="65"/>
      <c r="C15" s="66" t="s">
        <v>50</v>
      </c>
      <c r="D15" s="67" t="s">
        <v>31</v>
      </c>
      <c r="E15" s="68" t="s">
        <v>32</v>
      </c>
      <c r="F15" s="80" t="n">
        <v>3250</v>
      </c>
      <c r="G15" s="79" t="s">
        <v>41</v>
      </c>
      <c r="H15" s="81" t="s">
        <v>42</v>
      </c>
      <c r="I15" s="72" t="s">
        <v>51</v>
      </c>
      <c r="J15" s="79" t="s">
        <v>41</v>
      </c>
      <c r="K15" s="74" t="s">
        <v>42</v>
      </c>
      <c r="L15" s="82" t="s">
        <v>52</v>
      </c>
      <c r="M15" s="79" t="s">
        <v>43</v>
      </c>
      <c r="N15" s="74" t="s">
        <v>42</v>
      </c>
      <c r="O15" s="72" t="n">
        <v>3100</v>
      </c>
      <c r="P15" s="79" t="s">
        <v>33</v>
      </c>
      <c r="Q15" s="79" t="s">
        <v>34</v>
      </c>
      <c r="R15" s="74" t="s">
        <v>35</v>
      </c>
      <c r="S15" s="72" t="n">
        <v>4230</v>
      </c>
      <c r="T15" s="73" t="s">
        <v>27</v>
      </c>
      <c r="U15" s="74" t="s">
        <v>28</v>
      </c>
      <c r="V15" s="72" t="n">
        <v>3930</v>
      </c>
      <c r="W15" s="73" t="s">
        <v>27</v>
      </c>
      <c r="X15" s="74" t="s">
        <v>28</v>
      </c>
      <c r="Y15" s="75" t="s">
        <v>53</v>
      </c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7"/>
      <c r="BP15" s="77"/>
      <c r="BQ15" s="77"/>
      <c r="BR15" s="77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</row>
    <row r="16" customFormat="false" ht="30" hidden="false" customHeight="true" outlineLevel="0" collapsed="false">
      <c r="C16" s="83" t="s">
        <v>54</v>
      </c>
      <c r="D16" s="84" t="s">
        <v>31</v>
      </c>
      <c r="E16" s="85" t="s">
        <v>32</v>
      </c>
      <c r="F16" s="86" t="n">
        <v>3300</v>
      </c>
      <c r="G16" s="87" t="s">
        <v>41</v>
      </c>
      <c r="H16" s="88" t="s">
        <v>42</v>
      </c>
      <c r="I16" s="89" t="s">
        <v>55</v>
      </c>
      <c r="J16" s="87" t="s">
        <v>41</v>
      </c>
      <c r="K16" s="90" t="s">
        <v>42</v>
      </c>
      <c r="L16" s="91" t="n">
        <v>3280</v>
      </c>
      <c r="M16" s="87" t="s">
        <v>43</v>
      </c>
      <c r="N16" s="90" t="s">
        <v>42</v>
      </c>
      <c r="O16" s="89" t="n">
        <v>3300</v>
      </c>
      <c r="P16" s="87" t="s">
        <v>33</v>
      </c>
      <c r="Q16" s="87" t="s">
        <v>34</v>
      </c>
      <c r="R16" s="90" t="s">
        <v>35</v>
      </c>
      <c r="S16" s="89" t="n">
        <v>4180</v>
      </c>
      <c r="T16" s="92" t="s">
        <v>27</v>
      </c>
      <c r="U16" s="90" t="s">
        <v>28</v>
      </c>
      <c r="V16" s="89" t="n">
        <v>3480</v>
      </c>
      <c r="W16" s="92" t="s">
        <v>27</v>
      </c>
      <c r="X16" s="90" t="s">
        <v>28</v>
      </c>
      <c r="Y16" s="93" t="s">
        <v>56</v>
      </c>
    </row>
    <row r="17" s="109" customFormat="true" ht="30" hidden="false" customHeight="true" outlineLevel="0" collapsed="false">
      <c r="A17" s="94"/>
      <c r="B17" s="95"/>
      <c r="C17" s="96" t="s">
        <v>57</v>
      </c>
      <c r="D17" s="96" t="s">
        <v>58</v>
      </c>
      <c r="E17" s="97" t="s">
        <v>59</v>
      </c>
      <c r="F17" s="98" t="n">
        <v>3180</v>
      </c>
      <c r="G17" s="99" t="s">
        <v>41</v>
      </c>
      <c r="H17" s="100" t="s">
        <v>42</v>
      </c>
      <c r="I17" s="101" t="n">
        <v>3230</v>
      </c>
      <c r="J17" s="99" t="s">
        <v>41</v>
      </c>
      <c r="K17" s="100" t="s">
        <v>42</v>
      </c>
      <c r="L17" s="101" t="n">
        <v>3280</v>
      </c>
      <c r="M17" s="102" t="s">
        <v>43</v>
      </c>
      <c r="N17" s="103" t="s">
        <v>42</v>
      </c>
      <c r="O17" s="101" t="n">
        <v>3180</v>
      </c>
      <c r="P17" s="99" t="s">
        <v>33</v>
      </c>
      <c r="Q17" s="99" t="s">
        <v>34</v>
      </c>
      <c r="R17" s="100" t="s">
        <v>35</v>
      </c>
      <c r="S17" s="101" t="n">
        <v>3950</v>
      </c>
      <c r="T17" s="104" t="s">
        <v>27</v>
      </c>
      <c r="U17" s="103" t="s">
        <v>28</v>
      </c>
      <c r="V17" s="101" t="n">
        <v>3750</v>
      </c>
      <c r="W17" s="105" t="s">
        <v>27</v>
      </c>
      <c r="X17" s="100" t="s">
        <v>28</v>
      </c>
      <c r="Y17" s="106" t="s">
        <v>56</v>
      </c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8"/>
      <c r="BP17" s="108"/>
      <c r="BQ17" s="108"/>
      <c r="BR17" s="108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  <c r="GM17" s="94"/>
      <c r="GN17" s="94"/>
      <c r="GO17" s="94"/>
      <c r="GP17" s="94"/>
      <c r="GQ17" s="94"/>
      <c r="GR17" s="94"/>
      <c r="GS17" s="94"/>
      <c r="GT17" s="94"/>
      <c r="GU17" s="94"/>
      <c r="GV17" s="94"/>
      <c r="GW17" s="94"/>
      <c r="GX17" s="94"/>
      <c r="GY17" s="94"/>
      <c r="GZ17" s="94"/>
      <c r="HA17" s="94"/>
      <c r="HB17" s="94"/>
      <c r="HC17" s="94"/>
      <c r="HD17" s="94"/>
      <c r="HE17" s="94"/>
      <c r="HF17" s="94"/>
      <c r="HG17" s="94"/>
      <c r="HH17" s="94"/>
      <c r="HI17" s="94"/>
      <c r="HJ17" s="94"/>
      <c r="HK17" s="94"/>
      <c r="HL17" s="94"/>
      <c r="HM17" s="94"/>
      <c r="HN17" s="94"/>
      <c r="HO17" s="94"/>
      <c r="HP17" s="94"/>
      <c r="HQ17" s="94"/>
      <c r="HR17" s="94"/>
      <c r="HS17" s="94"/>
      <c r="HT17" s="94"/>
      <c r="HU17" s="94"/>
      <c r="HV17" s="94"/>
      <c r="HW17" s="94"/>
      <c r="HX17" s="94"/>
      <c r="HY17" s="94"/>
      <c r="HZ17" s="94"/>
      <c r="IA17" s="94"/>
      <c r="IB17" s="94"/>
      <c r="IC17" s="94"/>
    </row>
    <row r="18" s="109" customFormat="true" ht="30" hidden="false" customHeight="true" outlineLevel="0" collapsed="false">
      <c r="A18" s="94"/>
      <c r="B18" s="95"/>
      <c r="C18" s="67" t="s">
        <v>60</v>
      </c>
      <c r="D18" s="67" t="s">
        <v>31</v>
      </c>
      <c r="E18" s="68" t="s">
        <v>32</v>
      </c>
      <c r="F18" s="80" t="n">
        <v>3230</v>
      </c>
      <c r="G18" s="79" t="s">
        <v>41</v>
      </c>
      <c r="H18" s="74" t="s">
        <v>42</v>
      </c>
      <c r="I18" s="72" t="n">
        <v>3280</v>
      </c>
      <c r="J18" s="79" t="s">
        <v>41</v>
      </c>
      <c r="K18" s="74" t="s">
        <v>42</v>
      </c>
      <c r="L18" s="72" t="n">
        <v>3380</v>
      </c>
      <c r="M18" s="110" t="s">
        <v>43</v>
      </c>
      <c r="N18" s="111" t="s">
        <v>42</v>
      </c>
      <c r="O18" s="72" t="n">
        <v>3180</v>
      </c>
      <c r="P18" s="79" t="s">
        <v>33</v>
      </c>
      <c r="Q18" s="79" t="s">
        <v>34</v>
      </c>
      <c r="R18" s="74" t="s">
        <v>35</v>
      </c>
      <c r="S18" s="72" t="n">
        <v>4050</v>
      </c>
      <c r="T18" s="112" t="s">
        <v>27</v>
      </c>
      <c r="U18" s="111" t="s">
        <v>28</v>
      </c>
      <c r="V18" s="72" t="n">
        <v>3770</v>
      </c>
      <c r="W18" s="73" t="s">
        <v>27</v>
      </c>
      <c r="X18" s="74" t="s">
        <v>28</v>
      </c>
      <c r="Y18" s="113" t="n">
        <v>20</v>
      </c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8"/>
      <c r="BP18" s="108"/>
      <c r="BQ18" s="108"/>
      <c r="BR18" s="108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  <c r="FW18" s="94"/>
      <c r="FX18" s="94"/>
      <c r="FY18" s="94"/>
      <c r="FZ18" s="94"/>
      <c r="GA18" s="94"/>
      <c r="GB18" s="94"/>
      <c r="GC18" s="94"/>
      <c r="GD18" s="94"/>
      <c r="GE18" s="94"/>
      <c r="GF18" s="94"/>
      <c r="GG18" s="94"/>
      <c r="GH18" s="94"/>
      <c r="GI18" s="94"/>
      <c r="GJ18" s="94"/>
      <c r="GK18" s="94"/>
      <c r="GL18" s="94"/>
      <c r="GM18" s="94"/>
      <c r="GN18" s="94"/>
      <c r="GO18" s="94"/>
      <c r="GP18" s="94"/>
      <c r="GQ18" s="94"/>
      <c r="GR18" s="94"/>
      <c r="GS18" s="94"/>
      <c r="GT18" s="94"/>
      <c r="GU18" s="94"/>
      <c r="GV18" s="94"/>
      <c r="GW18" s="94"/>
      <c r="GX18" s="94"/>
      <c r="GY18" s="94"/>
      <c r="GZ18" s="94"/>
      <c r="HA18" s="94"/>
      <c r="HB18" s="94"/>
      <c r="HC18" s="94"/>
      <c r="HD18" s="94"/>
      <c r="HE18" s="94"/>
      <c r="HF18" s="94"/>
      <c r="HG18" s="94"/>
      <c r="HH18" s="94"/>
      <c r="HI18" s="94"/>
      <c r="HJ18" s="94"/>
      <c r="HK18" s="94"/>
      <c r="HL18" s="94"/>
      <c r="HM18" s="94"/>
      <c r="HN18" s="94"/>
      <c r="HO18" s="94"/>
      <c r="HP18" s="94"/>
      <c r="HQ18" s="94"/>
      <c r="HR18" s="94"/>
      <c r="HS18" s="94"/>
      <c r="HT18" s="94"/>
      <c r="HU18" s="94"/>
      <c r="HV18" s="94"/>
      <c r="HW18" s="94"/>
      <c r="HX18" s="94"/>
      <c r="HY18" s="94"/>
      <c r="HZ18" s="94"/>
      <c r="IA18" s="94"/>
      <c r="IB18" s="94"/>
      <c r="IC18" s="94"/>
    </row>
    <row r="19" s="109" customFormat="true" ht="30" hidden="false" customHeight="true" outlineLevel="0" collapsed="false">
      <c r="A19" s="94"/>
      <c r="B19" s="95"/>
      <c r="C19" s="67" t="s">
        <v>60</v>
      </c>
      <c r="D19" s="67" t="s">
        <v>24</v>
      </c>
      <c r="E19" s="68" t="s">
        <v>25</v>
      </c>
      <c r="F19" s="80" t="n">
        <v>3180</v>
      </c>
      <c r="G19" s="79" t="s">
        <v>41</v>
      </c>
      <c r="H19" s="74" t="s">
        <v>42</v>
      </c>
      <c r="I19" s="72" t="n">
        <v>3230</v>
      </c>
      <c r="J19" s="79" t="s">
        <v>41</v>
      </c>
      <c r="K19" s="74" t="s">
        <v>42</v>
      </c>
      <c r="L19" s="72" t="n">
        <v>3380</v>
      </c>
      <c r="M19" s="110" t="s">
        <v>43</v>
      </c>
      <c r="N19" s="111" t="s">
        <v>42</v>
      </c>
      <c r="O19" s="72" t="n">
        <v>3230</v>
      </c>
      <c r="P19" s="79" t="s">
        <v>33</v>
      </c>
      <c r="Q19" s="79" t="s">
        <v>34</v>
      </c>
      <c r="R19" s="74" t="s">
        <v>35</v>
      </c>
      <c r="S19" s="72" t="n">
        <v>4100</v>
      </c>
      <c r="T19" s="112" t="s">
        <v>27</v>
      </c>
      <c r="U19" s="111" t="s">
        <v>28</v>
      </c>
      <c r="V19" s="72" t="n">
        <v>3820</v>
      </c>
      <c r="W19" s="73" t="s">
        <v>27</v>
      </c>
      <c r="X19" s="74" t="s">
        <v>28</v>
      </c>
      <c r="Y19" s="113" t="n">
        <v>16</v>
      </c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8"/>
      <c r="BP19" s="108"/>
      <c r="BQ19" s="108"/>
      <c r="BR19" s="108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94"/>
      <c r="FE19" s="94"/>
      <c r="FF19" s="94"/>
      <c r="FG19" s="94"/>
      <c r="FH19" s="94"/>
      <c r="FI19" s="94"/>
      <c r="FJ19" s="94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4"/>
      <c r="FV19" s="94"/>
      <c r="FW19" s="94"/>
      <c r="FX19" s="94"/>
      <c r="FY19" s="94"/>
      <c r="FZ19" s="94"/>
      <c r="GA19" s="94"/>
      <c r="GB19" s="94"/>
      <c r="GC19" s="94"/>
      <c r="GD19" s="94"/>
      <c r="GE19" s="94"/>
      <c r="GF19" s="94"/>
      <c r="GG19" s="94"/>
      <c r="GH19" s="94"/>
      <c r="GI19" s="94"/>
      <c r="GJ19" s="94"/>
      <c r="GK19" s="94"/>
      <c r="GL19" s="94"/>
      <c r="GM19" s="94"/>
      <c r="GN19" s="94"/>
      <c r="GO19" s="94"/>
      <c r="GP19" s="94"/>
      <c r="GQ19" s="94"/>
      <c r="GR19" s="94"/>
      <c r="GS19" s="94"/>
      <c r="GT19" s="94"/>
      <c r="GU19" s="94"/>
      <c r="GV19" s="94"/>
      <c r="GW19" s="94"/>
      <c r="GX19" s="94"/>
      <c r="GY19" s="94"/>
      <c r="GZ19" s="94"/>
      <c r="HA19" s="94"/>
      <c r="HB19" s="94"/>
      <c r="HC19" s="94"/>
      <c r="HD19" s="94"/>
      <c r="HE19" s="94"/>
      <c r="HF19" s="94"/>
      <c r="HG19" s="94"/>
      <c r="HH19" s="94"/>
      <c r="HI19" s="94"/>
      <c r="HJ19" s="94"/>
      <c r="HK19" s="94"/>
      <c r="HL19" s="94"/>
      <c r="HM19" s="94"/>
      <c r="HN19" s="94"/>
      <c r="HO19" s="94"/>
      <c r="HP19" s="94"/>
      <c r="HQ19" s="94"/>
      <c r="HR19" s="94"/>
      <c r="HS19" s="94"/>
      <c r="HT19" s="94"/>
      <c r="HU19" s="94"/>
      <c r="HV19" s="94"/>
      <c r="HW19" s="94"/>
      <c r="HX19" s="94"/>
      <c r="HY19" s="94"/>
      <c r="HZ19" s="94"/>
      <c r="IA19" s="94"/>
      <c r="IB19" s="94"/>
      <c r="IC19" s="94"/>
    </row>
    <row r="20" s="109" customFormat="true" ht="30" hidden="false" customHeight="true" outlineLevel="0" collapsed="false">
      <c r="A20" s="94"/>
      <c r="B20" s="95"/>
      <c r="C20" s="67" t="s">
        <v>61</v>
      </c>
      <c r="D20" s="67" t="s">
        <v>31</v>
      </c>
      <c r="E20" s="68" t="s">
        <v>32</v>
      </c>
      <c r="F20" s="80" t="n">
        <v>3130</v>
      </c>
      <c r="G20" s="79" t="s">
        <v>41</v>
      </c>
      <c r="H20" s="74" t="s">
        <v>42</v>
      </c>
      <c r="I20" s="72" t="n">
        <v>3180</v>
      </c>
      <c r="J20" s="79" t="s">
        <v>41</v>
      </c>
      <c r="K20" s="74" t="s">
        <v>42</v>
      </c>
      <c r="L20" s="72" t="n">
        <v>3230</v>
      </c>
      <c r="M20" s="110" t="s">
        <v>43</v>
      </c>
      <c r="N20" s="111" t="s">
        <v>42</v>
      </c>
      <c r="O20" s="72" t="n">
        <v>3130</v>
      </c>
      <c r="P20" s="79" t="s">
        <v>33</v>
      </c>
      <c r="Q20" s="79" t="s">
        <v>34</v>
      </c>
      <c r="R20" s="74" t="s">
        <v>35</v>
      </c>
      <c r="S20" s="72" t="n">
        <v>4050</v>
      </c>
      <c r="T20" s="112" t="s">
        <v>27</v>
      </c>
      <c r="U20" s="111" t="s">
        <v>28</v>
      </c>
      <c r="V20" s="72" t="n">
        <v>3650</v>
      </c>
      <c r="W20" s="73" t="s">
        <v>27</v>
      </c>
      <c r="X20" s="74" t="s">
        <v>28</v>
      </c>
      <c r="Y20" s="113" t="n">
        <v>20</v>
      </c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8"/>
      <c r="BP20" s="108"/>
      <c r="BQ20" s="108"/>
      <c r="BR20" s="108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4"/>
      <c r="FV20" s="94"/>
      <c r="FW20" s="94"/>
      <c r="FX20" s="94"/>
      <c r="FY20" s="94"/>
      <c r="FZ20" s="94"/>
      <c r="GA20" s="94"/>
      <c r="GB20" s="94"/>
      <c r="GC20" s="94"/>
      <c r="GD20" s="94"/>
      <c r="GE20" s="94"/>
      <c r="GF20" s="94"/>
      <c r="GG20" s="94"/>
      <c r="GH20" s="94"/>
      <c r="GI20" s="94"/>
      <c r="GJ20" s="94"/>
      <c r="GK20" s="94"/>
      <c r="GL20" s="94"/>
      <c r="GM20" s="94"/>
      <c r="GN20" s="94"/>
      <c r="GO20" s="94"/>
      <c r="GP20" s="94"/>
      <c r="GQ20" s="94"/>
      <c r="GR20" s="94"/>
      <c r="GS20" s="94"/>
      <c r="GT20" s="94"/>
      <c r="GU20" s="94"/>
      <c r="GV20" s="94"/>
      <c r="GW20" s="94"/>
      <c r="GX20" s="94"/>
      <c r="GY20" s="94"/>
      <c r="GZ20" s="94"/>
      <c r="HA20" s="94"/>
      <c r="HB20" s="94"/>
      <c r="HC20" s="94"/>
      <c r="HD20" s="94"/>
      <c r="HE20" s="94"/>
      <c r="HF20" s="94"/>
      <c r="HG20" s="94"/>
      <c r="HH20" s="94"/>
      <c r="HI20" s="94"/>
      <c r="HJ20" s="94"/>
      <c r="HK20" s="94"/>
      <c r="HL20" s="94"/>
      <c r="HM20" s="94"/>
      <c r="HN20" s="94"/>
      <c r="HO20" s="94"/>
      <c r="HP20" s="94"/>
      <c r="HQ20" s="94"/>
      <c r="HR20" s="94"/>
      <c r="HS20" s="94"/>
      <c r="HT20" s="94"/>
      <c r="HU20" s="94"/>
      <c r="HV20" s="94"/>
      <c r="HW20" s="94"/>
      <c r="HX20" s="94"/>
      <c r="HY20" s="94"/>
      <c r="HZ20" s="94"/>
      <c r="IA20" s="94"/>
      <c r="IB20" s="94"/>
      <c r="IC20" s="94"/>
    </row>
    <row r="21" s="109" customFormat="true" ht="30" hidden="false" customHeight="true" outlineLevel="0" collapsed="false">
      <c r="A21" s="94"/>
      <c r="B21" s="95"/>
      <c r="C21" s="67" t="s">
        <v>62</v>
      </c>
      <c r="D21" s="67" t="s">
        <v>31</v>
      </c>
      <c r="E21" s="68" t="s">
        <v>32</v>
      </c>
      <c r="F21" s="80" t="n">
        <v>3130</v>
      </c>
      <c r="G21" s="79" t="s">
        <v>41</v>
      </c>
      <c r="H21" s="74" t="s">
        <v>42</v>
      </c>
      <c r="I21" s="72" t="n">
        <v>3180</v>
      </c>
      <c r="J21" s="79" t="s">
        <v>41</v>
      </c>
      <c r="K21" s="74" t="s">
        <v>42</v>
      </c>
      <c r="L21" s="72" t="n">
        <v>3230</v>
      </c>
      <c r="M21" s="110" t="s">
        <v>43</v>
      </c>
      <c r="N21" s="111" t="s">
        <v>42</v>
      </c>
      <c r="O21" s="72" t="n">
        <v>3080</v>
      </c>
      <c r="P21" s="79" t="s">
        <v>33</v>
      </c>
      <c r="Q21" s="79" t="s">
        <v>34</v>
      </c>
      <c r="R21" s="74" t="s">
        <v>35</v>
      </c>
      <c r="S21" s="72" t="n">
        <v>3950</v>
      </c>
      <c r="T21" s="112" t="s">
        <v>27</v>
      </c>
      <c r="U21" s="111" t="s">
        <v>28</v>
      </c>
      <c r="V21" s="72" t="n">
        <v>3700</v>
      </c>
      <c r="W21" s="73" t="s">
        <v>27</v>
      </c>
      <c r="X21" s="74" t="s">
        <v>28</v>
      </c>
      <c r="Y21" s="113" t="s">
        <v>63</v>
      </c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8"/>
      <c r="BP21" s="108"/>
      <c r="BQ21" s="108"/>
      <c r="BR21" s="108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  <c r="FF21" s="94"/>
      <c r="FG21" s="94"/>
      <c r="FH21" s="94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94"/>
      <c r="FZ21" s="94"/>
      <c r="GA21" s="94"/>
      <c r="GB21" s="94"/>
      <c r="GC21" s="94"/>
      <c r="GD21" s="94"/>
      <c r="GE21" s="94"/>
      <c r="GF21" s="94"/>
      <c r="GG21" s="94"/>
      <c r="GH21" s="94"/>
      <c r="GI21" s="94"/>
      <c r="GJ21" s="94"/>
      <c r="GK21" s="94"/>
      <c r="GL21" s="94"/>
      <c r="GM21" s="94"/>
      <c r="GN21" s="94"/>
      <c r="GO21" s="94"/>
      <c r="GP21" s="94"/>
      <c r="GQ21" s="94"/>
      <c r="GR21" s="94"/>
      <c r="GS21" s="94"/>
      <c r="GT21" s="94"/>
      <c r="GU21" s="94"/>
      <c r="GV21" s="94"/>
      <c r="GW21" s="94"/>
      <c r="GX21" s="94"/>
      <c r="GY21" s="94"/>
      <c r="GZ21" s="94"/>
      <c r="HA21" s="94"/>
      <c r="HB21" s="94"/>
      <c r="HC21" s="94"/>
      <c r="HD21" s="94"/>
      <c r="HE21" s="94"/>
      <c r="HF21" s="94"/>
      <c r="HG21" s="94"/>
      <c r="HH21" s="94"/>
      <c r="HI21" s="94"/>
      <c r="HJ21" s="94"/>
      <c r="HK21" s="94"/>
      <c r="HL21" s="94"/>
      <c r="HM21" s="94"/>
      <c r="HN21" s="94"/>
      <c r="HO21" s="94"/>
      <c r="HP21" s="94"/>
      <c r="HQ21" s="94"/>
      <c r="HR21" s="94"/>
      <c r="HS21" s="94"/>
      <c r="HT21" s="94"/>
      <c r="HU21" s="94"/>
      <c r="HV21" s="94"/>
      <c r="HW21" s="94"/>
      <c r="HX21" s="94"/>
      <c r="HY21" s="94"/>
      <c r="HZ21" s="94"/>
      <c r="IA21" s="94"/>
      <c r="IB21" s="94"/>
      <c r="IC21" s="94"/>
    </row>
    <row r="22" s="109" customFormat="true" ht="30" hidden="false" customHeight="true" outlineLevel="0" collapsed="false">
      <c r="A22" s="94"/>
      <c r="B22" s="95"/>
      <c r="C22" s="67" t="s">
        <v>62</v>
      </c>
      <c r="D22" s="67" t="s">
        <v>24</v>
      </c>
      <c r="E22" s="68" t="s">
        <v>25</v>
      </c>
      <c r="F22" s="80" t="n">
        <v>3080</v>
      </c>
      <c r="G22" s="79" t="s">
        <v>41</v>
      </c>
      <c r="H22" s="74" t="s">
        <v>42</v>
      </c>
      <c r="I22" s="72" t="n">
        <v>3130</v>
      </c>
      <c r="J22" s="79" t="s">
        <v>41</v>
      </c>
      <c r="K22" s="74" t="s">
        <v>42</v>
      </c>
      <c r="L22" s="72" t="n">
        <v>3180</v>
      </c>
      <c r="M22" s="110" t="s">
        <v>43</v>
      </c>
      <c r="N22" s="111" t="s">
        <v>42</v>
      </c>
      <c r="O22" s="72" t="n">
        <v>3130</v>
      </c>
      <c r="P22" s="79" t="s">
        <v>33</v>
      </c>
      <c r="Q22" s="79" t="s">
        <v>34</v>
      </c>
      <c r="R22" s="74" t="s">
        <v>35</v>
      </c>
      <c r="S22" s="72" t="n">
        <v>4000</v>
      </c>
      <c r="T22" s="112" t="s">
        <v>27</v>
      </c>
      <c r="U22" s="111" t="s">
        <v>28</v>
      </c>
      <c r="V22" s="72" t="n">
        <v>3750</v>
      </c>
      <c r="W22" s="73" t="s">
        <v>27</v>
      </c>
      <c r="X22" s="74" t="s">
        <v>28</v>
      </c>
      <c r="Y22" s="113" t="n">
        <v>16</v>
      </c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8"/>
      <c r="BP22" s="108"/>
      <c r="BQ22" s="108"/>
      <c r="BR22" s="108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  <c r="FF22" s="94"/>
      <c r="FG22" s="94"/>
      <c r="FH22" s="94"/>
      <c r="FI22" s="94"/>
      <c r="FJ22" s="94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4"/>
      <c r="FV22" s="94"/>
      <c r="FW22" s="94"/>
      <c r="FX22" s="94"/>
      <c r="FY22" s="94"/>
      <c r="FZ22" s="94"/>
      <c r="GA22" s="94"/>
      <c r="GB22" s="94"/>
      <c r="GC22" s="94"/>
      <c r="GD22" s="94"/>
      <c r="GE22" s="94"/>
      <c r="GF22" s="94"/>
      <c r="GG22" s="94"/>
      <c r="GH22" s="94"/>
      <c r="GI22" s="94"/>
      <c r="GJ22" s="94"/>
      <c r="GK22" s="94"/>
      <c r="GL22" s="94"/>
      <c r="GM22" s="94"/>
      <c r="GN22" s="94"/>
      <c r="GO22" s="94"/>
      <c r="GP22" s="94"/>
      <c r="GQ22" s="94"/>
      <c r="GR22" s="94"/>
      <c r="GS22" s="94"/>
      <c r="GT22" s="94"/>
      <c r="GU22" s="94"/>
      <c r="GV22" s="94"/>
      <c r="GW22" s="94"/>
      <c r="GX22" s="94"/>
      <c r="GY22" s="94"/>
      <c r="GZ22" s="94"/>
      <c r="HA22" s="94"/>
      <c r="HB22" s="94"/>
      <c r="HC22" s="94"/>
      <c r="HD22" s="94"/>
      <c r="HE22" s="94"/>
      <c r="HF22" s="94"/>
      <c r="HG22" s="94"/>
      <c r="HH22" s="94"/>
      <c r="HI22" s="94"/>
      <c r="HJ22" s="94"/>
      <c r="HK22" s="94"/>
      <c r="HL22" s="94"/>
      <c r="HM22" s="94"/>
      <c r="HN22" s="94"/>
      <c r="HO22" s="94"/>
      <c r="HP22" s="94"/>
      <c r="HQ22" s="94"/>
      <c r="HR22" s="94"/>
      <c r="HS22" s="94"/>
      <c r="HT22" s="94"/>
      <c r="HU22" s="94"/>
      <c r="HV22" s="94"/>
      <c r="HW22" s="94"/>
      <c r="HX22" s="94"/>
      <c r="HY22" s="94"/>
      <c r="HZ22" s="94"/>
      <c r="IA22" s="94"/>
      <c r="IB22" s="94"/>
      <c r="IC22" s="94"/>
    </row>
    <row r="23" s="109" customFormat="true" ht="30" hidden="false" customHeight="true" outlineLevel="0" collapsed="false">
      <c r="A23" s="94"/>
      <c r="B23" s="95"/>
      <c r="C23" s="67" t="s">
        <v>64</v>
      </c>
      <c r="D23" s="67" t="s">
        <v>31</v>
      </c>
      <c r="E23" s="68" t="s">
        <v>32</v>
      </c>
      <c r="F23" s="80" t="n">
        <v>3130</v>
      </c>
      <c r="G23" s="79" t="s">
        <v>41</v>
      </c>
      <c r="H23" s="74" t="s">
        <v>42</v>
      </c>
      <c r="I23" s="72" t="n">
        <v>3180</v>
      </c>
      <c r="J23" s="79" t="s">
        <v>41</v>
      </c>
      <c r="K23" s="74" t="s">
        <v>42</v>
      </c>
      <c r="L23" s="72" t="n">
        <v>3230</v>
      </c>
      <c r="M23" s="110" t="s">
        <v>43</v>
      </c>
      <c r="N23" s="111" t="s">
        <v>42</v>
      </c>
      <c r="O23" s="72" t="n">
        <v>3030</v>
      </c>
      <c r="P23" s="79" t="s">
        <v>33</v>
      </c>
      <c r="Q23" s="79" t="s">
        <v>34</v>
      </c>
      <c r="R23" s="74" t="s">
        <v>35</v>
      </c>
      <c r="S23" s="72" t="n">
        <v>3800</v>
      </c>
      <c r="T23" s="112" t="s">
        <v>27</v>
      </c>
      <c r="U23" s="111" t="s">
        <v>28</v>
      </c>
      <c r="V23" s="72" t="n">
        <v>3650</v>
      </c>
      <c r="W23" s="73" t="s">
        <v>27</v>
      </c>
      <c r="X23" s="74" t="s">
        <v>28</v>
      </c>
      <c r="Y23" s="113" t="n">
        <v>20</v>
      </c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8"/>
      <c r="BP23" s="108"/>
      <c r="BQ23" s="108"/>
      <c r="BR23" s="108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  <c r="FH23" s="94"/>
      <c r="FI23" s="94"/>
      <c r="FJ23" s="94"/>
      <c r="FK23" s="94"/>
      <c r="FL23" s="94"/>
      <c r="FM23" s="94"/>
      <c r="FN23" s="94"/>
      <c r="FO23" s="94"/>
      <c r="FP23" s="94"/>
      <c r="FQ23" s="94"/>
      <c r="FR23" s="94"/>
      <c r="FS23" s="94"/>
      <c r="FT23" s="94"/>
      <c r="FU23" s="94"/>
      <c r="FV23" s="94"/>
      <c r="FW23" s="94"/>
      <c r="FX23" s="94"/>
      <c r="FY23" s="94"/>
      <c r="FZ23" s="94"/>
      <c r="GA23" s="94"/>
      <c r="GB23" s="94"/>
      <c r="GC23" s="94"/>
      <c r="GD23" s="94"/>
      <c r="GE23" s="94"/>
      <c r="GF23" s="94"/>
      <c r="GG23" s="94"/>
      <c r="GH23" s="94"/>
      <c r="GI23" s="94"/>
      <c r="GJ23" s="94"/>
      <c r="GK23" s="94"/>
      <c r="GL23" s="94"/>
      <c r="GM23" s="94"/>
      <c r="GN23" s="94"/>
      <c r="GO23" s="94"/>
      <c r="GP23" s="94"/>
      <c r="GQ23" s="94"/>
      <c r="GR23" s="94"/>
      <c r="GS23" s="94"/>
      <c r="GT23" s="94"/>
      <c r="GU23" s="94"/>
      <c r="GV23" s="94"/>
      <c r="GW23" s="94"/>
      <c r="GX23" s="94"/>
      <c r="GY23" s="94"/>
      <c r="GZ23" s="94"/>
      <c r="HA23" s="94"/>
      <c r="HB23" s="94"/>
      <c r="HC23" s="94"/>
      <c r="HD23" s="94"/>
      <c r="HE23" s="94"/>
      <c r="HF23" s="94"/>
      <c r="HG23" s="94"/>
      <c r="HH23" s="94"/>
      <c r="HI23" s="94"/>
      <c r="HJ23" s="94"/>
      <c r="HK23" s="94"/>
      <c r="HL23" s="94"/>
      <c r="HM23" s="94"/>
      <c r="HN23" s="94"/>
      <c r="HO23" s="94"/>
      <c r="HP23" s="94"/>
      <c r="HQ23" s="94"/>
      <c r="HR23" s="94"/>
      <c r="HS23" s="94"/>
      <c r="HT23" s="94"/>
      <c r="HU23" s="94"/>
      <c r="HV23" s="94"/>
      <c r="HW23" s="94"/>
      <c r="HX23" s="94"/>
      <c r="HY23" s="94"/>
      <c r="HZ23" s="94"/>
      <c r="IA23" s="94"/>
      <c r="IB23" s="94"/>
      <c r="IC23" s="94"/>
    </row>
    <row r="24" s="109" customFormat="true" ht="30" hidden="false" customHeight="true" outlineLevel="0" collapsed="false">
      <c r="A24" s="94"/>
      <c r="B24" s="95"/>
      <c r="C24" s="67" t="s">
        <v>65</v>
      </c>
      <c r="D24" s="67" t="s">
        <v>58</v>
      </c>
      <c r="E24" s="68" t="s">
        <v>59</v>
      </c>
      <c r="F24" s="80" t="n">
        <v>3130</v>
      </c>
      <c r="G24" s="79" t="s">
        <v>41</v>
      </c>
      <c r="H24" s="74" t="s">
        <v>42</v>
      </c>
      <c r="I24" s="72" t="n">
        <v>3180</v>
      </c>
      <c r="J24" s="79" t="s">
        <v>41</v>
      </c>
      <c r="K24" s="74" t="s">
        <v>42</v>
      </c>
      <c r="L24" s="72" t="n">
        <v>3230</v>
      </c>
      <c r="M24" s="110" t="s">
        <v>43</v>
      </c>
      <c r="N24" s="111" t="s">
        <v>42</v>
      </c>
      <c r="O24" s="72" t="n">
        <v>3130</v>
      </c>
      <c r="P24" s="79" t="s">
        <v>33</v>
      </c>
      <c r="Q24" s="79" t="s">
        <v>34</v>
      </c>
      <c r="R24" s="74" t="s">
        <v>35</v>
      </c>
      <c r="S24" s="72" t="n">
        <v>3900</v>
      </c>
      <c r="T24" s="112" t="s">
        <v>27</v>
      </c>
      <c r="U24" s="111" t="s">
        <v>28</v>
      </c>
      <c r="V24" s="72" t="n">
        <v>3750</v>
      </c>
      <c r="W24" s="73" t="s">
        <v>27</v>
      </c>
      <c r="X24" s="74" t="s">
        <v>28</v>
      </c>
      <c r="Y24" s="113" t="n">
        <v>16</v>
      </c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8"/>
      <c r="BP24" s="108"/>
      <c r="BQ24" s="108"/>
      <c r="BR24" s="108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94"/>
      <c r="GM24" s="94"/>
      <c r="GN24" s="94"/>
      <c r="GO24" s="94"/>
      <c r="GP24" s="94"/>
      <c r="GQ24" s="94"/>
      <c r="GR24" s="94"/>
      <c r="GS24" s="94"/>
      <c r="GT24" s="94"/>
      <c r="GU24" s="94"/>
      <c r="GV24" s="94"/>
      <c r="GW24" s="94"/>
      <c r="GX24" s="94"/>
      <c r="GY24" s="94"/>
      <c r="GZ24" s="94"/>
      <c r="HA24" s="94"/>
      <c r="HB24" s="94"/>
      <c r="HC24" s="94"/>
      <c r="HD24" s="94"/>
      <c r="HE24" s="94"/>
      <c r="HF24" s="94"/>
      <c r="HG24" s="94"/>
      <c r="HH24" s="94"/>
      <c r="HI24" s="94"/>
      <c r="HJ24" s="94"/>
      <c r="HK24" s="94"/>
      <c r="HL24" s="94"/>
      <c r="HM24" s="94"/>
      <c r="HN24" s="94"/>
      <c r="HO24" s="94"/>
      <c r="HP24" s="94"/>
      <c r="HQ24" s="94"/>
      <c r="HR24" s="94"/>
      <c r="HS24" s="94"/>
      <c r="HT24" s="94"/>
      <c r="HU24" s="94"/>
      <c r="HV24" s="94"/>
      <c r="HW24" s="94"/>
      <c r="HX24" s="94"/>
      <c r="HY24" s="94"/>
      <c r="HZ24" s="94"/>
      <c r="IA24" s="94"/>
      <c r="IB24" s="94"/>
      <c r="IC24" s="94"/>
    </row>
    <row r="25" s="109" customFormat="true" ht="30" hidden="false" customHeight="true" outlineLevel="0" collapsed="false">
      <c r="A25" s="94"/>
      <c r="B25" s="95"/>
      <c r="C25" s="67" t="s">
        <v>66</v>
      </c>
      <c r="D25" s="67" t="s">
        <v>31</v>
      </c>
      <c r="E25" s="68" t="s">
        <v>32</v>
      </c>
      <c r="F25" s="80" t="n">
        <v>3130</v>
      </c>
      <c r="G25" s="79" t="s">
        <v>41</v>
      </c>
      <c r="H25" s="74" t="s">
        <v>42</v>
      </c>
      <c r="I25" s="72" t="n">
        <v>3180</v>
      </c>
      <c r="J25" s="79" t="s">
        <v>41</v>
      </c>
      <c r="K25" s="74" t="s">
        <v>42</v>
      </c>
      <c r="L25" s="72" t="n">
        <v>3230</v>
      </c>
      <c r="M25" s="110" t="s">
        <v>43</v>
      </c>
      <c r="N25" s="111" t="s">
        <v>42</v>
      </c>
      <c r="O25" s="72" t="n">
        <v>3130</v>
      </c>
      <c r="P25" s="79" t="s">
        <v>33</v>
      </c>
      <c r="Q25" s="79" t="s">
        <v>34</v>
      </c>
      <c r="R25" s="74" t="s">
        <v>35</v>
      </c>
      <c r="S25" s="72" t="n">
        <v>4050</v>
      </c>
      <c r="T25" s="112" t="s">
        <v>27</v>
      </c>
      <c r="U25" s="111" t="s">
        <v>28</v>
      </c>
      <c r="V25" s="72" t="n">
        <v>3700</v>
      </c>
      <c r="W25" s="73" t="s">
        <v>27</v>
      </c>
      <c r="X25" s="74" t="s">
        <v>28</v>
      </c>
      <c r="Y25" s="113" t="n">
        <v>20</v>
      </c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8"/>
      <c r="BP25" s="108"/>
      <c r="BQ25" s="108"/>
      <c r="BR25" s="108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4"/>
      <c r="EY25" s="94"/>
      <c r="EZ25" s="94"/>
      <c r="FA25" s="94"/>
      <c r="FB25" s="94"/>
      <c r="FC25" s="94"/>
      <c r="FD25" s="94"/>
      <c r="FE25" s="94"/>
      <c r="FF25" s="94"/>
      <c r="FG25" s="94"/>
      <c r="FH25" s="94"/>
      <c r="FI25" s="94"/>
      <c r="FJ25" s="94"/>
      <c r="FK25" s="94"/>
      <c r="FL25" s="94"/>
      <c r="FM25" s="94"/>
      <c r="FN25" s="94"/>
      <c r="FO25" s="94"/>
      <c r="FP25" s="94"/>
      <c r="FQ25" s="94"/>
      <c r="FR25" s="94"/>
      <c r="FS25" s="94"/>
      <c r="FT25" s="94"/>
      <c r="FU25" s="94"/>
      <c r="FV25" s="94"/>
      <c r="FW25" s="94"/>
      <c r="FX25" s="94"/>
      <c r="FY25" s="94"/>
      <c r="FZ25" s="94"/>
      <c r="GA25" s="94"/>
      <c r="GB25" s="94"/>
      <c r="GC25" s="94"/>
      <c r="GD25" s="94"/>
      <c r="GE25" s="94"/>
      <c r="GF25" s="94"/>
      <c r="GG25" s="94"/>
      <c r="GH25" s="94"/>
      <c r="GI25" s="94"/>
      <c r="GJ25" s="94"/>
      <c r="GK25" s="94"/>
      <c r="GL25" s="94"/>
      <c r="GM25" s="94"/>
      <c r="GN25" s="94"/>
      <c r="GO25" s="94"/>
      <c r="GP25" s="94"/>
      <c r="GQ25" s="94"/>
      <c r="GR25" s="94"/>
      <c r="GS25" s="94"/>
      <c r="GT25" s="94"/>
      <c r="GU25" s="94"/>
      <c r="GV25" s="94"/>
      <c r="GW25" s="94"/>
      <c r="GX25" s="94"/>
      <c r="GY25" s="94"/>
      <c r="GZ25" s="94"/>
      <c r="HA25" s="94"/>
      <c r="HB25" s="94"/>
      <c r="HC25" s="94"/>
      <c r="HD25" s="94"/>
      <c r="HE25" s="94"/>
      <c r="HF25" s="94"/>
      <c r="HG25" s="94"/>
      <c r="HH25" s="94"/>
      <c r="HI25" s="94"/>
      <c r="HJ25" s="94"/>
      <c r="HK25" s="94"/>
      <c r="HL25" s="94"/>
      <c r="HM25" s="94"/>
      <c r="HN25" s="94"/>
      <c r="HO25" s="94"/>
      <c r="HP25" s="94"/>
      <c r="HQ25" s="94"/>
      <c r="HR25" s="94"/>
      <c r="HS25" s="94"/>
      <c r="HT25" s="94"/>
      <c r="HU25" s="94"/>
      <c r="HV25" s="94"/>
      <c r="HW25" s="94"/>
      <c r="HX25" s="94"/>
      <c r="HY25" s="94"/>
      <c r="HZ25" s="94"/>
      <c r="IA25" s="94"/>
      <c r="IB25" s="94"/>
      <c r="IC25" s="94"/>
    </row>
    <row r="26" s="109" customFormat="true" ht="30" hidden="false" customHeight="true" outlineLevel="0" collapsed="false">
      <c r="A26" s="94"/>
      <c r="B26" s="95"/>
      <c r="C26" s="67" t="s">
        <v>67</v>
      </c>
      <c r="D26" s="67" t="s">
        <v>68</v>
      </c>
      <c r="E26" s="68" t="s">
        <v>69</v>
      </c>
      <c r="F26" s="80" t="n">
        <v>3080</v>
      </c>
      <c r="G26" s="79" t="s">
        <v>41</v>
      </c>
      <c r="H26" s="74" t="s">
        <v>42</v>
      </c>
      <c r="I26" s="72" t="n">
        <v>3130</v>
      </c>
      <c r="J26" s="79" t="s">
        <v>41</v>
      </c>
      <c r="K26" s="74" t="s">
        <v>42</v>
      </c>
      <c r="L26" s="72" t="n">
        <v>3180</v>
      </c>
      <c r="M26" s="110" t="s">
        <v>43</v>
      </c>
      <c r="N26" s="111" t="s">
        <v>42</v>
      </c>
      <c r="O26" s="72" t="n">
        <v>3030</v>
      </c>
      <c r="P26" s="79" t="s">
        <v>33</v>
      </c>
      <c r="Q26" s="79" t="s">
        <v>34</v>
      </c>
      <c r="R26" s="74" t="s">
        <v>35</v>
      </c>
      <c r="S26" s="72" t="n">
        <v>3900</v>
      </c>
      <c r="T26" s="112" t="s">
        <v>27</v>
      </c>
      <c r="U26" s="111" t="s">
        <v>28</v>
      </c>
      <c r="V26" s="72" t="n">
        <v>3600</v>
      </c>
      <c r="W26" s="73" t="s">
        <v>27</v>
      </c>
      <c r="X26" s="74" t="s">
        <v>28</v>
      </c>
      <c r="Y26" s="113" t="n">
        <v>20</v>
      </c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8"/>
      <c r="BP26" s="108"/>
      <c r="BQ26" s="108"/>
      <c r="BR26" s="108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94"/>
      <c r="FZ26" s="94"/>
      <c r="GA26" s="94"/>
      <c r="GB26" s="94"/>
      <c r="GC26" s="94"/>
      <c r="GD26" s="94"/>
      <c r="GE26" s="94"/>
      <c r="GF26" s="94"/>
      <c r="GG26" s="94"/>
      <c r="GH26" s="94"/>
      <c r="GI26" s="94"/>
      <c r="GJ26" s="94"/>
      <c r="GK26" s="94"/>
      <c r="GL26" s="94"/>
      <c r="GM26" s="94"/>
      <c r="GN26" s="94"/>
      <c r="GO26" s="94"/>
      <c r="GP26" s="94"/>
      <c r="GQ26" s="94"/>
      <c r="GR26" s="94"/>
      <c r="GS26" s="94"/>
      <c r="GT26" s="94"/>
      <c r="GU26" s="94"/>
      <c r="GV26" s="94"/>
      <c r="GW26" s="94"/>
      <c r="GX26" s="94"/>
      <c r="GY26" s="94"/>
      <c r="GZ26" s="94"/>
      <c r="HA26" s="94"/>
      <c r="HB26" s="94"/>
      <c r="HC26" s="94"/>
      <c r="HD26" s="94"/>
      <c r="HE26" s="94"/>
      <c r="HF26" s="94"/>
      <c r="HG26" s="94"/>
      <c r="HH26" s="94"/>
      <c r="HI26" s="94"/>
      <c r="HJ26" s="94"/>
      <c r="HK26" s="94"/>
      <c r="HL26" s="94"/>
      <c r="HM26" s="94"/>
      <c r="HN26" s="94"/>
      <c r="HO26" s="94"/>
      <c r="HP26" s="94"/>
      <c r="HQ26" s="94"/>
      <c r="HR26" s="94"/>
      <c r="HS26" s="94"/>
      <c r="HT26" s="94"/>
      <c r="HU26" s="94"/>
      <c r="HV26" s="94"/>
      <c r="HW26" s="94"/>
      <c r="HX26" s="94"/>
      <c r="HY26" s="94"/>
      <c r="HZ26" s="94"/>
      <c r="IA26" s="94"/>
      <c r="IB26" s="94"/>
      <c r="IC26" s="94"/>
    </row>
    <row r="27" s="109" customFormat="true" ht="30" hidden="false" customHeight="true" outlineLevel="0" collapsed="false">
      <c r="A27" s="94"/>
      <c r="B27" s="95"/>
      <c r="C27" s="67" t="s">
        <v>67</v>
      </c>
      <c r="D27" s="67" t="s">
        <v>24</v>
      </c>
      <c r="E27" s="68" t="s">
        <v>25</v>
      </c>
      <c r="F27" s="80" t="n">
        <v>3080</v>
      </c>
      <c r="G27" s="79" t="s">
        <v>41</v>
      </c>
      <c r="H27" s="74" t="s">
        <v>42</v>
      </c>
      <c r="I27" s="72" t="n">
        <v>3130</v>
      </c>
      <c r="J27" s="79" t="s">
        <v>41</v>
      </c>
      <c r="K27" s="74" t="s">
        <v>42</v>
      </c>
      <c r="L27" s="72" t="n">
        <v>3180</v>
      </c>
      <c r="M27" s="110" t="s">
        <v>43</v>
      </c>
      <c r="N27" s="111" t="s">
        <v>42</v>
      </c>
      <c r="O27" s="72" t="n">
        <v>3130</v>
      </c>
      <c r="P27" s="79" t="s">
        <v>33</v>
      </c>
      <c r="Q27" s="79" t="s">
        <v>34</v>
      </c>
      <c r="R27" s="74" t="s">
        <v>35</v>
      </c>
      <c r="S27" s="72" t="n">
        <v>4000</v>
      </c>
      <c r="T27" s="112" t="s">
        <v>27</v>
      </c>
      <c r="U27" s="111" t="s">
        <v>28</v>
      </c>
      <c r="V27" s="72" t="n">
        <v>3700</v>
      </c>
      <c r="W27" s="73" t="s">
        <v>27</v>
      </c>
      <c r="X27" s="74" t="s">
        <v>28</v>
      </c>
      <c r="Y27" s="113" t="n">
        <v>16</v>
      </c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8"/>
      <c r="BP27" s="108"/>
      <c r="BQ27" s="108"/>
      <c r="BR27" s="108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94"/>
      <c r="EZ27" s="94"/>
      <c r="FA27" s="94"/>
      <c r="FB27" s="94"/>
      <c r="FC27" s="94"/>
      <c r="FD27" s="94"/>
      <c r="FE27" s="94"/>
      <c r="FF27" s="94"/>
      <c r="FG27" s="94"/>
      <c r="FH27" s="94"/>
      <c r="FI27" s="94"/>
      <c r="FJ27" s="94"/>
      <c r="FK27" s="94"/>
      <c r="FL27" s="94"/>
      <c r="FM27" s="94"/>
      <c r="FN27" s="94"/>
      <c r="FO27" s="94"/>
      <c r="FP27" s="94"/>
      <c r="FQ27" s="94"/>
      <c r="FR27" s="94"/>
      <c r="FS27" s="94"/>
      <c r="FT27" s="94"/>
      <c r="FU27" s="94"/>
      <c r="FV27" s="94"/>
      <c r="FW27" s="94"/>
      <c r="FX27" s="94"/>
      <c r="FY27" s="94"/>
      <c r="FZ27" s="94"/>
      <c r="GA27" s="94"/>
      <c r="GB27" s="94"/>
      <c r="GC27" s="94"/>
      <c r="GD27" s="94"/>
      <c r="GE27" s="94"/>
      <c r="GF27" s="94"/>
      <c r="GG27" s="94"/>
      <c r="GH27" s="94"/>
      <c r="GI27" s="94"/>
      <c r="GJ27" s="94"/>
      <c r="GK27" s="94"/>
      <c r="GL27" s="94"/>
      <c r="GM27" s="94"/>
      <c r="GN27" s="94"/>
      <c r="GO27" s="94"/>
      <c r="GP27" s="94"/>
      <c r="GQ27" s="94"/>
      <c r="GR27" s="94"/>
      <c r="GS27" s="94"/>
      <c r="GT27" s="94"/>
      <c r="GU27" s="94"/>
      <c r="GV27" s="94"/>
      <c r="GW27" s="94"/>
      <c r="GX27" s="94"/>
      <c r="GY27" s="94"/>
      <c r="GZ27" s="94"/>
      <c r="HA27" s="94"/>
      <c r="HB27" s="94"/>
      <c r="HC27" s="94"/>
      <c r="HD27" s="94"/>
      <c r="HE27" s="94"/>
      <c r="HF27" s="94"/>
      <c r="HG27" s="94"/>
      <c r="HH27" s="94"/>
      <c r="HI27" s="94"/>
      <c r="HJ27" s="94"/>
      <c r="HK27" s="94"/>
      <c r="HL27" s="94"/>
      <c r="HM27" s="94"/>
      <c r="HN27" s="94"/>
      <c r="HO27" s="94"/>
      <c r="HP27" s="94"/>
      <c r="HQ27" s="94"/>
      <c r="HR27" s="94"/>
      <c r="HS27" s="94"/>
      <c r="HT27" s="94"/>
      <c r="HU27" s="94"/>
      <c r="HV27" s="94"/>
      <c r="HW27" s="94"/>
      <c r="HX27" s="94"/>
      <c r="HY27" s="94"/>
      <c r="HZ27" s="94"/>
      <c r="IA27" s="94"/>
      <c r="IB27" s="94"/>
      <c r="IC27" s="94"/>
    </row>
    <row r="28" s="109" customFormat="true" ht="30" hidden="false" customHeight="true" outlineLevel="0" collapsed="false">
      <c r="A28" s="94"/>
      <c r="B28" s="95"/>
      <c r="C28" s="67" t="s">
        <v>70</v>
      </c>
      <c r="D28" s="67" t="s">
        <v>31</v>
      </c>
      <c r="E28" s="68" t="s">
        <v>32</v>
      </c>
      <c r="F28" s="80" t="n">
        <v>3130</v>
      </c>
      <c r="G28" s="79" t="s">
        <v>41</v>
      </c>
      <c r="H28" s="74" t="s">
        <v>42</v>
      </c>
      <c r="I28" s="72" t="n">
        <v>3180</v>
      </c>
      <c r="J28" s="79" t="s">
        <v>41</v>
      </c>
      <c r="K28" s="74" t="s">
        <v>42</v>
      </c>
      <c r="L28" s="72" t="n">
        <v>3230</v>
      </c>
      <c r="M28" s="110" t="s">
        <v>43</v>
      </c>
      <c r="N28" s="111" t="s">
        <v>42</v>
      </c>
      <c r="O28" s="72" t="n">
        <v>3030</v>
      </c>
      <c r="P28" s="79" t="s">
        <v>33</v>
      </c>
      <c r="Q28" s="79" t="s">
        <v>34</v>
      </c>
      <c r="R28" s="74" t="s">
        <v>35</v>
      </c>
      <c r="S28" s="72" t="n">
        <v>3800</v>
      </c>
      <c r="T28" s="112" t="s">
        <v>27</v>
      </c>
      <c r="U28" s="111" t="s">
        <v>28</v>
      </c>
      <c r="V28" s="72" t="n">
        <v>3600</v>
      </c>
      <c r="W28" s="73" t="s">
        <v>27</v>
      </c>
      <c r="X28" s="74" t="s">
        <v>28</v>
      </c>
      <c r="Y28" s="113" t="n">
        <v>20</v>
      </c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8"/>
      <c r="BP28" s="108"/>
      <c r="BQ28" s="108"/>
      <c r="BR28" s="108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  <c r="DZ28" s="94"/>
      <c r="EA28" s="94"/>
      <c r="EB28" s="94"/>
      <c r="EC28" s="94"/>
      <c r="ED28" s="94"/>
      <c r="EE28" s="94"/>
      <c r="EF28" s="94"/>
      <c r="EG28" s="94"/>
      <c r="EH28" s="94"/>
      <c r="EI28" s="94"/>
      <c r="EJ28" s="94"/>
      <c r="EK28" s="94"/>
      <c r="EL28" s="94"/>
      <c r="EM28" s="94"/>
      <c r="EN28" s="94"/>
      <c r="EO28" s="94"/>
      <c r="EP28" s="94"/>
      <c r="EQ28" s="94"/>
      <c r="ER28" s="94"/>
      <c r="ES28" s="94"/>
      <c r="ET28" s="94"/>
      <c r="EU28" s="94"/>
      <c r="EV28" s="94"/>
      <c r="EW28" s="94"/>
      <c r="EX28" s="94"/>
      <c r="EY28" s="94"/>
      <c r="EZ28" s="94"/>
      <c r="FA28" s="94"/>
      <c r="FB28" s="94"/>
      <c r="FC28" s="94"/>
      <c r="FD28" s="94"/>
      <c r="FE28" s="94"/>
      <c r="FF28" s="94"/>
      <c r="FG28" s="94"/>
      <c r="FH28" s="94"/>
      <c r="FI28" s="94"/>
      <c r="FJ28" s="94"/>
      <c r="FK28" s="94"/>
      <c r="FL28" s="94"/>
      <c r="FM28" s="94"/>
      <c r="FN28" s="94"/>
      <c r="FO28" s="94"/>
      <c r="FP28" s="94"/>
      <c r="FQ28" s="94"/>
      <c r="FR28" s="94"/>
      <c r="FS28" s="94"/>
      <c r="FT28" s="94"/>
      <c r="FU28" s="94"/>
      <c r="FV28" s="94"/>
      <c r="FW28" s="94"/>
      <c r="FX28" s="94"/>
      <c r="FY28" s="94"/>
      <c r="FZ28" s="94"/>
      <c r="GA28" s="94"/>
      <c r="GB28" s="94"/>
      <c r="GC28" s="94"/>
      <c r="GD28" s="94"/>
      <c r="GE28" s="94"/>
      <c r="GF28" s="94"/>
      <c r="GG28" s="94"/>
      <c r="GH28" s="94"/>
      <c r="GI28" s="94"/>
      <c r="GJ28" s="94"/>
      <c r="GK28" s="94"/>
      <c r="GL28" s="94"/>
      <c r="GM28" s="94"/>
      <c r="GN28" s="94"/>
      <c r="GO28" s="94"/>
      <c r="GP28" s="94"/>
      <c r="GQ28" s="94"/>
      <c r="GR28" s="94"/>
      <c r="GS28" s="94"/>
      <c r="GT28" s="94"/>
      <c r="GU28" s="94"/>
      <c r="GV28" s="94"/>
      <c r="GW28" s="94"/>
      <c r="GX28" s="94"/>
      <c r="GY28" s="94"/>
      <c r="GZ28" s="94"/>
      <c r="HA28" s="94"/>
      <c r="HB28" s="94"/>
      <c r="HC28" s="94"/>
      <c r="HD28" s="94"/>
      <c r="HE28" s="94"/>
      <c r="HF28" s="94"/>
      <c r="HG28" s="94"/>
      <c r="HH28" s="94"/>
      <c r="HI28" s="94"/>
      <c r="HJ28" s="94"/>
      <c r="HK28" s="94"/>
      <c r="HL28" s="94"/>
      <c r="HM28" s="94"/>
      <c r="HN28" s="94"/>
      <c r="HO28" s="94"/>
      <c r="HP28" s="94"/>
      <c r="HQ28" s="94"/>
      <c r="HR28" s="94"/>
      <c r="HS28" s="94"/>
      <c r="HT28" s="94"/>
      <c r="HU28" s="94"/>
      <c r="HV28" s="94"/>
      <c r="HW28" s="94"/>
      <c r="HX28" s="94"/>
      <c r="HY28" s="94"/>
      <c r="HZ28" s="94"/>
      <c r="IA28" s="94"/>
      <c r="IB28" s="94"/>
      <c r="IC28" s="94"/>
    </row>
    <row r="29" s="109" customFormat="true" ht="30" hidden="false" customHeight="true" outlineLevel="0" collapsed="false">
      <c r="A29" s="94"/>
      <c r="B29" s="95"/>
      <c r="C29" s="67" t="s">
        <v>71</v>
      </c>
      <c r="D29" s="67" t="s">
        <v>24</v>
      </c>
      <c r="E29" s="68" t="s">
        <v>25</v>
      </c>
      <c r="F29" s="80" t="n">
        <v>3080</v>
      </c>
      <c r="G29" s="79" t="s">
        <v>41</v>
      </c>
      <c r="H29" s="74" t="s">
        <v>42</v>
      </c>
      <c r="I29" s="72" t="n">
        <v>3130</v>
      </c>
      <c r="J29" s="79" t="s">
        <v>41</v>
      </c>
      <c r="K29" s="74" t="s">
        <v>42</v>
      </c>
      <c r="L29" s="72" t="n">
        <v>3180</v>
      </c>
      <c r="M29" s="110" t="s">
        <v>43</v>
      </c>
      <c r="N29" s="111" t="s">
        <v>42</v>
      </c>
      <c r="O29" s="72" t="n">
        <v>3080</v>
      </c>
      <c r="P29" s="79" t="s">
        <v>33</v>
      </c>
      <c r="Q29" s="79" t="s">
        <v>34</v>
      </c>
      <c r="R29" s="74" t="s">
        <v>35</v>
      </c>
      <c r="S29" s="72" t="n">
        <v>3850</v>
      </c>
      <c r="T29" s="112" t="s">
        <v>27</v>
      </c>
      <c r="U29" s="111" t="s">
        <v>28</v>
      </c>
      <c r="V29" s="72" t="n">
        <v>3670</v>
      </c>
      <c r="W29" s="73" t="s">
        <v>27</v>
      </c>
      <c r="X29" s="74" t="s">
        <v>28</v>
      </c>
      <c r="Y29" s="113" t="n">
        <v>16</v>
      </c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8"/>
      <c r="BP29" s="108"/>
      <c r="BQ29" s="108"/>
      <c r="BR29" s="108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  <c r="FV29" s="94"/>
      <c r="FW29" s="94"/>
      <c r="FX29" s="94"/>
      <c r="FY29" s="94"/>
      <c r="FZ29" s="94"/>
      <c r="GA29" s="94"/>
      <c r="GB29" s="94"/>
      <c r="GC29" s="94"/>
      <c r="GD29" s="94"/>
      <c r="GE29" s="94"/>
      <c r="GF29" s="94"/>
      <c r="GG29" s="94"/>
      <c r="GH29" s="94"/>
      <c r="GI29" s="94"/>
      <c r="GJ29" s="94"/>
      <c r="GK29" s="94"/>
      <c r="GL29" s="94"/>
      <c r="GM29" s="94"/>
      <c r="GN29" s="94"/>
      <c r="GO29" s="94"/>
      <c r="GP29" s="94"/>
      <c r="GQ29" s="94"/>
      <c r="GR29" s="94"/>
      <c r="GS29" s="94"/>
      <c r="GT29" s="94"/>
      <c r="GU29" s="94"/>
      <c r="GV29" s="94"/>
      <c r="GW29" s="94"/>
      <c r="GX29" s="94"/>
      <c r="GY29" s="94"/>
      <c r="GZ29" s="94"/>
      <c r="HA29" s="94"/>
      <c r="HB29" s="94"/>
      <c r="HC29" s="94"/>
      <c r="HD29" s="94"/>
      <c r="HE29" s="94"/>
      <c r="HF29" s="94"/>
      <c r="HG29" s="94"/>
      <c r="HH29" s="94"/>
      <c r="HI29" s="94"/>
      <c r="HJ29" s="94"/>
      <c r="HK29" s="94"/>
      <c r="HL29" s="94"/>
      <c r="HM29" s="94"/>
      <c r="HN29" s="94"/>
      <c r="HO29" s="94"/>
      <c r="HP29" s="94"/>
      <c r="HQ29" s="94"/>
      <c r="HR29" s="94"/>
      <c r="HS29" s="94"/>
      <c r="HT29" s="94"/>
      <c r="HU29" s="94"/>
      <c r="HV29" s="94"/>
      <c r="HW29" s="94"/>
      <c r="HX29" s="94"/>
      <c r="HY29" s="94"/>
      <c r="HZ29" s="94"/>
      <c r="IA29" s="94"/>
      <c r="IB29" s="94"/>
      <c r="IC29" s="94"/>
    </row>
    <row r="30" s="109" customFormat="true" ht="30" hidden="false" customHeight="true" outlineLevel="0" collapsed="false">
      <c r="A30" s="94"/>
      <c r="B30" s="95"/>
      <c r="C30" s="67" t="s">
        <v>72</v>
      </c>
      <c r="D30" s="67" t="s">
        <v>31</v>
      </c>
      <c r="E30" s="68" t="s">
        <v>32</v>
      </c>
      <c r="F30" s="80" t="n">
        <v>3230</v>
      </c>
      <c r="G30" s="79" t="s">
        <v>41</v>
      </c>
      <c r="H30" s="74" t="s">
        <v>42</v>
      </c>
      <c r="I30" s="72" t="n">
        <v>3280</v>
      </c>
      <c r="J30" s="79" t="s">
        <v>41</v>
      </c>
      <c r="K30" s="74" t="s">
        <v>42</v>
      </c>
      <c r="L30" s="72" t="n">
        <v>3380</v>
      </c>
      <c r="M30" s="110" t="s">
        <v>43</v>
      </c>
      <c r="N30" s="111" t="s">
        <v>42</v>
      </c>
      <c r="O30" s="72" t="n">
        <v>3180</v>
      </c>
      <c r="P30" s="79" t="s">
        <v>33</v>
      </c>
      <c r="Q30" s="79" t="s">
        <v>34</v>
      </c>
      <c r="R30" s="74" t="s">
        <v>35</v>
      </c>
      <c r="S30" s="72" t="n">
        <v>4050</v>
      </c>
      <c r="T30" s="112" t="s">
        <v>27</v>
      </c>
      <c r="U30" s="111" t="s">
        <v>28</v>
      </c>
      <c r="V30" s="72" t="n">
        <v>4350</v>
      </c>
      <c r="W30" s="73" t="s">
        <v>27</v>
      </c>
      <c r="X30" s="74" t="s">
        <v>28</v>
      </c>
      <c r="Y30" s="113" t="s">
        <v>73</v>
      </c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8"/>
      <c r="BP30" s="108"/>
      <c r="BQ30" s="108"/>
      <c r="BR30" s="108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  <c r="GJ30" s="94"/>
      <c r="GK30" s="94"/>
      <c r="GL30" s="94"/>
      <c r="GM30" s="94"/>
      <c r="GN30" s="94"/>
      <c r="GO30" s="94"/>
      <c r="GP30" s="94"/>
      <c r="GQ30" s="94"/>
      <c r="GR30" s="94"/>
      <c r="GS30" s="94"/>
      <c r="GT30" s="94"/>
      <c r="GU30" s="94"/>
      <c r="GV30" s="94"/>
      <c r="GW30" s="94"/>
      <c r="GX30" s="94"/>
      <c r="GY30" s="94"/>
      <c r="GZ30" s="94"/>
      <c r="HA30" s="94"/>
      <c r="HB30" s="94"/>
      <c r="HC30" s="94"/>
      <c r="HD30" s="94"/>
      <c r="HE30" s="94"/>
      <c r="HF30" s="94"/>
      <c r="HG30" s="94"/>
      <c r="HH30" s="94"/>
      <c r="HI30" s="94"/>
      <c r="HJ30" s="94"/>
      <c r="HK30" s="94"/>
      <c r="HL30" s="94"/>
      <c r="HM30" s="94"/>
      <c r="HN30" s="94"/>
      <c r="HO30" s="94"/>
      <c r="HP30" s="94"/>
      <c r="HQ30" s="94"/>
      <c r="HR30" s="94"/>
      <c r="HS30" s="94"/>
      <c r="HT30" s="94"/>
      <c r="HU30" s="94"/>
      <c r="HV30" s="94"/>
      <c r="HW30" s="94"/>
      <c r="HX30" s="94"/>
      <c r="HY30" s="94"/>
      <c r="HZ30" s="94"/>
      <c r="IA30" s="94"/>
      <c r="IB30" s="94"/>
      <c r="IC30" s="94"/>
    </row>
    <row r="31" s="109" customFormat="true" ht="30" hidden="false" customHeight="true" outlineLevel="0" collapsed="false">
      <c r="A31" s="94"/>
      <c r="B31" s="95"/>
      <c r="C31" s="67" t="s">
        <v>74</v>
      </c>
      <c r="D31" s="67" t="s">
        <v>68</v>
      </c>
      <c r="E31" s="68" t="s">
        <v>69</v>
      </c>
      <c r="F31" s="80" t="n">
        <v>3080</v>
      </c>
      <c r="G31" s="79" t="s">
        <v>41</v>
      </c>
      <c r="H31" s="74" t="s">
        <v>42</v>
      </c>
      <c r="I31" s="72" t="n">
        <v>3130</v>
      </c>
      <c r="J31" s="79" t="s">
        <v>41</v>
      </c>
      <c r="K31" s="74" t="s">
        <v>42</v>
      </c>
      <c r="L31" s="72" t="n">
        <v>3180</v>
      </c>
      <c r="M31" s="110" t="s">
        <v>43</v>
      </c>
      <c r="N31" s="111" t="s">
        <v>42</v>
      </c>
      <c r="O31" s="72" t="n">
        <v>3080</v>
      </c>
      <c r="P31" s="79" t="s">
        <v>33</v>
      </c>
      <c r="Q31" s="79" t="s">
        <v>34</v>
      </c>
      <c r="R31" s="74" t="s">
        <v>35</v>
      </c>
      <c r="S31" s="72" t="n">
        <v>4000</v>
      </c>
      <c r="T31" s="112" t="s">
        <v>27</v>
      </c>
      <c r="U31" s="111" t="s">
        <v>28</v>
      </c>
      <c r="V31" s="72" t="n">
        <v>4150</v>
      </c>
      <c r="W31" s="73" t="s">
        <v>27</v>
      </c>
      <c r="X31" s="74" t="s">
        <v>28</v>
      </c>
      <c r="Y31" s="113" t="n">
        <v>20</v>
      </c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8"/>
      <c r="BP31" s="108"/>
      <c r="BQ31" s="108"/>
      <c r="BR31" s="108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94"/>
      <c r="GY31" s="94"/>
      <c r="GZ31" s="94"/>
      <c r="HA31" s="94"/>
      <c r="HB31" s="94"/>
      <c r="HC31" s="94"/>
      <c r="HD31" s="94"/>
      <c r="HE31" s="94"/>
      <c r="HF31" s="94"/>
      <c r="HG31" s="94"/>
      <c r="HH31" s="94"/>
      <c r="HI31" s="94"/>
      <c r="HJ31" s="94"/>
      <c r="HK31" s="94"/>
      <c r="HL31" s="94"/>
      <c r="HM31" s="94"/>
      <c r="HN31" s="94"/>
      <c r="HO31" s="94"/>
      <c r="HP31" s="94"/>
      <c r="HQ31" s="94"/>
      <c r="HR31" s="94"/>
      <c r="HS31" s="94"/>
      <c r="HT31" s="94"/>
      <c r="HU31" s="94"/>
      <c r="HV31" s="94"/>
      <c r="HW31" s="94"/>
      <c r="HX31" s="94"/>
      <c r="HY31" s="94"/>
      <c r="HZ31" s="94"/>
      <c r="IA31" s="94"/>
      <c r="IB31" s="94"/>
      <c r="IC31" s="94"/>
    </row>
    <row r="32" s="109" customFormat="true" ht="30" hidden="false" customHeight="true" outlineLevel="0" collapsed="false">
      <c r="A32" s="94"/>
      <c r="B32" s="95"/>
      <c r="C32" s="67" t="s">
        <v>74</v>
      </c>
      <c r="D32" s="67" t="s">
        <v>24</v>
      </c>
      <c r="E32" s="68" t="s">
        <v>25</v>
      </c>
      <c r="F32" s="80" t="n">
        <v>3080</v>
      </c>
      <c r="G32" s="79" t="s">
        <v>41</v>
      </c>
      <c r="H32" s="74" t="s">
        <v>42</v>
      </c>
      <c r="I32" s="72" t="n">
        <v>3130</v>
      </c>
      <c r="J32" s="79" t="s">
        <v>41</v>
      </c>
      <c r="K32" s="74" t="s">
        <v>42</v>
      </c>
      <c r="L32" s="72" t="n">
        <v>3180</v>
      </c>
      <c r="M32" s="110" t="s">
        <v>43</v>
      </c>
      <c r="N32" s="111" t="s">
        <v>42</v>
      </c>
      <c r="O32" s="72" t="n">
        <v>3180</v>
      </c>
      <c r="P32" s="79" t="s">
        <v>33</v>
      </c>
      <c r="Q32" s="79" t="s">
        <v>34</v>
      </c>
      <c r="R32" s="74" t="s">
        <v>35</v>
      </c>
      <c r="S32" s="72" t="n">
        <v>4100</v>
      </c>
      <c r="T32" s="112" t="s">
        <v>27</v>
      </c>
      <c r="U32" s="111" t="s">
        <v>28</v>
      </c>
      <c r="V32" s="72" t="n">
        <v>4250</v>
      </c>
      <c r="W32" s="73" t="s">
        <v>27</v>
      </c>
      <c r="X32" s="74" t="s">
        <v>28</v>
      </c>
      <c r="Y32" s="113" t="s">
        <v>75</v>
      </c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8"/>
      <c r="BP32" s="108"/>
      <c r="BQ32" s="108"/>
      <c r="BR32" s="108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  <c r="FH32" s="94"/>
      <c r="FI32" s="94"/>
      <c r="FJ32" s="94"/>
      <c r="FK32" s="94"/>
      <c r="FL32" s="94"/>
      <c r="FM32" s="94"/>
      <c r="FN32" s="94"/>
      <c r="FO32" s="94"/>
      <c r="FP32" s="94"/>
      <c r="FQ32" s="94"/>
      <c r="FR32" s="94"/>
      <c r="FS32" s="94"/>
      <c r="FT32" s="94"/>
      <c r="FU32" s="94"/>
      <c r="FV32" s="94"/>
      <c r="FW32" s="94"/>
      <c r="FX32" s="94"/>
      <c r="FY32" s="94"/>
      <c r="FZ32" s="94"/>
      <c r="GA32" s="94"/>
      <c r="GB32" s="94"/>
      <c r="GC32" s="94"/>
      <c r="GD32" s="94"/>
      <c r="GE32" s="94"/>
      <c r="GF32" s="94"/>
      <c r="GG32" s="94"/>
      <c r="GH32" s="94"/>
      <c r="GI32" s="94"/>
      <c r="GJ32" s="94"/>
      <c r="GK32" s="94"/>
      <c r="GL32" s="94"/>
      <c r="GM32" s="94"/>
      <c r="GN32" s="94"/>
      <c r="GO32" s="94"/>
      <c r="GP32" s="94"/>
      <c r="GQ32" s="94"/>
      <c r="GR32" s="94"/>
      <c r="GS32" s="94"/>
      <c r="GT32" s="94"/>
      <c r="GU32" s="94"/>
      <c r="GV32" s="94"/>
      <c r="GW32" s="94"/>
      <c r="GX32" s="94"/>
      <c r="GY32" s="94"/>
      <c r="GZ32" s="94"/>
      <c r="HA32" s="94"/>
      <c r="HB32" s="94"/>
      <c r="HC32" s="94"/>
      <c r="HD32" s="94"/>
      <c r="HE32" s="94"/>
      <c r="HF32" s="94"/>
      <c r="HG32" s="94"/>
      <c r="HH32" s="94"/>
      <c r="HI32" s="94"/>
      <c r="HJ32" s="94"/>
      <c r="HK32" s="94"/>
      <c r="HL32" s="94"/>
      <c r="HM32" s="94"/>
      <c r="HN32" s="94"/>
      <c r="HO32" s="94"/>
      <c r="HP32" s="94"/>
      <c r="HQ32" s="94"/>
      <c r="HR32" s="94"/>
      <c r="HS32" s="94"/>
      <c r="HT32" s="94"/>
      <c r="HU32" s="94"/>
      <c r="HV32" s="94"/>
      <c r="HW32" s="94"/>
      <c r="HX32" s="94"/>
      <c r="HY32" s="94"/>
      <c r="HZ32" s="94"/>
      <c r="IA32" s="94"/>
      <c r="IB32" s="94"/>
      <c r="IC32" s="94"/>
    </row>
    <row r="33" s="109" customFormat="true" ht="30" hidden="false" customHeight="true" outlineLevel="0" collapsed="false">
      <c r="A33" s="94"/>
      <c r="B33" s="95"/>
      <c r="C33" s="67" t="s">
        <v>76</v>
      </c>
      <c r="D33" s="67" t="s">
        <v>24</v>
      </c>
      <c r="E33" s="68" t="s">
        <v>25</v>
      </c>
      <c r="F33" s="80" t="n">
        <v>3180</v>
      </c>
      <c r="G33" s="79" t="s">
        <v>41</v>
      </c>
      <c r="H33" s="74" t="s">
        <v>42</v>
      </c>
      <c r="I33" s="72" t="n">
        <v>3230</v>
      </c>
      <c r="J33" s="79" t="s">
        <v>41</v>
      </c>
      <c r="K33" s="74" t="s">
        <v>42</v>
      </c>
      <c r="L33" s="72" t="n">
        <v>3280</v>
      </c>
      <c r="M33" s="110" t="s">
        <v>43</v>
      </c>
      <c r="N33" s="111" t="s">
        <v>42</v>
      </c>
      <c r="O33" s="72" t="n">
        <v>3280</v>
      </c>
      <c r="P33" s="79" t="s">
        <v>33</v>
      </c>
      <c r="Q33" s="79" t="s">
        <v>34</v>
      </c>
      <c r="R33" s="74" t="s">
        <v>35</v>
      </c>
      <c r="S33" s="72" t="n">
        <v>4200</v>
      </c>
      <c r="T33" s="112" t="s">
        <v>27</v>
      </c>
      <c r="U33" s="111" t="s">
        <v>28</v>
      </c>
      <c r="V33" s="72" t="n">
        <v>4350</v>
      </c>
      <c r="W33" s="73" t="s">
        <v>27</v>
      </c>
      <c r="X33" s="74" t="s">
        <v>28</v>
      </c>
      <c r="Y33" s="113" t="n">
        <v>16</v>
      </c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8"/>
      <c r="BP33" s="108"/>
      <c r="BQ33" s="108"/>
      <c r="BR33" s="108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</row>
    <row r="34" s="109" customFormat="true" ht="30" hidden="false" customHeight="true" outlineLevel="0" collapsed="false">
      <c r="A34" s="94"/>
      <c r="B34" s="95"/>
      <c r="C34" s="67" t="s">
        <v>77</v>
      </c>
      <c r="D34" s="67" t="s">
        <v>31</v>
      </c>
      <c r="E34" s="68" t="s">
        <v>32</v>
      </c>
      <c r="F34" s="80" t="n">
        <v>3130</v>
      </c>
      <c r="G34" s="79" t="s">
        <v>41</v>
      </c>
      <c r="H34" s="74" t="s">
        <v>42</v>
      </c>
      <c r="I34" s="72" t="n">
        <v>3180</v>
      </c>
      <c r="J34" s="79" t="s">
        <v>41</v>
      </c>
      <c r="K34" s="74" t="s">
        <v>42</v>
      </c>
      <c r="L34" s="72" t="n">
        <v>3230</v>
      </c>
      <c r="M34" s="110" t="s">
        <v>43</v>
      </c>
      <c r="N34" s="111" t="s">
        <v>42</v>
      </c>
      <c r="O34" s="72" t="n">
        <v>3030</v>
      </c>
      <c r="P34" s="79" t="s">
        <v>33</v>
      </c>
      <c r="Q34" s="79" t="s">
        <v>34</v>
      </c>
      <c r="R34" s="74" t="s">
        <v>35</v>
      </c>
      <c r="S34" s="72" t="n">
        <v>3800</v>
      </c>
      <c r="T34" s="112" t="s">
        <v>27</v>
      </c>
      <c r="U34" s="111" t="s">
        <v>28</v>
      </c>
      <c r="V34" s="72" t="n">
        <v>3650</v>
      </c>
      <c r="W34" s="73" t="s">
        <v>27</v>
      </c>
      <c r="X34" s="74" t="s">
        <v>28</v>
      </c>
      <c r="Y34" s="113" t="n">
        <v>20</v>
      </c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8"/>
      <c r="BP34" s="108"/>
      <c r="BQ34" s="108"/>
      <c r="BR34" s="108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4"/>
      <c r="DS34" s="94"/>
      <c r="DT34" s="94"/>
      <c r="DU34" s="94"/>
      <c r="DV34" s="94"/>
      <c r="DW34" s="94"/>
      <c r="DX34" s="94"/>
      <c r="DY34" s="94"/>
      <c r="DZ34" s="94"/>
      <c r="EA34" s="94"/>
      <c r="EB34" s="94"/>
      <c r="EC34" s="94"/>
      <c r="ED34" s="94"/>
      <c r="EE34" s="94"/>
      <c r="EF34" s="94"/>
      <c r="EG34" s="94"/>
      <c r="EH34" s="94"/>
      <c r="EI34" s="94"/>
      <c r="EJ34" s="94"/>
      <c r="EK34" s="94"/>
      <c r="EL34" s="94"/>
      <c r="EM34" s="94"/>
      <c r="EN34" s="94"/>
      <c r="EO34" s="94"/>
      <c r="EP34" s="94"/>
      <c r="EQ34" s="94"/>
      <c r="ER34" s="94"/>
      <c r="ES34" s="94"/>
      <c r="ET34" s="94"/>
      <c r="EU34" s="94"/>
      <c r="EV34" s="94"/>
      <c r="EW34" s="94"/>
      <c r="EX34" s="94"/>
      <c r="EY34" s="94"/>
      <c r="EZ34" s="94"/>
      <c r="FA34" s="94"/>
      <c r="FB34" s="94"/>
      <c r="FC34" s="94"/>
      <c r="FD34" s="94"/>
      <c r="FE34" s="94"/>
      <c r="FF34" s="94"/>
      <c r="FG34" s="94"/>
      <c r="FH34" s="94"/>
      <c r="FI34" s="94"/>
      <c r="FJ34" s="94"/>
      <c r="FK34" s="94"/>
      <c r="FL34" s="94"/>
      <c r="FM34" s="94"/>
      <c r="FN34" s="94"/>
      <c r="FO34" s="94"/>
      <c r="FP34" s="94"/>
      <c r="FQ34" s="94"/>
      <c r="FR34" s="94"/>
      <c r="FS34" s="94"/>
      <c r="FT34" s="94"/>
      <c r="FU34" s="94"/>
      <c r="FV34" s="94"/>
      <c r="FW34" s="94"/>
      <c r="FX34" s="94"/>
      <c r="FY34" s="94"/>
      <c r="FZ34" s="94"/>
      <c r="GA34" s="94"/>
      <c r="GB34" s="94"/>
      <c r="GC34" s="94"/>
      <c r="GD34" s="94"/>
      <c r="GE34" s="94"/>
      <c r="GF34" s="94"/>
      <c r="GG34" s="94"/>
      <c r="GH34" s="94"/>
      <c r="GI34" s="94"/>
      <c r="GJ34" s="94"/>
      <c r="GK34" s="94"/>
      <c r="GL34" s="94"/>
      <c r="GM34" s="94"/>
      <c r="GN34" s="94"/>
      <c r="GO34" s="94"/>
      <c r="GP34" s="94"/>
      <c r="GQ34" s="94"/>
      <c r="GR34" s="94"/>
      <c r="GS34" s="94"/>
      <c r="GT34" s="94"/>
      <c r="GU34" s="94"/>
      <c r="GV34" s="94"/>
      <c r="GW34" s="94"/>
      <c r="GX34" s="94"/>
      <c r="GY34" s="94"/>
      <c r="GZ34" s="94"/>
      <c r="HA34" s="94"/>
      <c r="HB34" s="94"/>
      <c r="HC34" s="94"/>
      <c r="HD34" s="94"/>
      <c r="HE34" s="94"/>
      <c r="HF34" s="94"/>
      <c r="HG34" s="94"/>
      <c r="HH34" s="94"/>
      <c r="HI34" s="94"/>
      <c r="HJ34" s="94"/>
      <c r="HK34" s="94"/>
      <c r="HL34" s="94"/>
      <c r="HM34" s="94"/>
      <c r="HN34" s="94"/>
      <c r="HO34" s="94"/>
      <c r="HP34" s="94"/>
      <c r="HQ34" s="94"/>
      <c r="HR34" s="94"/>
      <c r="HS34" s="94"/>
      <c r="HT34" s="94"/>
      <c r="HU34" s="94"/>
      <c r="HV34" s="94"/>
      <c r="HW34" s="94"/>
      <c r="HX34" s="94"/>
      <c r="HY34" s="94"/>
      <c r="HZ34" s="94"/>
      <c r="IA34" s="94"/>
      <c r="IB34" s="94"/>
      <c r="IC34" s="94"/>
    </row>
    <row r="35" s="109" customFormat="true" ht="30" hidden="false" customHeight="true" outlineLevel="0" collapsed="false">
      <c r="A35" s="94"/>
      <c r="B35" s="95"/>
      <c r="C35" s="67" t="s">
        <v>78</v>
      </c>
      <c r="D35" s="67" t="s">
        <v>24</v>
      </c>
      <c r="E35" s="68" t="s">
        <v>25</v>
      </c>
      <c r="F35" s="80" t="n">
        <v>3080</v>
      </c>
      <c r="G35" s="79" t="s">
        <v>41</v>
      </c>
      <c r="H35" s="74" t="s">
        <v>42</v>
      </c>
      <c r="I35" s="72" t="n">
        <v>3130</v>
      </c>
      <c r="J35" s="79" t="s">
        <v>41</v>
      </c>
      <c r="K35" s="74" t="s">
        <v>42</v>
      </c>
      <c r="L35" s="72" t="n">
        <v>3180</v>
      </c>
      <c r="M35" s="110" t="s">
        <v>43</v>
      </c>
      <c r="N35" s="111" t="s">
        <v>42</v>
      </c>
      <c r="O35" s="72" t="n">
        <v>3080</v>
      </c>
      <c r="P35" s="79" t="s">
        <v>33</v>
      </c>
      <c r="Q35" s="79" t="s">
        <v>34</v>
      </c>
      <c r="R35" s="74" t="s">
        <v>35</v>
      </c>
      <c r="S35" s="72" t="n">
        <v>3850</v>
      </c>
      <c r="T35" s="112" t="s">
        <v>27</v>
      </c>
      <c r="U35" s="111" t="s">
        <v>28</v>
      </c>
      <c r="V35" s="72" t="n">
        <v>3750</v>
      </c>
      <c r="W35" s="73" t="s">
        <v>27</v>
      </c>
      <c r="X35" s="74" t="s">
        <v>28</v>
      </c>
      <c r="Y35" s="113" t="n">
        <v>16</v>
      </c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8"/>
      <c r="BP35" s="108"/>
      <c r="BQ35" s="108"/>
      <c r="BR35" s="108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  <c r="DP35" s="94"/>
      <c r="DQ35" s="94"/>
      <c r="DR35" s="94"/>
      <c r="DS35" s="94"/>
      <c r="DT35" s="94"/>
      <c r="DU35" s="94"/>
      <c r="DV35" s="94"/>
      <c r="DW35" s="94"/>
      <c r="DX35" s="94"/>
      <c r="DY35" s="94"/>
      <c r="DZ35" s="94"/>
      <c r="EA35" s="94"/>
      <c r="EB35" s="94"/>
      <c r="EC35" s="94"/>
      <c r="ED35" s="94"/>
      <c r="EE35" s="94"/>
      <c r="EF35" s="94"/>
      <c r="EG35" s="94"/>
      <c r="EH35" s="94"/>
      <c r="EI35" s="94"/>
      <c r="EJ35" s="94"/>
      <c r="EK35" s="94"/>
      <c r="EL35" s="94"/>
      <c r="EM35" s="94"/>
      <c r="EN35" s="94"/>
      <c r="EO35" s="94"/>
      <c r="EP35" s="94"/>
      <c r="EQ35" s="94"/>
      <c r="ER35" s="94"/>
      <c r="ES35" s="94"/>
      <c r="ET35" s="94"/>
      <c r="EU35" s="94"/>
      <c r="EV35" s="94"/>
      <c r="EW35" s="94"/>
      <c r="EX35" s="94"/>
      <c r="EY35" s="94"/>
      <c r="EZ35" s="94"/>
      <c r="FA35" s="94"/>
      <c r="FB35" s="94"/>
      <c r="FC35" s="94"/>
      <c r="FD35" s="94"/>
      <c r="FE35" s="94"/>
      <c r="FF35" s="94"/>
      <c r="FG35" s="94"/>
      <c r="FH35" s="94"/>
      <c r="FI35" s="94"/>
      <c r="FJ35" s="94"/>
      <c r="FK35" s="94"/>
      <c r="FL35" s="94"/>
      <c r="FM35" s="94"/>
      <c r="FN35" s="94"/>
      <c r="FO35" s="94"/>
      <c r="FP35" s="94"/>
      <c r="FQ35" s="94"/>
      <c r="FR35" s="94"/>
      <c r="FS35" s="94"/>
      <c r="FT35" s="94"/>
      <c r="FU35" s="94"/>
      <c r="FV35" s="94"/>
      <c r="FW35" s="94"/>
      <c r="FX35" s="94"/>
      <c r="FY35" s="94"/>
      <c r="FZ35" s="94"/>
      <c r="GA35" s="94"/>
      <c r="GB35" s="94"/>
      <c r="GC35" s="94"/>
      <c r="GD35" s="94"/>
      <c r="GE35" s="94"/>
      <c r="GF35" s="94"/>
      <c r="GG35" s="94"/>
      <c r="GH35" s="94"/>
      <c r="GI35" s="94"/>
      <c r="GJ35" s="94"/>
      <c r="GK35" s="94"/>
      <c r="GL35" s="94"/>
      <c r="GM35" s="94"/>
      <c r="GN35" s="94"/>
      <c r="GO35" s="94"/>
      <c r="GP35" s="94"/>
      <c r="GQ35" s="94"/>
      <c r="GR35" s="94"/>
      <c r="GS35" s="94"/>
      <c r="GT35" s="94"/>
      <c r="GU35" s="94"/>
      <c r="GV35" s="94"/>
      <c r="GW35" s="94"/>
      <c r="GX35" s="94"/>
      <c r="GY35" s="94"/>
      <c r="GZ35" s="94"/>
      <c r="HA35" s="94"/>
      <c r="HB35" s="94"/>
      <c r="HC35" s="94"/>
      <c r="HD35" s="94"/>
      <c r="HE35" s="94"/>
      <c r="HF35" s="94"/>
      <c r="HG35" s="94"/>
      <c r="HH35" s="94"/>
      <c r="HI35" s="94"/>
      <c r="HJ35" s="94"/>
      <c r="HK35" s="94"/>
      <c r="HL35" s="94"/>
      <c r="HM35" s="94"/>
      <c r="HN35" s="94"/>
      <c r="HO35" s="94"/>
      <c r="HP35" s="94"/>
      <c r="HQ35" s="94"/>
      <c r="HR35" s="94"/>
      <c r="HS35" s="94"/>
      <c r="HT35" s="94"/>
      <c r="HU35" s="94"/>
      <c r="HV35" s="94"/>
      <c r="HW35" s="94"/>
      <c r="HX35" s="94"/>
      <c r="HY35" s="94"/>
      <c r="HZ35" s="94"/>
      <c r="IA35" s="94"/>
      <c r="IB35" s="94"/>
      <c r="IC35" s="94"/>
    </row>
    <row r="36" s="109" customFormat="true" ht="30" hidden="false" customHeight="true" outlineLevel="0" collapsed="false">
      <c r="A36" s="94"/>
      <c r="B36" s="95"/>
      <c r="C36" s="67" t="s">
        <v>79</v>
      </c>
      <c r="D36" s="67" t="s">
        <v>24</v>
      </c>
      <c r="E36" s="68" t="s">
        <v>25</v>
      </c>
      <c r="F36" s="80" t="n">
        <v>3130</v>
      </c>
      <c r="G36" s="79" t="s">
        <v>41</v>
      </c>
      <c r="H36" s="74" t="s">
        <v>42</v>
      </c>
      <c r="I36" s="72" t="n">
        <v>3180</v>
      </c>
      <c r="J36" s="79" t="s">
        <v>41</v>
      </c>
      <c r="K36" s="74" t="s">
        <v>42</v>
      </c>
      <c r="L36" s="72" t="n">
        <v>3230</v>
      </c>
      <c r="M36" s="110" t="s">
        <v>43</v>
      </c>
      <c r="N36" s="111" t="s">
        <v>42</v>
      </c>
      <c r="O36" s="72" t="n">
        <v>3130</v>
      </c>
      <c r="P36" s="79" t="s">
        <v>33</v>
      </c>
      <c r="Q36" s="79" t="s">
        <v>34</v>
      </c>
      <c r="R36" s="74" t="s">
        <v>35</v>
      </c>
      <c r="S36" s="72" t="n">
        <v>3900</v>
      </c>
      <c r="T36" s="112" t="s">
        <v>27</v>
      </c>
      <c r="U36" s="111" t="s">
        <v>28</v>
      </c>
      <c r="V36" s="72" t="n">
        <v>3800</v>
      </c>
      <c r="W36" s="73" t="s">
        <v>27</v>
      </c>
      <c r="X36" s="74" t="s">
        <v>28</v>
      </c>
      <c r="Y36" s="113" t="n">
        <v>16</v>
      </c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8"/>
      <c r="BP36" s="108"/>
      <c r="BQ36" s="108"/>
      <c r="BR36" s="108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  <c r="DP36" s="94"/>
      <c r="DQ36" s="94"/>
      <c r="DR36" s="94"/>
      <c r="DS36" s="94"/>
      <c r="DT36" s="94"/>
      <c r="DU36" s="94"/>
      <c r="DV36" s="94"/>
      <c r="DW36" s="94"/>
      <c r="DX36" s="94"/>
      <c r="DY36" s="94"/>
      <c r="DZ36" s="94"/>
      <c r="EA36" s="94"/>
      <c r="EB36" s="94"/>
      <c r="EC36" s="94"/>
      <c r="ED36" s="94"/>
      <c r="EE36" s="94"/>
      <c r="EF36" s="94"/>
      <c r="EG36" s="94"/>
      <c r="EH36" s="94"/>
      <c r="EI36" s="94"/>
      <c r="EJ36" s="94"/>
      <c r="EK36" s="94"/>
      <c r="EL36" s="94"/>
      <c r="EM36" s="94"/>
      <c r="EN36" s="94"/>
      <c r="EO36" s="94"/>
      <c r="EP36" s="94"/>
      <c r="EQ36" s="94"/>
      <c r="ER36" s="94"/>
      <c r="ES36" s="94"/>
      <c r="ET36" s="94"/>
      <c r="EU36" s="94"/>
      <c r="EV36" s="94"/>
      <c r="EW36" s="94"/>
      <c r="EX36" s="94"/>
      <c r="EY36" s="94"/>
      <c r="EZ36" s="94"/>
      <c r="FA36" s="94"/>
      <c r="FB36" s="94"/>
      <c r="FC36" s="94"/>
      <c r="FD36" s="94"/>
      <c r="FE36" s="94"/>
      <c r="FF36" s="94"/>
      <c r="FG36" s="94"/>
      <c r="FH36" s="94"/>
      <c r="FI36" s="94"/>
      <c r="FJ36" s="94"/>
      <c r="FK36" s="94"/>
      <c r="FL36" s="94"/>
      <c r="FM36" s="94"/>
      <c r="FN36" s="94"/>
      <c r="FO36" s="94"/>
      <c r="FP36" s="94"/>
      <c r="FQ36" s="94"/>
      <c r="FR36" s="94"/>
      <c r="FS36" s="94"/>
      <c r="FT36" s="94"/>
      <c r="FU36" s="94"/>
      <c r="FV36" s="94"/>
      <c r="FW36" s="94"/>
      <c r="FX36" s="94"/>
      <c r="FY36" s="94"/>
      <c r="FZ36" s="94"/>
      <c r="GA36" s="94"/>
      <c r="GB36" s="94"/>
      <c r="GC36" s="94"/>
      <c r="GD36" s="94"/>
      <c r="GE36" s="94"/>
      <c r="GF36" s="94"/>
      <c r="GG36" s="94"/>
      <c r="GH36" s="94"/>
      <c r="GI36" s="94"/>
      <c r="GJ36" s="94"/>
      <c r="GK36" s="94"/>
      <c r="GL36" s="94"/>
      <c r="GM36" s="94"/>
      <c r="GN36" s="94"/>
      <c r="GO36" s="94"/>
      <c r="GP36" s="94"/>
      <c r="GQ36" s="94"/>
      <c r="GR36" s="94"/>
      <c r="GS36" s="94"/>
      <c r="GT36" s="94"/>
      <c r="GU36" s="94"/>
      <c r="GV36" s="94"/>
      <c r="GW36" s="94"/>
      <c r="GX36" s="94"/>
      <c r="GY36" s="94"/>
      <c r="GZ36" s="94"/>
      <c r="HA36" s="94"/>
      <c r="HB36" s="94"/>
      <c r="HC36" s="94"/>
      <c r="HD36" s="94"/>
      <c r="HE36" s="94"/>
      <c r="HF36" s="94"/>
      <c r="HG36" s="94"/>
      <c r="HH36" s="94"/>
      <c r="HI36" s="94"/>
      <c r="HJ36" s="94"/>
      <c r="HK36" s="94"/>
      <c r="HL36" s="94"/>
      <c r="HM36" s="94"/>
      <c r="HN36" s="94"/>
      <c r="HO36" s="94"/>
      <c r="HP36" s="94"/>
      <c r="HQ36" s="94"/>
      <c r="HR36" s="94"/>
      <c r="HS36" s="94"/>
      <c r="HT36" s="94"/>
      <c r="HU36" s="94"/>
      <c r="HV36" s="94"/>
      <c r="HW36" s="94"/>
      <c r="HX36" s="94"/>
      <c r="HY36" s="94"/>
      <c r="HZ36" s="94"/>
      <c r="IA36" s="94"/>
      <c r="IB36" s="94"/>
      <c r="IC36" s="94"/>
    </row>
    <row r="37" s="109" customFormat="true" ht="30" hidden="false" customHeight="true" outlineLevel="0" collapsed="false">
      <c r="A37" s="94"/>
      <c r="B37" s="95"/>
      <c r="C37" s="67" t="s">
        <v>80</v>
      </c>
      <c r="D37" s="67" t="s">
        <v>31</v>
      </c>
      <c r="E37" s="68" t="s">
        <v>32</v>
      </c>
      <c r="F37" s="80" t="n">
        <v>3230</v>
      </c>
      <c r="G37" s="79" t="s">
        <v>41</v>
      </c>
      <c r="H37" s="74" t="s">
        <v>42</v>
      </c>
      <c r="I37" s="72" t="n">
        <v>3280</v>
      </c>
      <c r="J37" s="79" t="s">
        <v>41</v>
      </c>
      <c r="K37" s="74" t="s">
        <v>42</v>
      </c>
      <c r="L37" s="72" t="n">
        <v>3380</v>
      </c>
      <c r="M37" s="110" t="s">
        <v>43</v>
      </c>
      <c r="N37" s="111" t="s">
        <v>42</v>
      </c>
      <c r="O37" s="72" t="n">
        <v>3180</v>
      </c>
      <c r="P37" s="79" t="s">
        <v>33</v>
      </c>
      <c r="Q37" s="79" t="s">
        <v>34</v>
      </c>
      <c r="R37" s="74" t="s">
        <v>35</v>
      </c>
      <c r="S37" s="72" t="n">
        <v>4050</v>
      </c>
      <c r="T37" s="112" t="s">
        <v>27</v>
      </c>
      <c r="U37" s="111" t="s">
        <v>28</v>
      </c>
      <c r="V37" s="72" t="n">
        <v>3800</v>
      </c>
      <c r="W37" s="73" t="s">
        <v>27</v>
      </c>
      <c r="X37" s="74" t="s">
        <v>28</v>
      </c>
      <c r="Y37" s="113" t="n">
        <v>20</v>
      </c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8"/>
      <c r="BP37" s="108"/>
      <c r="BQ37" s="108"/>
      <c r="BR37" s="108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4"/>
      <c r="ES37" s="94"/>
      <c r="ET37" s="94"/>
      <c r="EU37" s="94"/>
      <c r="EV37" s="94"/>
      <c r="EW37" s="94"/>
      <c r="EX37" s="94"/>
      <c r="EY37" s="94"/>
      <c r="EZ37" s="94"/>
      <c r="FA37" s="94"/>
      <c r="FB37" s="94"/>
      <c r="FC37" s="94"/>
      <c r="FD37" s="94"/>
      <c r="FE37" s="94"/>
      <c r="FF37" s="94"/>
      <c r="FG37" s="94"/>
      <c r="FH37" s="94"/>
      <c r="FI37" s="94"/>
      <c r="FJ37" s="94"/>
      <c r="FK37" s="94"/>
      <c r="FL37" s="94"/>
      <c r="FM37" s="94"/>
      <c r="FN37" s="94"/>
      <c r="FO37" s="94"/>
      <c r="FP37" s="94"/>
      <c r="FQ37" s="94"/>
      <c r="FR37" s="94"/>
      <c r="FS37" s="94"/>
      <c r="FT37" s="94"/>
      <c r="FU37" s="94"/>
      <c r="FV37" s="94"/>
      <c r="FW37" s="94"/>
      <c r="FX37" s="94"/>
      <c r="FY37" s="94"/>
      <c r="FZ37" s="94"/>
      <c r="GA37" s="94"/>
      <c r="GB37" s="94"/>
      <c r="GC37" s="94"/>
      <c r="GD37" s="94"/>
      <c r="GE37" s="94"/>
      <c r="GF37" s="94"/>
      <c r="GG37" s="94"/>
      <c r="GH37" s="94"/>
      <c r="GI37" s="94"/>
      <c r="GJ37" s="94"/>
      <c r="GK37" s="94"/>
      <c r="GL37" s="94"/>
      <c r="GM37" s="94"/>
      <c r="GN37" s="94"/>
      <c r="GO37" s="94"/>
      <c r="GP37" s="94"/>
      <c r="GQ37" s="94"/>
      <c r="GR37" s="94"/>
      <c r="GS37" s="94"/>
      <c r="GT37" s="94"/>
      <c r="GU37" s="94"/>
      <c r="GV37" s="94"/>
      <c r="GW37" s="94"/>
      <c r="GX37" s="94"/>
      <c r="GY37" s="94"/>
      <c r="GZ37" s="94"/>
      <c r="HA37" s="94"/>
      <c r="HB37" s="94"/>
      <c r="HC37" s="94"/>
      <c r="HD37" s="94"/>
      <c r="HE37" s="94"/>
      <c r="HF37" s="94"/>
      <c r="HG37" s="94"/>
      <c r="HH37" s="94"/>
      <c r="HI37" s="94"/>
      <c r="HJ37" s="94"/>
      <c r="HK37" s="94"/>
      <c r="HL37" s="94"/>
      <c r="HM37" s="94"/>
      <c r="HN37" s="94"/>
      <c r="HO37" s="94"/>
      <c r="HP37" s="94"/>
      <c r="HQ37" s="94"/>
      <c r="HR37" s="94"/>
      <c r="HS37" s="94"/>
      <c r="HT37" s="94"/>
      <c r="HU37" s="94"/>
      <c r="HV37" s="94"/>
      <c r="HW37" s="94"/>
      <c r="HX37" s="94"/>
      <c r="HY37" s="94"/>
      <c r="HZ37" s="94"/>
      <c r="IA37" s="94"/>
      <c r="IB37" s="94"/>
      <c r="IC37" s="94"/>
    </row>
    <row r="38" s="109" customFormat="true" ht="30" hidden="false" customHeight="true" outlineLevel="0" collapsed="false">
      <c r="A38" s="94"/>
      <c r="B38" s="95"/>
      <c r="C38" s="67" t="s">
        <v>81</v>
      </c>
      <c r="D38" s="67" t="s">
        <v>31</v>
      </c>
      <c r="E38" s="68" t="s">
        <v>32</v>
      </c>
      <c r="F38" s="80" t="n">
        <v>3130</v>
      </c>
      <c r="G38" s="79" t="s">
        <v>41</v>
      </c>
      <c r="H38" s="74" t="s">
        <v>42</v>
      </c>
      <c r="I38" s="72" t="n">
        <v>3180</v>
      </c>
      <c r="J38" s="79" t="s">
        <v>41</v>
      </c>
      <c r="K38" s="74" t="s">
        <v>42</v>
      </c>
      <c r="L38" s="72" t="n">
        <v>3230</v>
      </c>
      <c r="M38" s="110" t="s">
        <v>43</v>
      </c>
      <c r="N38" s="111" t="s">
        <v>42</v>
      </c>
      <c r="O38" s="72" t="n">
        <v>3130</v>
      </c>
      <c r="P38" s="79" t="s">
        <v>33</v>
      </c>
      <c r="Q38" s="79" t="s">
        <v>34</v>
      </c>
      <c r="R38" s="74" t="s">
        <v>35</v>
      </c>
      <c r="S38" s="72" t="n">
        <v>4050</v>
      </c>
      <c r="T38" s="112" t="s">
        <v>27</v>
      </c>
      <c r="U38" s="111" t="s">
        <v>28</v>
      </c>
      <c r="V38" s="72" t="n">
        <v>3600</v>
      </c>
      <c r="W38" s="73" t="s">
        <v>27</v>
      </c>
      <c r="X38" s="74" t="s">
        <v>28</v>
      </c>
      <c r="Y38" s="113" t="n">
        <v>20</v>
      </c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8"/>
      <c r="BP38" s="108"/>
      <c r="BQ38" s="108"/>
      <c r="BR38" s="108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94"/>
      <c r="FG38" s="94"/>
      <c r="FH38" s="94"/>
      <c r="FI38" s="94"/>
      <c r="FJ38" s="94"/>
      <c r="FK38" s="94"/>
      <c r="FL38" s="94"/>
      <c r="FM38" s="94"/>
      <c r="FN38" s="94"/>
      <c r="FO38" s="94"/>
      <c r="FP38" s="94"/>
      <c r="FQ38" s="94"/>
      <c r="FR38" s="94"/>
      <c r="FS38" s="94"/>
      <c r="FT38" s="94"/>
      <c r="FU38" s="94"/>
      <c r="FV38" s="94"/>
      <c r="FW38" s="94"/>
      <c r="FX38" s="94"/>
      <c r="FY38" s="94"/>
      <c r="FZ38" s="94"/>
      <c r="GA38" s="94"/>
      <c r="GB38" s="94"/>
      <c r="GC38" s="94"/>
      <c r="GD38" s="94"/>
      <c r="GE38" s="94"/>
      <c r="GF38" s="94"/>
      <c r="GG38" s="94"/>
      <c r="GH38" s="94"/>
      <c r="GI38" s="94"/>
      <c r="GJ38" s="94"/>
      <c r="GK38" s="94"/>
      <c r="GL38" s="94"/>
      <c r="GM38" s="94"/>
      <c r="GN38" s="94"/>
      <c r="GO38" s="94"/>
      <c r="GP38" s="94"/>
      <c r="GQ38" s="94"/>
      <c r="GR38" s="94"/>
      <c r="GS38" s="94"/>
      <c r="GT38" s="94"/>
      <c r="GU38" s="94"/>
      <c r="GV38" s="94"/>
      <c r="GW38" s="94"/>
      <c r="GX38" s="94"/>
      <c r="GY38" s="94"/>
      <c r="GZ38" s="94"/>
      <c r="HA38" s="94"/>
      <c r="HB38" s="94"/>
      <c r="HC38" s="94"/>
      <c r="HD38" s="94"/>
      <c r="HE38" s="94"/>
      <c r="HF38" s="94"/>
      <c r="HG38" s="94"/>
      <c r="HH38" s="94"/>
      <c r="HI38" s="94"/>
      <c r="HJ38" s="94"/>
      <c r="HK38" s="94"/>
      <c r="HL38" s="94"/>
      <c r="HM38" s="94"/>
      <c r="HN38" s="94"/>
      <c r="HO38" s="94"/>
      <c r="HP38" s="94"/>
      <c r="HQ38" s="94"/>
      <c r="HR38" s="94"/>
      <c r="HS38" s="94"/>
      <c r="HT38" s="94"/>
      <c r="HU38" s="94"/>
      <c r="HV38" s="94"/>
      <c r="HW38" s="94"/>
      <c r="HX38" s="94"/>
      <c r="HY38" s="94"/>
      <c r="HZ38" s="94"/>
      <c r="IA38" s="94"/>
      <c r="IB38" s="94"/>
      <c r="IC38" s="94"/>
    </row>
    <row r="39" s="109" customFormat="true" ht="30" hidden="false" customHeight="true" outlineLevel="0" collapsed="false">
      <c r="A39" s="94"/>
      <c r="B39" s="95"/>
      <c r="C39" s="67" t="s">
        <v>82</v>
      </c>
      <c r="D39" s="67" t="s">
        <v>31</v>
      </c>
      <c r="E39" s="68" t="s">
        <v>32</v>
      </c>
      <c r="F39" s="80" t="n">
        <v>3230</v>
      </c>
      <c r="G39" s="79" t="s">
        <v>41</v>
      </c>
      <c r="H39" s="74" t="s">
        <v>42</v>
      </c>
      <c r="I39" s="72" t="n">
        <v>3280</v>
      </c>
      <c r="J39" s="79" t="s">
        <v>41</v>
      </c>
      <c r="K39" s="74" t="s">
        <v>42</v>
      </c>
      <c r="L39" s="72" t="n">
        <v>3330</v>
      </c>
      <c r="M39" s="110" t="s">
        <v>43</v>
      </c>
      <c r="N39" s="111" t="s">
        <v>42</v>
      </c>
      <c r="O39" s="72" t="n">
        <v>3230</v>
      </c>
      <c r="P39" s="79" t="s">
        <v>33</v>
      </c>
      <c r="Q39" s="79" t="s">
        <v>34</v>
      </c>
      <c r="R39" s="74" t="s">
        <v>35</v>
      </c>
      <c r="S39" s="72" t="n">
        <v>4150</v>
      </c>
      <c r="T39" s="112" t="s">
        <v>27</v>
      </c>
      <c r="U39" s="111" t="s">
        <v>28</v>
      </c>
      <c r="V39" s="72" t="n">
        <v>3700</v>
      </c>
      <c r="W39" s="73" t="s">
        <v>27</v>
      </c>
      <c r="X39" s="74" t="s">
        <v>28</v>
      </c>
      <c r="Y39" s="113" t="n">
        <v>20</v>
      </c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8"/>
      <c r="BP39" s="108"/>
      <c r="BQ39" s="108"/>
      <c r="BR39" s="108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4"/>
      <c r="DT39" s="94"/>
      <c r="DU39" s="94"/>
      <c r="DV39" s="94"/>
      <c r="DW39" s="94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  <c r="EN39" s="94"/>
      <c r="EO39" s="94"/>
      <c r="EP39" s="94"/>
      <c r="EQ39" s="94"/>
      <c r="ER39" s="94"/>
      <c r="ES39" s="94"/>
      <c r="ET39" s="94"/>
      <c r="EU39" s="94"/>
      <c r="EV39" s="94"/>
      <c r="EW39" s="94"/>
      <c r="EX39" s="94"/>
      <c r="EY39" s="94"/>
      <c r="EZ39" s="94"/>
      <c r="FA39" s="94"/>
      <c r="FB39" s="94"/>
      <c r="FC39" s="94"/>
      <c r="FD39" s="94"/>
      <c r="FE39" s="94"/>
      <c r="FF39" s="94"/>
      <c r="FG39" s="94"/>
      <c r="FH39" s="94"/>
      <c r="FI39" s="94"/>
      <c r="FJ39" s="94"/>
      <c r="FK39" s="94"/>
      <c r="FL39" s="94"/>
      <c r="FM39" s="94"/>
      <c r="FN39" s="94"/>
      <c r="FO39" s="94"/>
      <c r="FP39" s="94"/>
      <c r="FQ39" s="94"/>
      <c r="FR39" s="94"/>
      <c r="FS39" s="94"/>
      <c r="FT39" s="94"/>
      <c r="FU39" s="94"/>
      <c r="FV39" s="94"/>
      <c r="FW39" s="94"/>
      <c r="FX39" s="94"/>
      <c r="FY39" s="94"/>
      <c r="FZ39" s="94"/>
      <c r="GA39" s="94"/>
      <c r="GB39" s="94"/>
      <c r="GC39" s="94"/>
      <c r="GD39" s="94"/>
      <c r="GE39" s="94"/>
      <c r="GF39" s="94"/>
      <c r="GG39" s="94"/>
      <c r="GH39" s="94"/>
      <c r="GI39" s="94"/>
      <c r="GJ39" s="94"/>
      <c r="GK39" s="94"/>
      <c r="GL39" s="94"/>
      <c r="GM39" s="94"/>
      <c r="GN39" s="94"/>
      <c r="GO39" s="94"/>
      <c r="GP39" s="94"/>
      <c r="GQ39" s="94"/>
      <c r="GR39" s="94"/>
      <c r="GS39" s="94"/>
      <c r="GT39" s="94"/>
      <c r="GU39" s="94"/>
      <c r="GV39" s="94"/>
      <c r="GW39" s="94"/>
      <c r="GX39" s="94"/>
      <c r="GY39" s="94"/>
      <c r="GZ39" s="94"/>
      <c r="HA39" s="94"/>
      <c r="HB39" s="94"/>
      <c r="HC39" s="94"/>
      <c r="HD39" s="94"/>
      <c r="HE39" s="94"/>
      <c r="HF39" s="94"/>
      <c r="HG39" s="94"/>
      <c r="HH39" s="94"/>
      <c r="HI39" s="94"/>
      <c r="HJ39" s="94"/>
      <c r="HK39" s="94"/>
      <c r="HL39" s="94"/>
      <c r="HM39" s="94"/>
      <c r="HN39" s="94"/>
      <c r="HO39" s="94"/>
      <c r="HP39" s="94"/>
      <c r="HQ39" s="94"/>
      <c r="HR39" s="94"/>
      <c r="HS39" s="94"/>
      <c r="HT39" s="94"/>
      <c r="HU39" s="94"/>
      <c r="HV39" s="94"/>
      <c r="HW39" s="94"/>
      <c r="HX39" s="94"/>
      <c r="HY39" s="94"/>
      <c r="HZ39" s="94"/>
      <c r="IA39" s="94"/>
      <c r="IB39" s="94"/>
      <c r="IC39" s="94"/>
    </row>
    <row r="40" s="109" customFormat="true" ht="30" hidden="false" customHeight="true" outlineLevel="0" collapsed="false">
      <c r="A40" s="94"/>
      <c r="B40" s="95"/>
      <c r="C40" s="67" t="s">
        <v>83</v>
      </c>
      <c r="D40" s="67" t="s">
        <v>31</v>
      </c>
      <c r="E40" s="68" t="s">
        <v>32</v>
      </c>
      <c r="F40" s="80" t="n">
        <v>3130</v>
      </c>
      <c r="G40" s="79" t="s">
        <v>41</v>
      </c>
      <c r="H40" s="74" t="s">
        <v>42</v>
      </c>
      <c r="I40" s="72" t="n">
        <v>3180</v>
      </c>
      <c r="J40" s="79" t="s">
        <v>41</v>
      </c>
      <c r="K40" s="74" t="s">
        <v>42</v>
      </c>
      <c r="L40" s="72" t="n">
        <v>3230</v>
      </c>
      <c r="M40" s="110" t="s">
        <v>43</v>
      </c>
      <c r="N40" s="111" t="s">
        <v>42</v>
      </c>
      <c r="O40" s="72" t="n">
        <v>3080</v>
      </c>
      <c r="P40" s="79" t="s">
        <v>33</v>
      </c>
      <c r="Q40" s="79" t="s">
        <v>34</v>
      </c>
      <c r="R40" s="74" t="s">
        <v>35</v>
      </c>
      <c r="S40" s="72" t="n">
        <v>3950</v>
      </c>
      <c r="T40" s="112" t="s">
        <v>27</v>
      </c>
      <c r="U40" s="111" t="s">
        <v>28</v>
      </c>
      <c r="V40" s="72" t="n">
        <v>3620</v>
      </c>
      <c r="W40" s="73" t="s">
        <v>27</v>
      </c>
      <c r="X40" s="74" t="s">
        <v>28</v>
      </c>
      <c r="Y40" s="113" t="s">
        <v>44</v>
      </c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8"/>
      <c r="BP40" s="108"/>
      <c r="BQ40" s="108"/>
      <c r="BR40" s="108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4"/>
      <c r="FE40" s="94"/>
      <c r="FF40" s="94"/>
      <c r="FG40" s="94"/>
      <c r="FH40" s="94"/>
      <c r="FI40" s="94"/>
      <c r="FJ40" s="94"/>
      <c r="FK40" s="94"/>
      <c r="FL40" s="94"/>
      <c r="FM40" s="94"/>
      <c r="FN40" s="94"/>
      <c r="FO40" s="94"/>
      <c r="FP40" s="94"/>
      <c r="FQ40" s="94"/>
      <c r="FR40" s="94"/>
      <c r="FS40" s="94"/>
      <c r="FT40" s="94"/>
      <c r="FU40" s="94"/>
      <c r="FV40" s="94"/>
      <c r="FW40" s="94"/>
      <c r="FX40" s="94"/>
      <c r="FY40" s="94"/>
      <c r="FZ40" s="94"/>
      <c r="GA40" s="94"/>
      <c r="GB40" s="94"/>
      <c r="GC40" s="94"/>
      <c r="GD40" s="94"/>
      <c r="GE40" s="94"/>
      <c r="GF40" s="94"/>
      <c r="GG40" s="94"/>
      <c r="GH40" s="94"/>
      <c r="GI40" s="94"/>
      <c r="GJ40" s="94"/>
      <c r="GK40" s="94"/>
      <c r="GL40" s="94"/>
      <c r="GM40" s="94"/>
      <c r="GN40" s="94"/>
      <c r="GO40" s="94"/>
      <c r="GP40" s="94"/>
      <c r="GQ40" s="94"/>
      <c r="GR40" s="94"/>
      <c r="GS40" s="94"/>
      <c r="GT40" s="94"/>
      <c r="GU40" s="94"/>
      <c r="GV40" s="94"/>
      <c r="GW40" s="94"/>
      <c r="GX40" s="94"/>
      <c r="GY40" s="94"/>
      <c r="GZ40" s="94"/>
      <c r="HA40" s="94"/>
      <c r="HB40" s="94"/>
      <c r="HC40" s="94"/>
      <c r="HD40" s="94"/>
      <c r="HE40" s="94"/>
      <c r="HF40" s="94"/>
      <c r="HG40" s="94"/>
      <c r="HH40" s="94"/>
      <c r="HI40" s="94"/>
      <c r="HJ40" s="94"/>
      <c r="HK40" s="94"/>
      <c r="HL40" s="94"/>
      <c r="HM40" s="94"/>
      <c r="HN40" s="94"/>
      <c r="HO40" s="94"/>
      <c r="HP40" s="94"/>
      <c r="HQ40" s="94"/>
      <c r="HR40" s="94"/>
      <c r="HS40" s="94"/>
      <c r="HT40" s="94"/>
      <c r="HU40" s="94"/>
      <c r="HV40" s="94"/>
      <c r="HW40" s="94"/>
      <c r="HX40" s="94"/>
      <c r="HY40" s="94"/>
      <c r="HZ40" s="94"/>
      <c r="IA40" s="94"/>
      <c r="IB40" s="94"/>
      <c r="IC40" s="94"/>
    </row>
    <row r="41" s="109" customFormat="true" ht="30" hidden="false" customHeight="true" outlineLevel="0" collapsed="false">
      <c r="A41" s="94"/>
      <c r="B41" s="95"/>
      <c r="C41" s="67" t="s">
        <v>84</v>
      </c>
      <c r="D41" s="67" t="s">
        <v>31</v>
      </c>
      <c r="E41" s="68" t="s">
        <v>32</v>
      </c>
      <c r="F41" s="80" t="n">
        <v>3130</v>
      </c>
      <c r="G41" s="79" t="s">
        <v>41</v>
      </c>
      <c r="H41" s="74" t="s">
        <v>42</v>
      </c>
      <c r="I41" s="72" t="n">
        <v>3180</v>
      </c>
      <c r="J41" s="79" t="s">
        <v>41</v>
      </c>
      <c r="K41" s="74" t="s">
        <v>42</v>
      </c>
      <c r="L41" s="72" t="n">
        <v>3230</v>
      </c>
      <c r="M41" s="110" t="s">
        <v>43</v>
      </c>
      <c r="N41" s="111" t="s">
        <v>42</v>
      </c>
      <c r="O41" s="72" t="n">
        <v>3030</v>
      </c>
      <c r="P41" s="79" t="s">
        <v>33</v>
      </c>
      <c r="Q41" s="79" t="s">
        <v>34</v>
      </c>
      <c r="R41" s="74" t="s">
        <v>35</v>
      </c>
      <c r="S41" s="72" t="n">
        <v>3800</v>
      </c>
      <c r="T41" s="112" t="s">
        <v>27</v>
      </c>
      <c r="U41" s="111" t="s">
        <v>28</v>
      </c>
      <c r="V41" s="72" t="n">
        <v>3650</v>
      </c>
      <c r="W41" s="73" t="s">
        <v>27</v>
      </c>
      <c r="X41" s="74" t="s">
        <v>28</v>
      </c>
      <c r="Y41" s="113" t="n">
        <v>20</v>
      </c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8"/>
      <c r="BP41" s="108"/>
      <c r="BQ41" s="108"/>
      <c r="BR41" s="108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4"/>
      <c r="EZ41" s="94"/>
      <c r="FA41" s="94"/>
      <c r="FB41" s="94"/>
      <c r="FC41" s="94"/>
      <c r="FD41" s="94"/>
      <c r="FE41" s="94"/>
      <c r="FF41" s="94"/>
      <c r="FG41" s="94"/>
      <c r="FH41" s="94"/>
      <c r="FI41" s="94"/>
      <c r="FJ41" s="94"/>
      <c r="FK41" s="94"/>
      <c r="FL41" s="94"/>
      <c r="FM41" s="94"/>
      <c r="FN41" s="94"/>
      <c r="FO41" s="94"/>
      <c r="FP41" s="94"/>
      <c r="FQ41" s="94"/>
      <c r="FR41" s="94"/>
      <c r="FS41" s="94"/>
      <c r="FT41" s="94"/>
      <c r="FU41" s="94"/>
      <c r="FV41" s="94"/>
      <c r="FW41" s="94"/>
      <c r="FX41" s="94"/>
      <c r="FY41" s="94"/>
      <c r="FZ41" s="94"/>
      <c r="GA41" s="94"/>
      <c r="GB41" s="94"/>
      <c r="GC41" s="94"/>
      <c r="GD41" s="94"/>
      <c r="GE41" s="94"/>
      <c r="GF41" s="94"/>
      <c r="GG41" s="94"/>
      <c r="GH41" s="94"/>
      <c r="GI41" s="94"/>
      <c r="GJ41" s="94"/>
      <c r="GK41" s="94"/>
      <c r="GL41" s="94"/>
      <c r="GM41" s="94"/>
      <c r="GN41" s="94"/>
      <c r="GO41" s="94"/>
      <c r="GP41" s="94"/>
      <c r="GQ41" s="94"/>
      <c r="GR41" s="94"/>
      <c r="GS41" s="94"/>
      <c r="GT41" s="94"/>
      <c r="GU41" s="94"/>
      <c r="GV41" s="94"/>
      <c r="GW41" s="94"/>
      <c r="GX41" s="94"/>
      <c r="GY41" s="94"/>
      <c r="GZ41" s="94"/>
      <c r="HA41" s="94"/>
      <c r="HB41" s="94"/>
      <c r="HC41" s="94"/>
      <c r="HD41" s="94"/>
      <c r="HE41" s="94"/>
      <c r="HF41" s="94"/>
      <c r="HG41" s="94"/>
      <c r="HH41" s="94"/>
      <c r="HI41" s="94"/>
      <c r="HJ41" s="94"/>
      <c r="HK41" s="94"/>
      <c r="HL41" s="94"/>
      <c r="HM41" s="94"/>
      <c r="HN41" s="94"/>
      <c r="HO41" s="94"/>
      <c r="HP41" s="94"/>
      <c r="HQ41" s="94"/>
      <c r="HR41" s="94"/>
      <c r="HS41" s="94"/>
      <c r="HT41" s="94"/>
      <c r="HU41" s="94"/>
      <c r="HV41" s="94"/>
      <c r="HW41" s="94"/>
      <c r="HX41" s="94"/>
      <c r="HY41" s="94"/>
      <c r="HZ41" s="94"/>
      <c r="IA41" s="94"/>
      <c r="IB41" s="94"/>
      <c r="IC41" s="94"/>
    </row>
    <row r="42" s="109" customFormat="true" ht="30" hidden="false" customHeight="true" outlineLevel="0" collapsed="false">
      <c r="A42" s="94"/>
      <c r="B42" s="95"/>
      <c r="C42" s="67" t="s">
        <v>85</v>
      </c>
      <c r="D42" s="67" t="s">
        <v>24</v>
      </c>
      <c r="E42" s="68" t="s">
        <v>25</v>
      </c>
      <c r="F42" s="86" t="n">
        <v>3080</v>
      </c>
      <c r="G42" s="87" t="s">
        <v>41</v>
      </c>
      <c r="H42" s="90" t="s">
        <v>42</v>
      </c>
      <c r="I42" s="89" t="n">
        <v>3130</v>
      </c>
      <c r="J42" s="87" t="s">
        <v>41</v>
      </c>
      <c r="K42" s="90" t="s">
        <v>42</v>
      </c>
      <c r="L42" s="89" t="n">
        <v>3180</v>
      </c>
      <c r="M42" s="114" t="s">
        <v>43</v>
      </c>
      <c r="N42" s="115" t="s">
        <v>42</v>
      </c>
      <c r="O42" s="89" t="n">
        <v>3080</v>
      </c>
      <c r="P42" s="87" t="s">
        <v>33</v>
      </c>
      <c r="Q42" s="87" t="s">
        <v>34</v>
      </c>
      <c r="R42" s="90" t="s">
        <v>35</v>
      </c>
      <c r="S42" s="89" t="n">
        <v>3850</v>
      </c>
      <c r="T42" s="116" t="s">
        <v>27</v>
      </c>
      <c r="U42" s="115" t="s">
        <v>28</v>
      </c>
      <c r="V42" s="89" t="n">
        <v>3750</v>
      </c>
      <c r="W42" s="92" t="s">
        <v>27</v>
      </c>
      <c r="X42" s="90" t="s">
        <v>28</v>
      </c>
      <c r="Y42" s="113" t="n">
        <v>16</v>
      </c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8"/>
      <c r="BP42" s="108"/>
      <c r="BQ42" s="108"/>
      <c r="BR42" s="108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  <c r="FH42" s="94"/>
      <c r="FI42" s="94"/>
      <c r="FJ42" s="94"/>
      <c r="FK42" s="94"/>
      <c r="FL42" s="94"/>
      <c r="FM42" s="94"/>
      <c r="FN42" s="94"/>
      <c r="FO42" s="94"/>
      <c r="FP42" s="94"/>
      <c r="FQ42" s="94"/>
      <c r="FR42" s="94"/>
      <c r="FS42" s="94"/>
      <c r="FT42" s="94"/>
      <c r="FU42" s="94"/>
      <c r="FV42" s="94"/>
      <c r="FW42" s="94"/>
      <c r="FX42" s="94"/>
      <c r="FY42" s="94"/>
      <c r="FZ42" s="94"/>
      <c r="GA42" s="94"/>
      <c r="GB42" s="94"/>
      <c r="GC42" s="94"/>
      <c r="GD42" s="94"/>
      <c r="GE42" s="94"/>
      <c r="GF42" s="94"/>
      <c r="GG42" s="94"/>
      <c r="GH42" s="94"/>
      <c r="GI42" s="94"/>
      <c r="GJ42" s="94"/>
      <c r="GK42" s="94"/>
      <c r="GL42" s="94"/>
      <c r="GM42" s="94"/>
      <c r="GN42" s="94"/>
      <c r="GO42" s="94"/>
      <c r="GP42" s="94"/>
      <c r="GQ42" s="94"/>
      <c r="GR42" s="94"/>
      <c r="GS42" s="94"/>
      <c r="GT42" s="94"/>
      <c r="GU42" s="94"/>
      <c r="GV42" s="94"/>
      <c r="GW42" s="94"/>
      <c r="GX42" s="94"/>
      <c r="GY42" s="94"/>
      <c r="GZ42" s="94"/>
      <c r="HA42" s="94"/>
      <c r="HB42" s="94"/>
      <c r="HC42" s="94"/>
      <c r="HD42" s="94"/>
      <c r="HE42" s="94"/>
      <c r="HF42" s="94"/>
      <c r="HG42" s="94"/>
      <c r="HH42" s="94"/>
      <c r="HI42" s="94"/>
      <c r="HJ42" s="94"/>
      <c r="HK42" s="94"/>
      <c r="HL42" s="94"/>
      <c r="HM42" s="94"/>
      <c r="HN42" s="94"/>
      <c r="HO42" s="94"/>
      <c r="HP42" s="94"/>
      <c r="HQ42" s="94"/>
      <c r="HR42" s="94"/>
      <c r="HS42" s="94"/>
      <c r="HT42" s="94"/>
      <c r="HU42" s="94"/>
      <c r="HV42" s="94"/>
      <c r="HW42" s="94"/>
      <c r="HX42" s="94"/>
      <c r="HY42" s="94"/>
      <c r="HZ42" s="94"/>
      <c r="IA42" s="94"/>
      <c r="IB42" s="94"/>
      <c r="IC42" s="94"/>
    </row>
  </sheetData>
  <mergeCells count="32">
    <mergeCell ref="C1:Y1"/>
    <mergeCell ref="C2:Y2"/>
    <mergeCell ref="C3:Y3"/>
    <mergeCell ref="C4:E4"/>
    <mergeCell ref="F4:Y4"/>
    <mergeCell ref="C5:C7"/>
    <mergeCell ref="D5:D7"/>
    <mergeCell ref="E5:E7"/>
    <mergeCell ref="F5:H5"/>
    <mergeCell ref="I5:K5"/>
    <mergeCell ref="L5:N5"/>
    <mergeCell ref="O5:R5"/>
    <mergeCell ref="S5:U5"/>
    <mergeCell ref="V5:X5"/>
    <mergeCell ref="Y5:Y7"/>
    <mergeCell ref="F6:F7"/>
    <mergeCell ref="F8:H8"/>
    <mergeCell ref="I8:K8"/>
    <mergeCell ref="L8:N8"/>
    <mergeCell ref="O8:R8"/>
    <mergeCell ref="F9:H9"/>
    <mergeCell ref="I9:K9"/>
    <mergeCell ref="L9:N9"/>
    <mergeCell ref="F10:H10"/>
    <mergeCell ref="I10:K10"/>
    <mergeCell ref="L10:N10"/>
    <mergeCell ref="O10:R10"/>
    <mergeCell ref="F11:H11"/>
    <mergeCell ref="I11:K11"/>
    <mergeCell ref="L11:N11"/>
    <mergeCell ref="O13:R13"/>
    <mergeCell ref="O14:R14"/>
  </mergeCells>
  <dataValidations count="5">
    <dataValidation allowBlank="true" errorStyle="stop" operator="between" prompt="含海洋公园+威尼斯人&#10;全程住宿港式4星&#10;赠送游船餐 奥特莱斯特色餐&#10;全程0自费，只进港澳奥特莱斯+DFS&#10;21岁以下算小童，55岁以上算老年人&#10;单房差现询 迪士尼+480/人" promptTitle="奥斯港澳◆◆◆◆◆◆◆◆◆◆◆◆" showDropDown="false" showErrorMessage="true" showInputMessage="true" sqref="F5:H5" type="none">
      <formula1>0</formula1>
      <formula2>0</formula2>
    </dataValidation>
    <dataValidation allowBlank="true" errorStyle="stop" operator="between" prompt="含海洋公园+威尼斯人+天际100&#10;全段港式四星&#10;赠送游船餐  &#10;全程0自费，只进香港富豪会+DFS，澳门进奥特莱斯免税店&#10;21岁以下算小童，55岁以上算老年人&#10;单房差现询，要去迪士尼+480元/人" promptTitle="漫游之旅（老年人敞开收，不限年龄）" showDropDown="false" showErrorMessage="true" showInputMessage="true" sqref="I5:L5 N5" type="none">
      <formula1>0</formula1>
      <formula2>0</formula2>
    </dataValidation>
    <dataValidation allowBlank="true" errorStyle="stop" operator="between" prompt="含海洋公园+威尼斯人&#10;全程住宿港式4星，无领队&#10;赠送游船餐 奥特莱斯特色餐&#10;全程0自费，只进港澳奥特莱斯+DFS&#10;21岁以下算小童，55岁以上算老年人&#10;单房差现询 迪士尼+480/人" promptTitle="经典豪华港澳游（保证成团）" showDropDown="false" showErrorMessage="true" showInputMessage="true" sqref="O5:R5" type="none">
      <formula1>0</formula1>
      <formula2>0</formula2>
    </dataValidation>
    <dataValidation allowBlank="true" errorStyle="stop" operator="between" prompt="住宿：4晚四星酒店&#10;特色：海洋公园-迪士尼&#10;不推荐客人进任何店&#10;不推荐任何自费！ &#10;18岁以下小童占床同价&#10;12月不占床：-800元/人&#10;01月不占床：-950元/人" promptTitle="港澳五日【尊享纯玩】◆◆◆◆◆◆◆◆◆◆◆◆◆◆◆" showDropDown="false" showErrorMessage="true" showInputMessage="true" sqref="F6" type="none">
      <formula1>0</formula1>
      <formula2>0</formula2>
    </dataValidation>
    <dataValidation allowBlank="true" errorStyle="stop" operator="between" prompt="住宿：4晚四星酒店&#10;特色：海洋公园-迪士尼&#10;不推荐客人进任何店&#10;不推荐任何自费！ &#10;18岁以下小童占床同价&#10;12月不占床：-800元/人&#10;01月不占床：-950元/人" promptTitle="港澳五日【尊享纯玩】◆◆◆◆◆◆◆◆◆◆◆◆◆◆◆" showDropDown="false" showErrorMessage="true" showInputMessage="false" sqref="H7:X7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" top="0.979861111111111" bottom="0.9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2:47:00Z</dcterms:created>
  <dc:creator>中天旅游</dc:creator>
  <dc:description/>
  <dc:language>en-US</dc:language>
  <cp:lastModifiedBy>中天港澳冲绳-杨酸酸13708190893</cp:lastModifiedBy>
  <dcterms:modified xsi:type="dcterms:W3CDTF">2017-12-14T09:55:34Z</dcterms:modified>
  <cp:revision>1</cp:revision>
  <dc:subject>028 85513185</dc:subject>
  <dc:title>中天旅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  <property fmtid="{D5CDD505-2E9C-101B-9397-08002B2CF9AE}" pid="3" name="KSOReadingLayout">
    <vt:bool>0</vt:bool>
  </property>
</Properties>
</file>