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4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85">
  <si>
    <t xml:space="preserve">    四川省中国青年旅行社有限公司九龙分社</t>
  </si>
  <si>
    <r>
      <rPr>
        <b val="true"/>
        <sz val="18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8"/>
        <color rgb="FFFF0000"/>
        <rFont val="宋体"/>
        <family val="0"/>
        <charset val="134"/>
      </rPr>
      <t xml:space="preserve">C</t>
    </r>
    <r>
      <rPr>
        <b val="true"/>
        <sz val="18"/>
        <color rgb="FFFF0000"/>
        <rFont val="Noto Sans"/>
        <family val="2"/>
      </rPr>
      <t xml:space="preserve">线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奥斯港澳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rFont val="Noto Sans"/>
        <family val="2"/>
      </rPr>
      <t xml:space="preserve">奥斯港澳     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Noto Sans"/>
        <family val="2"/>
      </rPr>
      <t xml:space="preserve">漫游港澳   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Noto Sans"/>
        <family val="2"/>
      </rPr>
      <t xml:space="preserve">轻奢港澳   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Noto Sans"/>
        <family val="2"/>
      </rPr>
      <t xml:space="preserve">    经典豪华港澳游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宋体"/>
        <family val="0"/>
        <charset val="134"/>
      </rPr>
      <t xml:space="preserve">3+2</t>
    </r>
    <r>
      <rPr>
        <b val="true"/>
        <sz val="16"/>
        <rFont val="Noto Sans"/>
        <family val="2"/>
      </rPr>
      <t xml:space="preserve">半自由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线均可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宋体"/>
        <family val="0"/>
        <charset val="134"/>
      </rPr>
      <t xml:space="preserve">3+2</t>
    </r>
    <r>
      <rPr>
        <b val="true"/>
        <sz val="16"/>
        <rFont val="Noto Sans"/>
        <family val="2"/>
      </rPr>
      <t xml:space="preserve">半自由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线均可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</t>
  </si>
  <si>
    <t xml:space="preserve">老人</t>
  </si>
  <si>
    <t xml:space="preserve">小童不占</t>
  </si>
  <si>
    <t xml:space="preserve">占床</t>
  </si>
  <si>
    <t xml:space="preserve">不占床</t>
  </si>
  <si>
    <t xml:space="preserve">19/12-23/12</t>
  </si>
  <si>
    <t xml:space="preserve">CA411-CA412</t>
  </si>
  <si>
    <t xml:space="preserve">07:35-11:15</t>
  </si>
  <si>
    <t xml:space="preserve">/</t>
  </si>
  <si>
    <t xml:space="preserve">同价</t>
  </si>
  <si>
    <t xml:space="preserve">-1000</t>
  </si>
  <si>
    <t xml:space="preserve">7</t>
  </si>
  <si>
    <t xml:space="preserve">20/12-24/12</t>
  </si>
  <si>
    <t xml:space="preserve">KA825-KA824</t>
  </si>
  <si>
    <t xml:space="preserve">08:15-19:15</t>
  </si>
  <si>
    <t xml:space="preserve">+200</t>
  </si>
  <si>
    <t xml:space="preserve">+650</t>
  </si>
  <si>
    <t xml:space="preserve">-350</t>
  </si>
  <si>
    <t xml:space="preserve">6</t>
  </si>
  <si>
    <t xml:space="preserve">21/12-25/12</t>
  </si>
  <si>
    <t xml:space="preserve">2</t>
  </si>
  <si>
    <t xml:space="preserve">23/12-27/12</t>
  </si>
  <si>
    <t xml:space="preserve">5</t>
  </si>
  <si>
    <t xml:space="preserve">24/12-28/12</t>
  </si>
  <si>
    <t xml:space="preserve">+600</t>
  </si>
  <si>
    <t xml:space="preserve">-300</t>
  </si>
  <si>
    <t xml:space="preserve">+800</t>
  </si>
  <si>
    <t xml:space="preserve">16</t>
  </si>
  <si>
    <t xml:space="preserve">25/12-29/12</t>
  </si>
  <si>
    <t xml:space="preserve">26/12-30/12</t>
  </si>
  <si>
    <t xml:space="preserve">3130</t>
  </si>
  <si>
    <t xml:space="preserve">14</t>
  </si>
  <si>
    <t xml:space="preserve">27/12-31/12</t>
  </si>
  <si>
    <t xml:space="preserve">3350</t>
  </si>
  <si>
    <t xml:space="preserve">3480</t>
  </si>
  <si>
    <t xml:space="preserve">12</t>
  </si>
  <si>
    <t xml:space="preserve">31/12-4/1</t>
  </si>
  <si>
    <t xml:space="preserve">3290</t>
  </si>
  <si>
    <t xml:space="preserve">2/1-6/1</t>
  </si>
  <si>
    <t xml:space="preserve">CA411-KA824</t>
  </si>
  <si>
    <t xml:space="preserve">07:35-19:15</t>
  </si>
  <si>
    <t xml:space="preserve">3/1-7/1</t>
  </si>
  <si>
    <t xml:space="preserve">4/1-8/1</t>
  </si>
  <si>
    <t xml:space="preserve">6/1-10/1</t>
  </si>
  <si>
    <t xml:space="preserve">4</t>
  </si>
  <si>
    <t xml:space="preserve">7/1-11/1</t>
  </si>
  <si>
    <t xml:space="preserve">8/1-12/1</t>
  </si>
  <si>
    <t xml:space="preserve">11/1-15/1</t>
  </si>
  <si>
    <t xml:space="preserve">13/1-17/1</t>
  </si>
  <si>
    <t xml:space="preserve">KA821-KA824</t>
  </si>
  <si>
    <t xml:space="preserve">14:25-19:15</t>
  </si>
  <si>
    <t xml:space="preserve">14/1-18/1</t>
  </si>
  <si>
    <t xml:space="preserve">15/1-19/1</t>
  </si>
  <si>
    <t xml:space="preserve">17/1-21/1</t>
  </si>
  <si>
    <t xml:space="preserve">17</t>
  </si>
  <si>
    <t xml:space="preserve">18/1-22/1</t>
  </si>
  <si>
    <t xml:space="preserve">15</t>
  </si>
  <si>
    <t xml:space="preserve">19/1-23/1</t>
  </si>
  <si>
    <t xml:space="preserve">21/1-25/1</t>
  </si>
  <si>
    <t xml:space="preserve">22/1-26/1</t>
  </si>
  <si>
    <t xml:space="preserve">23/1-27/1</t>
  </si>
  <si>
    <t xml:space="preserve">24/1-28/1</t>
  </si>
  <si>
    <t xml:space="preserve">25/1-29/1</t>
  </si>
  <si>
    <t xml:space="preserve">26/1-30/1</t>
  </si>
  <si>
    <t xml:space="preserve">27/1-31/1</t>
  </si>
  <si>
    <t xml:space="preserve">28/1-1/2</t>
  </si>
  <si>
    <t xml:space="preserve">29/1-2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8"/>
      <color rgb="FF8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pane xSplit="0" ySplit="7" topLeftCell="A20" activePane="bottomLeft" state="frozen"/>
      <selection pane="topLeft" activeCell="B1" activeCellId="0" sqref="B1"/>
      <selection pane="bottomLeft" activeCell="Y42" activeCellId="0" sqref="Y42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2.03"/>
    <col collapsed="false" customWidth="true" hidden="false" outlineLevel="0" max="4" min="4" style="2" width="21.8"/>
    <col collapsed="false" customWidth="true" hidden="false" outlineLevel="0" max="5" min="5" style="2" width="22.71"/>
    <col collapsed="false" customWidth="true" hidden="false" outlineLevel="0" max="6" min="6" style="2" width="10.67"/>
    <col collapsed="false" customWidth="true" hidden="false" outlineLevel="0" max="7" min="7" style="3" width="9.87"/>
    <col collapsed="false" customWidth="true" hidden="false" outlineLevel="0" max="8" min="8" style="3" width="9.08"/>
    <col collapsed="false" customWidth="true" hidden="false" outlineLevel="0" max="9" min="9" style="3" width="10.71"/>
    <col collapsed="false" customWidth="true" hidden="false" outlineLevel="0" max="10" min="10" style="3" width="11.12"/>
    <col collapsed="false" customWidth="true" hidden="false" outlineLevel="0" max="11" min="11" style="3" width="10.47"/>
    <col collapsed="false" customWidth="true" hidden="false" outlineLevel="0" max="12" min="12" style="3" width="10.9"/>
    <col collapsed="false" customWidth="true" hidden="false" outlineLevel="0" max="13" min="13" style="3" width="13.16"/>
    <col collapsed="false" customWidth="true" hidden="false" outlineLevel="0" max="14" min="14" style="3" width="9.76"/>
    <col collapsed="false" customWidth="true" hidden="false" outlineLevel="0" max="17" min="15" style="3" width="10.24"/>
    <col collapsed="false" customWidth="true" hidden="false" outlineLevel="0" max="18" min="18" style="3" width="12.29"/>
    <col collapsed="false" customWidth="true" hidden="false" outlineLevel="0" max="19" min="19" style="3" width="10.7"/>
    <col collapsed="false" customWidth="true" hidden="false" outlineLevel="0" max="20" min="20" style="3" width="11.02"/>
    <col collapsed="false" customWidth="true" hidden="false" outlineLevel="0" max="21" min="21" style="3" width="11.14"/>
    <col collapsed="false" customWidth="true" hidden="false" outlineLevel="0" max="23" min="22" style="3" width="10.12"/>
    <col collapsed="false" customWidth="true" hidden="false" outlineLevel="0" max="24" min="24" style="3" width="11.82"/>
    <col collapsed="false" customWidth="true" hidden="false" outlineLevel="0" max="25" min="25" style="4" width="7.12"/>
    <col collapsed="false" customWidth="true" hidden="false" outlineLevel="0" max="26" min="26" style="5" width="9.5"/>
    <col collapsed="false" customWidth="false" hidden="false" outlineLevel="0" max="29" min="27" style="5" width="3.36"/>
    <col collapsed="false" customWidth="true" hidden="false" outlineLevel="0" max="30" min="30" style="5" width="3.5"/>
    <col collapsed="false" customWidth="false" hidden="false" outlineLevel="0" max="66" min="31" style="5" width="3.36"/>
    <col collapsed="false" customWidth="false" hidden="false" outlineLevel="0" max="70" min="67" style="6" width="3.36"/>
    <col collapsed="false" customWidth="false" hidden="false" outlineLevel="0" max="237" min="71" style="1" width="3.36"/>
  </cols>
  <sheetData>
    <row r="1" s="7" customFormat="true" ht="45.9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10"/>
      <c r="BP1" s="10"/>
      <c r="BQ1" s="10"/>
      <c r="BR1" s="10"/>
    </row>
    <row r="2" s="15" customFormat="true" ht="65" hidden="false" customHeight="true" outlineLevel="0" collapsed="false">
      <c r="A2" s="11"/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4"/>
      <c r="BP2" s="14"/>
      <c r="BQ2" s="14"/>
      <c r="BR2" s="14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</row>
    <row r="3" s="20" customFormat="true" ht="60" hidden="false" customHeight="true" outlineLevel="0" collapsed="false">
      <c r="A3" s="16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/>
      <c r="BP3" s="19"/>
      <c r="BQ3" s="19"/>
      <c r="BR3" s="19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</row>
    <row r="4" s="26" customFormat="true" ht="27.95" hidden="false" customHeight="true" outlineLevel="0" collapsed="false">
      <c r="A4" s="21"/>
      <c r="B4" s="21"/>
      <c r="C4" s="22" t="s">
        <v>3</v>
      </c>
      <c r="D4" s="22"/>
      <c r="E4" s="22"/>
      <c r="F4" s="23" t="s">
        <v>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5"/>
      <c r="BP4" s="25"/>
      <c r="BQ4" s="25"/>
      <c r="BR4" s="25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</row>
    <row r="5" s="38" customFormat="true" ht="85" hidden="false" customHeight="true" outlineLevel="0" collapsed="false">
      <c r="A5" s="27"/>
      <c r="B5" s="27"/>
      <c r="C5" s="28" t="s">
        <v>5</v>
      </c>
      <c r="D5" s="29" t="s">
        <v>6</v>
      </c>
      <c r="E5" s="30" t="s">
        <v>7</v>
      </c>
      <c r="F5" s="31" t="s">
        <v>8</v>
      </c>
      <c r="G5" s="31"/>
      <c r="H5" s="31"/>
      <c r="I5" s="31" t="s">
        <v>9</v>
      </c>
      <c r="J5" s="31"/>
      <c r="K5" s="31"/>
      <c r="L5" s="32" t="s">
        <v>10</v>
      </c>
      <c r="M5" s="32"/>
      <c r="N5" s="32"/>
      <c r="O5" s="33" t="s">
        <v>11</v>
      </c>
      <c r="P5" s="33"/>
      <c r="Q5" s="33"/>
      <c r="R5" s="33"/>
      <c r="S5" s="34" t="s">
        <v>12</v>
      </c>
      <c r="T5" s="34"/>
      <c r="U5" s="34"/>
      <c r="V5" s="35" t="s">
        <v>13</v>
      </c>
      <c r="W5" s="35"/>
      <c r="X5" s="35"/>
      <c r="Y5" s="36" t="s">
        <v>14</v>
      </c>
      <c r="Z5" s="37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5"/>
      <c r="BR5" s="25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</row>
    <row r="6" s="38" customFormat="true" ht="20.25" hidden="false" customHeight="true" outlineLevel="0" collapsed="false">
      <c r="A6" s="27"/>
      <c r="B6" s="27"/>
      <c r="C6" s="28"/>
      <c r="D6" s="29"/>
      <c r="E6" s="30"/>
      <c r="F6" s="39" t="s">
        <v>15</v>
      </c>
      <c r="G6" s="40" t="s">
        <v>16</v>
      </c>
      <c r="H6" s="41" t="s">
        <v>17</v>
      </c>
      <c r="I6" s="42" t="s">
        <v>15</v>
      </c>
      <c r="J6" s="43" t="s">
        <v>16</v>
      </c>
      <c r="K6" s="44" t="s">
        <v>18</v>
      </c>
      <c r="L6" s="42" t="s">
        <v>15</v>
      </c>
      <c r="M6" s="43" t="s">
        <v>16</v>
      </c>
      <c r="N6" s="44" t="s">
        <v>18</v>
      </c>
      <c r="O6" s="45" t="s">
        <v>15</v>
      </c>
      <c r="P6" s="46" t="s">
        <v>19</v>
      </c>
      <c r="Q6" s="47" t="s">
        <v>16</v>
      </c>
      <c r="R6" s="48" t="s">
        <v>20</v>
      </c>
      <c r="S6" s="49" t="s">
        <v>15</v>
      </c>
      <c r="T6" s="50" t="s">
        <v>16</v>
      </c>
      <c r="U6" s="51" t="s">
        <v>18</v>
      </c>
      <c r="V6" s="52" t="s">
        <v>15</v>
      </c>
      <c r="W6" s="53" t="s">
        <v>16</v>
      </c>
      <c r="X6" s="54" t="s">
        <v>18</v>
      </c>
      <c r="Y6" s="36"/>
      <c r="Z6" s="37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</row>
    <row r="7" s="38" customFormat="true" ht="27.95" hidden="true" customHeight="true" outlineLevel="0" collapsed="false">
      <c r="A7" s="27"/>
      <c r="B7" s="27"/>
      <c r="C7" s="28"/>
      <c r="D7" s="29"/>
      <c r="E7" s="30"/>
      <c r="F7" s="39"/>
      <c r="G7" s="55" t="s">
        <v>21</v>
      </c>
      <c r="H7" s="56" t="s">
        <v>22</v>
      </c>
      <c r="I7" s="57"/>
      <c r="J7" s="58"/>
      <c r="K7" s="56"/>
      <c r="L7" s="59"/>
      <c r="M7" s="59"/>
      <c r="N7" s="60"/>
      <c r="O7" s="61"/>
      <c r="P7" s="62"/>
      <c r="Q7" s="63"/>
      <c r="R7" s="56"/>
      <c r="S7" s="59"/>
      <c r="T7" s="58"/>
      <c r="U7" s="56"/>
      <c r="V7" s="64"/>
      <c r="W7" s="60"/>
      <c r="X7" s="60"/>
      <c r="Y7" s="36"/>
      <c r="Z7" s="37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</row>
    <row r="8" s="78" customFormat="true" ht="30" hidden="false" customHeight="true" outlineLevel="0" collapsed="false">
      <c r="A8" s="65"/>
      <c r="B8" s="65"/>
      <c r="C8" s="66" t="s">
        <v>23</v>
      </c>
      <c r="D8" s="67" t="s">
        <v>24</v>
      </c>
      <c r="E8" s="68" t="s">
        <v>25</v>
      </c>
      <c r="F8" s="69" t="s">
        <v>26</v>
      </c>
      <c r="G8" s="69"/>
      <c r="H8" s="69"/>
      <c r="I8" s="70" t="s">
        <v>26</v>
      </c>
      <c r="J8" s="70"/>
      <c r="K8" s="70"/>
      <c r="L8" s="71" t="s">
        <v>26</v>
      </c>
      <c r="M8" s="71"/>
      <c r="N8" s="71"/>
      <c r="O8" s="70" t="s">
        <v>26</v>
      </c>
      <c r="P8" s="70"/>
      <c r="Q8" s="70"/>
      <c r="R8" s="70"/>
      <c r="S8" s="72" t="n">
        <v>4030</v>
      </c>
      <c r="T8" s="73" t="s">
        <v>27</v>
      </c>
      <c r="U8" s="74" t="s">
        <v>28</v>
      </c>
      <c r="V8" s="72" t="n">
        <v>3550</v>
      </c>
      <c r="W8" s="73" t="s">
        <v>27</v>
      </c>
      <c r="X8" s="74" t="s">
        <v>28</v>
      </c>
      <c r="Y8" s="75" t="s">
        <v>29</v>
      </c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7"/>
      <c r="BP8" s="77"/>
      <c r="BQ8" s="77"/>
      <c r="BR8" s="77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</row>
    <row r="9" s="78" customFormat="true" ht="30" hidden="false" customHeight="true" outlineLevel="0" collapsed="false">
      <c r="A9" s="65"/>
      <c r="B9" s="65"/>
      <c r="C9" s="66" t="s">
        <v>30</v>
      </c>
      <c r="D9" s="67" t="s">
        <v>31</v>
      </c>
      <c r="E9" s="68" t="s">
        <v>32</v>
      </c>
      <c r="F9" s="69" t="s">
        <v>26</v>
      </c>
      <c r="G9" s="69"/>
      <c r="H9" s="69"/>
      <c r="I9" s="70" t="s">
        <v>26</v>
      </c>
      <c r="J9" s="70"/>
      <c r="K9" s="70"/>
      <c r="L9" s="71" t="s">
        <v>26</v>
      </c>
      <c r="M9" s="71"/>
      <c r="N9" s="71"/>
      <c r="O9" s="72" t="n">
        <v>3200</v>
      </c>
      <c r="P9" s="79" t="s">
        <v>33</v>
      </c>
      <c r="Q9" s="79" t="s">
        <v>34</v>
      </c>
      <c r="R9" s="74" t="s">
        <v>35</v>
      </c>
      <c r="S9" s="72" t="n">
        <v>4080</v>
      </c>
      <c r="T9" s="73" t="s">
        <v>27</v>
      </c>
      <c r="U9" s="74" t="s">
        <v>28</v>
      </c>
      <c r="V9" s="72" t="n">
        <v>3780</v>
      </c>
      <c r="W9" s="73" t="s">
        <v>27</v>
      </c>
      <c r="X9" s="74" t="s">
        <v>28</v>
      </c>
      <c r="Y9" s="75" t="s">
        <v>36</v>
      </c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7"/>
      <c r="BP9" s="77"/>
      <c r="BQ9" s="77"/>
      <c r="BR9" s="77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</row>
    <row r="10" s="78" customFormat="true" ht="30" hidden="false" customHeight="true" outlineLevel="0" collapsed="false">
      <c r="A10" s="65"/>
      <c r="B10" s="65"/>
      <c r="C10" s="66" t="s">
        <v>37</v>
      </c>
      <c r="D10" s="67" t="s">
        <v>31</v>
      </c>
      <c r="E10" s="68" t="s">
        <v>32</v>
      </c>
      <c r="F10" s="69" t="s">
        <v>26</v>
      </c>
      <c r="G10" s="69"/>
      <c r="H10" s="69"/>
      <c r="I10" s="70" t="s">
        <v>26</v>
      </c>
      <c r="J10" s="70"/>
      <c r="K10" s="70"/>
      <c r="L10" s="71" t="s">
        <v>26</v>
      </c>
      <c r="M10" s="71"/>
      <c r="N10" s="71"/>
      <c r="O10" s="70" t="s">
        <v>26</v>
      </c>
      <c r="P10" s="70"/>
      <c r="Q10" s="70"/>
      <c r="R10" s="70"/>
      <c r="S10" s="72" t="n">
        <v>4430</v>
      </c>
      <c r="T10" s="73" t="s">
        <v>27</v>
      </c>
      <c r="U10" s="74" t="s">
        <v>28</v>
      </c>
      <c r="V10" s="72" t="n">
        <v>4080</v>
      </c>
      <c r="W10" s="73" t="s">
        <v>27</v>
      </c>
      <c r="X10" s="74" t="s">
        <v>28</v>
      </c>
      <c r="Y10" s="75" t="s">
        <v>38</v>
      </c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7"/>
      <c r="BP10" s="77"/>
      <c r="BQ10" s="77"/>
      <c r="BR10" s="77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</row>
    <row r="11" s="78" customFormat="true" ht="30" hidden="false" customHeight="true" outlineLevel="0" collapsed="false">
      <c r="A11" s="65"/>
      <c r="B11" s="65"/>
      <c r="C11" s="66" t="s">
        <v>39</v>
      </c>
      <c r="D11" s="67" t="s">
        <v>24</v>
      </c>
      <c r="E11" s="68" t="s">
        <v>25</v>
      </c>
      <c r="F11" s="69" t="s">
        <v>26</v>
      </c>
      <c r="G11" s="69"/>
      <c r="H11" s="69"/>
      <c r="I11" s="70" t="s">
        <v>26</v>
      </c>
      <c r="J11" s="70"/>
      <c r="K11" s="70"/>
      <c r="L11" s="70" t="s">
        <v>26</v>
      </c>
      <c r="M11" s="70"/>
      <c r="N11" s="70"/>
      <c r="O11" s="72" t="n">
        <v>3280</v>
      </c>
      <c r="P11" s="79" t="s">
        <v>33</v>
      </c>
      <c r="Q11" s="79" t="s">
        <v>34</v>
      </c>
      <c r="R11" s="74" t="s">
        <v>35</v>
      </c>
      <c r="S11" s="72" t="n">
        <v>4430</v>
      </c>
      <c r="T11" s="73" t="s">
        <v>27</v>
      </c>
      <c r="U11" s="74" t="s">
        <v>28</v>
      </c>
      <c r="V11" s="72" t="n">
        <v>4080</v>
      </c>
      <c r="W11" s="73" t="s">
        <v>27</v>
      </c>
      <c r="X11" s="74" t="s">
        <v>28</v>
      </c>
      <c r="Y11" s="75" t="s">
        <v>40</v>
      </c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7"/>
      <c r="BP11" s="77"/>
      <c r="BQ11" s="77"/>
      <c r="BR11" s="77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</row>
    <row r="12" s="78" customFormat="true" ht="30" hidden="false" customHeight="true" outlineLevel="0" collapsed="false">
      <c r="A12" s="65"/>
      <c r="B12" s="65"/>
      <c r="C12" s="66" t="s">
        <v>41</v>
      </c>
      <c r="D12" s="67" t="s">
        <v>31</v>
      </c>
      <c r="E12" s="68" t="s">
        <v>32</v>
      </c>
      <c r="F12" s="80" t="n">
        <v>3380</v>
      </c>
      <c r="G12" s="79" t="s">
        <v>42</v>
      </c>
      <c r="H12" s="81" t="s">
        <v>43</v>
      </c>
      <c r="I12" s="72" t="n">
        <v>3350</v>
      </c>
      <c r="J12" s="79" t="s">
        <v>42</v>
      </c>
      <c r="K12" s="74" t="s">
        <v>43</v>
      </c>
      <c r="L12" s="82" t="n">
        <v>3330</v>
      </c>
      <c r="M12" s="79" t="s">
        <v>44</v>
      </c>
      <c r="N12" s="74" t="s">
        <v>43</v>
      </c>
      <c r="O12" s="72" t="n">
        <v>3200</v>
      </c>
      <c r="P12" s="79" t="s">
        <v>33</v>
      </c>
      <c r="Q12" s="79" t="s">
        <v>34</v>
      </c>
      <c r="R12" s="74" t="s">
        <v>35</v>
      </c>
      <c r="S12" s="72" t="n">
        <v>4030</v>
      </c>
      <c r="T12" s="73" t="s">
        <v>27</v>
      </c>
      <c r="U12" s="74" t="s">
        <v>28</v>
      </c>
      <c r="V12" s="72" t="n">
        <v>3780</v>
      </c>
      <c r="W12" s="73" t="s">
        <v>27</v>
      </c>
      <c r="X12" s="74" t="s">
        <v>28</v>
      </c>
      <c r="Y12" s="75" t="s">
        <v>45</v>
      </c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7"/>
      <c r="BP12" s="77"/>
      <c r="BQ12" s="77"/>
      <c r="BR12" s="77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</row>
    <row r="13" s="78" customFormat="true" ht="30" hidden="false" customHeight="true" outlineLevel="0" collapsed="false">
      <c r="A13" s="65"/>
      <c r="B13" s="65"/>
      <c r="C13" s="66" t="s">
        <v>46</v>
      </c>
      <c r="D13" s="67" t="s">
        <v>24</v>
      </c>
      <c r="E13" s="68" t="s">
        <v>25</v>
      </c>
      <c r="F13" s="80" t="n">
        <v>3300</v>
      </c>
      <c r="G13" s="79" t="s">
        <v>42</v>
      </c>
      <c r="H13" s="81" t="s">
        <v>43</v>
      </c>
      <c r="I13" s="72" t="n">
        <v>3280</v>
      </c>
      <c r="J13" s="79" t="s">
        <v>42</v>
      </c>
      <c r="K13" s="74" t="s">
        <v>43</v>
      </c>
      <c r="L13" s="82" t="n">
        <v>3280</v>
      </c>
      <c r="M13" s="79" t="s">
        <v>44</v>
      </c>
      <c r="N13" s="74" t="s">
        <v>43</v>
      </c>
      <c r="O13" s="70" t="s">
        <v>26</v>
      </c>
      <c r="P13" s="70"/>
      <c r="Q13" s="70"/>
      <c r="R13" s="70"/>
      <c r="S13" s="72" t="n">
        <v>3980</v>
      </c>
      <c r="T13" s="73" t="s">
        <v>27</v>
      </c>
      <c r="U13" s="74" t="s">
        <v>28</v>
      </c>
      <c r="V13" s="72" t="n">
        <v>3650</v>
      </c>
      <c r="W13" s="73" t="s">
        <v>27</v>
      </c>
      <c r="X13" s="74" t="s">
        <v>28</v>
      </c>
      <c r="Y13" s="75" t="s">
        <v>45</v>
      </c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7"/>
      <c r="BP13" s="77"/>
      <c r="BQ13" s="77"/>
      <c r="BR13" s="77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</row>
    <row r="14" s="78" customFormat="true" ht="30" hidden="false" customHeight="true" outlineLevel="0" collapsed="false">
      <c r="A14" s="65"/>
      <c r="B14" s="65"/>
      <c r="C14" s="66" t="s">
        <v>47</v>
      </c>
      <c r="D14" s="67" t="s">
        <v>24</v>
      </c>
      <c r="E14" s="68" t="s">
        <v>25</v>
      </c>
      <c r="F14" s="80" t="n">
        <v>3150</v>
      </c>
      <c r="G14" s="79" t="s">
        <v>42</v>
      </c>
      <c r="H14" s="81" t="s">
        <v>43</v>
      </c>
      <c r="I14" s="72" t="s">
        <v>48</v>
      </c>
      <c r="J14" s="79" t="s">
        <v>42</v>
      </c>
      <c r="K14" s="74" t="s">
        <v>43</v>
      </c>
      <c r="L14" s="82" t="s">
        <v>48</v>
      </c>
      <c r="M14" s="79" t="s">
        <v>44</v>
      </c>
      <c r="N14" s="74" t="s">
        <v>43</v>
      </c>
      <c r="O14" s="70" t="s">
        <v>26</v>
      </c>
      <c r="P14" s="70"/>
      <c r="Q14" s="70"/>
      <c r="R14" s="70"/>
      <c r="S14" s="72" t="n">
        <v>4030</v>
      </c>
      <c r="T14" s="73" t="s">
        <v>27</v>
      </c>
      <c r="U14" s="74" t="s">
        <v>28</v>
      </c>
      <c r="V14" s="72" t="n">
        <v>3550</v>
      </c>
      <c r="W14" s="73" t="s">
        <v>27</v>
      </c>
      <c r="X14" s="74" t="s">
        <v>28</v>
      </c>
      <c r="Y14" s="75" t="s">
        <v>49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7"/>
      <c r="BP14" s="77"/>
      <c r="BQ14" s="77"/>
      <c r="BR14" s="77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</row>
    <row r="15" s="78" customFormat="true" ht="30" hidden="false" customHeight="true" outlineLevel="0" collapsed="false">
      <c r="A15" s="65"/>
      <c r="B15" s="65"/>
      <c r="C15" s="66" t="s">
        <v>50</v>
      </c>
      <c r="D15" s="67" t="s">
        <v>31</v>
      </c>
      <c r="E15" s="68" t="s">
        <v>32</v>
      </c>
      <c r="F15" s="80" t="n">
        <v>3250</v>
      </c>
      <c r="G15" s="79" t="s">
        <v>42</v>
      </c>
      <c r="H15" s="81" t="s">
        <v>43</v>
      </c>
      <c r="I15" s="72" t="s">
        <v>51</v>
      </c>
      <c r="J15" s="79" t="s">
        <v>42</v>
      </c>
      <c r="K15" s="74" t="s">
        <v>43</v>
      </c>
      <c r="L15" s="82" t="s">
        <v>52</v>
      </c>
      <c r="M15" s="79" t="s">
        <v>44</v>
      </c>
      <c r="N15" s="74" t="s">
        <v>43</v>
      </c>
      <c r="O15" s="72" t="n">
        <v>3100</v>
      </c>
      <c r="P15" s="79" t="s">
        <v>33</v>
      </c>
      <c r="Q15" s="79" t="s">
        <v>34</v>
      </c>
      <c r="R15" s="74" t="s">
        <v>35</v>
      </c>
      <c r="S15" s="72" t="n">
        <v>4230</v>
      </c>
      <c r="T15" s="73" t="s">
        <v>27</v>
      </c>
      <c r="U15" s="74" t="s">
        <v>28</v>
      </c>
      <c r="V15" s="72" t="n">
        <v>3930</v>
      </c>
      <c r="W15" s="73" t="s">
        <v>27</v>
      </c>
      <c r="X15" s="74" t="s">
        <v>28</v>
      </c>
      <c r="Y15" s="75" t="s">
        <v>53</v>
      </c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7"/>
      <c r="BP15" s="77"/>
      <c r="BQ15" s="77"/>
      <c r="BR15" s="77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</row>
    <row r="16" customFormat="false" ht="30" hidden="false" customHeight="true" outlineLevel="0" collapsed="false">
      <c r="C16" s="83" t="s">
        <v>54</v>
      </c>
      <c r="D16" s="84" t="s">
        <v>31</v>
      </c>
      <c r="E16" s="85" t="s">
        <v>32</v>
      </c>
      <c r="F16" s="86" t="n">
        <v>3300</v>
      </c>
      <c r="G16" s="87" t="s">
        <v>42</v>
      </c>
      <c r="H16" s="88" t="s">
        <v>43</v>
      </c>
      <c r="I16" s="89" t="s">
        <v>55</v>
      </c>
      <c r="J16" s="87" t="s">
        <v>42</v>
      </c>
      <c r="K16" s="90" t="s">
        <v>43</v>
      </c>
      <c r="L16" s="91" t="n">
        <v>3280</v>
      </c>
      <c r="M16" s="87" t="s">
        <v>44</v>
      </c>
      <c r="N16" s="90" t="s">
        <v>43</v>
      </c>
      <c r="O16" s="89" t="n">
        <v>3300</v>
      </c>
      <c r="P16" s="87" t="s">
        <v>33</v>
      </c>
      <c r="Q16" s="87" t="s">
        <v>34</v>
      </c>
      <c r="R16" s="90" t="s">
        <v>35</v>
      </c>
      <c r="S16" s="89" t="n">
        <v>4180</v>
      </c>
      <c r="T16" s="92" t="s">
        <v>27</v>
      </c>
      <c r="U16" s="90" t="s">
        <v>28</v>
      </c>
      <c r="V16" s="89" t="n">
        <v>3480</v>
      </c>
      <c r="W16" s="92" t="s">
        <v>27</v>
      </c>
      <c r="X16" s="90" t="s">
        <v>28</v>
      </c>
      <c r="Y16" s="93" t="s">
        <v>49</v>
      </c>
    </row>
    <row r="17" s="109" customFormat="true" ht="30" hidden="false" customHeight="true" outlineLevel="0" collapsed="false">
      <c r="A17" s="94"/>
      <c r="B17" s="95"/>
      <c r="C17" s="96" t="s">
        <v>56</v>
      </c>
      <c r="D17" s="96" t="s">
        <v>57</v>
      </c>
      <c r="E17" s="97" t="s">
        <v>58</v>
      </c>
      <c r="F17" s="98" t="n">
        <v>3180</v>
      </c>
      <c r="G17" s="99" t="s">
        <v>42</v>
      </c>
      <c r="H17" s="100" t="s">
        <v>43</v>
      </c>
      <c r="I17" s="101" t="n">
        <v>3230</v>
      </c>
      <c r="J17" s="99" t="s">
        <v>42</v>
      </c>
      <c r="K17" s="100" t="s">
        <v>43</v>
      </c>
      <c r="L17" s="101" t="n">
        <v>3280</v>
      </c>
      <c r="M17" s="102" t="s">
        <v>44</v>
      </c>
      <c r="N17" s="103" t="s">
        <v>43</v>
      </c>
      <c r="O17" s="101" t="n">
        <v>3180</v>
      </c>
      <c r="P17" s="99" t="s">
        <v>33</v>
      </c>
      <c r="Q17" s="99" t="s">
        <v>34</v>
      </c>
      <c r="R17" s="100" t="s">
        <v>35</v>
      </c>
      <c r="S17" s="101" t="n">
        <v>3950</v>
      </c>
      <c r="T17" s="104" t="s">
        <v>27</v>
      </c>
      <c r="U17" s="103" t="s">
        <v>28</v>
      </c>
      <c r="V17" s="101" t="n">
        <v>3750</v>
      </c>
      <c r="W17" s="105" t="s">
        <v>27</v>
      </c>
      <c r="X17" s="100" t="s">
        <v>28</v>
      </c>
      <c r="Y17" s="106" t="s">
        <v>49</v>
      </c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8"/>
      <c r="BP17" s="108"/>
      <c r="BQ17" s="108"/>
      <c r="BR17" s="108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</row>
    <row r="18" s="109" customFormat="true" ht="30" hidden="false" customHeight="true" outlineLevel="0" collapsed="false">
      <c r="A18" s="94"/>
      <c r="B18" s="95"/>
      <c r="C18" s="67" t="s">
        <v>59</v>
      </c>
      <c r="D18" s="67" t="s">
        <v>31</v>
      </c>
      <c r="E18" s="68" t="s">
        <v>32</v>
      </c>
      <c r="F18" s="80" t="n">
        <v>3230</v>
      </c>
      <c r="G18" s="79" t="s">
        <v>42</v>
      </c>
      <c r="H18" s="74" t="s">
        <v>43</v>
      </c>
      <c r="I18" s="72" t="n">
        <v>3280</v>
      </c>
      <c r="J18" s="79" t="s">
        <v>42</v>
      </c>
      <c r="K18" s="74" t="s">
        <v>43</v>
      </c>
      <c r="L18" s="72" t="n">
        <v>3380</v>
      </c>
      <c r="M18" s="110" t="s">
        <v>44</v>
      </c>
      <c r="N18" s="111" t="s">
        <v>43</v>
      </c>
      <c r="O18" s="72" t="n">
        <v>3180</v>
      </c>
      <c r="P18" s="79" t="s">
        <v>33</v>
      </c>
      <c r="Q18" s="79" t="s">
        <v>34</v>
      </c>
      <c r="R18" s="74" t="s">
        <v>35</v>
      </c>
      <c r="S18" s="72" t="n">
        <v>4050</v>
      </c>
      <c r="T18" s="112" t="s">
        <v>27</v>
      </c>
      <c r="U18" s="111" t="s">
        <v>28</v>
      </c>
      <c r="V18" s="72" t="n">
        <v>3770</v>
      </c>
      <c r="W18" s="73" t="s">
        <v>27</v>
      </c>
      <c r="X18" s="74" t="s">
        <v>28</v>
      </c>
      <c r="Y18" s="113" t="n">
        <v>20</v>
      </c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8"/>
      <c r="BP18" s="108"/>
      <c r="BQ18" s="108"/>
      <c r="BR18" s="108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</row>
    <row r="19" s="109" customFormat="true" ht="30" hidden="false" customHeight="true" outlineLevel="0" collapsed="false">
      <c r="A19" s="94"/>
      <c r="B19" s="95"/>
      <c r="C19" s="67" t="s">
        <v>59</v>
      </c>
      <c r="D19" s="67" t="s">
        <v>24</v>
      </c>
      <c r="E19" s="68" t="s">
        <v>25</v>
      </c>
      <c r="F19" s="80" t="n">
        <v>3180</v>
      </c>
      <c r="G19" s="79" t="s">
        <v>42</v>
      </c>
      <c r="H19" s="74" t="s">
        <v>43</v>
      </c>
      <c r="I19" s="72" t="n">
        <v>3230</v>
      </c>
      <c r="J19" s="79" t="s">
        <v>42</v>
      </c>
      <c r="K19" s="74" t="s">
        <v>43</v>
      </c>
      <c r="L19" s="72" t="n">
        <v>3380</v>
      </c>
      <c r="M19" s="110" t="s">
        <v>44</v>
      </c>
      <c r="N19" s="111" t="s">
        <v>43</v>
      </c>
      <c r="O19" s="72" t="n">
        <v>3230</v>
      </c>
      <c r="P19" s="79" t="s">
        <v>33</v>
      </c>
      <c r="Q19" s="79" t="s">
        <v>34</v>
      </c>
      <c r="R19" s="74" t="s">
        <v>35</v>
      </c>
      <c r="S19" s="72" t="n">
        <v>4100</v>
      </c>
      <c r="T19" s="112" t="s">
        <v>27</v>
      </c>
      <c r="U19" s="111" t="s">
        <v>28</v>
      </c>
      <c r="V19" s="72" t="n">
        <v>3820</v>
      </c>
      <c r="W19" s="73" t="s">
        <v>27</v>
      </c>
      <c r="X19" s="74" t="s">
        <v>28</v>
      </c>
      <c r="Y19" s="113" t="n">
        <v>16</v>
      </c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8"/>
      <c r="BP19" s="108"/>
      <c r="BQ19" s="108"/>
      <c r="BR19" s="108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</row>
    <row r="20" s="109" customFormat="true" ht="30" hidden="false" customHeight="true" outlineLevel="0" collapsed="false">
      <c r="A20" s="94"/>
      <c r="B20" s="95"/>
      <c r="C20" s="67" t="s">
        <v>60</v>
      </c>
      <c r="D20" s="67" t="s">
        <v>31</v>
      </c>
      <c r="E20" s="68" t="s">
        <v>32</v>
      </c>
      <c r="F20" s="80" t="n">
        <v>3130</v>
      </c>
      <c r="G20" s="79" t="s">
        <v>42</v>
      </c>
      <c r="H20" s="74" t="s">
        <v>43</v>
      </c>
      <c r="I20" s="72" t="n">
        <v>3180</v>
      </c>
      <c r="J20" s="79" t="s">
        <v>42</v>
      </c>
      <c r="K20" s="74" t="s">
        <v>43</v>
      </c>
      <c r="L20" s="72" t="n">
        <v>3230</v>
      </c>
      <c r="M20" s="110" t="s">
        <v>44</v>
      </c>
      <c r="N20" s="111" t="s">
        <v>43</v>
      </c>
      <c r="O20" s="72" t="n">
        <v>3130</v>
      </c>
      <c r="P20" s="79" t="s">
        <v>33</v>
      </c>
      <c r="Q20" s="79" t="s">
        <v>34</v>
      </c>
      <c r="R20" s="74" t="s">
        <v>35</v>
      </c>
      <c r="S20" s="72" t="n">
        <v>4050</v>
      </c>
      <c r="T20" s="112" t="s">
        <v>27</v>
      </c>
      <c r="U20" s="111" t="s">
        <v>28</v>
      </c>
      <c r="V20" s="72" t="n">
        <v>3650</v>
      </c>
      <c r="W20" s="73" t="s">
        <v>27</v>
      </c>
      <c r="X20" s="74" t="s">
        <v>28</v>
      </c>
      <c r="Y20" s="113" t="n">
        <v>20</v>
      </c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8"/>
      <c r="BP20" s="108"/>
      <c r="BQ20" s="108"/>
      <c r="BR20" s="108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</row>
    <row r="21" s="109" customFormat="true" ht="30" hidden="false" customHeight="true" outlineLevel="0" collapsed="false">
      <c r="A21" s="94"/>
      <c r="B21" s="95"/>
      <c r="C21" s="67" t="s">
        <v>61</v>
      </c>
      <c r="D21" s="67" t="s">
        <v>31</v>
      </c>
      <c r="E21" s="68" t="s">
        <v>32</v>
      </c>
      <c r="F21" s="80" t="n">
        <v>3130</v>
      </c>
      <c r="G21" s="79" t="s">
        <v>42</v>
      </c>
      <c r="H21" s="74" t="s">
        <v>43</v>
      </c>
      <c r="I21" s="72" t="n">
        <v>3180</v>
      </c>
      <c r="J21" s="79" t="s">
        <v>42</v>
      </c>
      <c r="K21" s="74" t="s">
        <v>43</v>
      </c>
      <c r="L21" s="72" t="n">
        <v>3230</v>
      </c>
      <c r="M21" s="110" t="s">
        <v>44</v>
      </c>
      <c r="N21" s="111" t="s">
        <v>43</v>
      </c>
      <c r="O21" s="72" t="n">
        <v>3080</v>
      </c>
      <c r="P21" s="79" t="s">
        <v>33</v>
      </c>
      <c r="Q21" s="79" t="s">
        <v>34</v>
      </c>
      <c r="R21" s="74" t="s">
        <v>35</v>
      </c>
      <c r="S21" s="72" t="n">
        <v>3950</v>
      </c>
      <c r="T21" s="112" t="s">
        <v>27</v>
      </c>
      <c r="U21" s="111" t="s">
        <v>28</v>
      </c>
      <c r="V21" s="72" t="n">
        <v>3700</v>
      </c>
      <c r="W21" s="73" t="s">
        <v>27</v>
      </c>
      <c r="X21" s="74" t="s">
        <v>28</v>
      </c>
      <c r="Y21" s="113" t="s">
        <v>62</v>
      </c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8"/>
      <c r="BP21" s="108"/>
      <c r="BQ21" s="108"/>
      <c r="BR21" s="108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</row>
    <row r="22" s="109" customFormat="true" ht="30" hidden="false" customHeight="true" outlineLevel="0" collapsed="false">
      <c r="A22" s="94"/>
      <c r="B22" s="95"/>
      <c r="C22" s="67" t="s">
        <v>61</v>
      </c>
      <c r="D22" s="67" t="s">
        <v>24</v>
      </c>
      <c r="E22" s="68" t="s">
        <v>25</v>
      </c>
      <c r="F22" s="80" t="n">
        <v>3080</v>
      </c>
      <c r="G22" s="79" t="s">
        <v>42</v>
      </c>
      <c r="H22" s="74" t="s">
        <v>43</v>
      </c>
      <c r="I22" s="72" t="n">
        <v>3130</v>
      </c>
      <c r="J22" s="79" t="s">
        <v>42</v>
      </c>
      <c r="K22" s="74" t="s">
        <v>43</v>
      </c>
      <c r="L22" s="72" t="n">
        <v>3180</v>
      </c>
      <c r="M22" s="110" t="s">
        <v>44</v>
      </c>
      <c r="N22" s="111" t="s">
        <v>43</v>
      </c>
      <c r="O22" s="72" t="n">
        <v>3130</v>
      </c>
      <c r="P22" s="79" t="s">
        <v>33</v>
      </c>
      <c r="Q22" s="79" t="s">
        <v>34</v>
      </c>
      <c r="R22" s="74" t="s">
        <v>35</v>
      </c>
      <c r="S22" s="72" t="n">
        <v>4000</v>
      </c>
      <c r="T22" s="112" t="s">
        <v>27</v>
      </c>
      <c r="U22" s="111" t="s">
        <v>28</v>
      </c>
      <c r="V22" s="72" t="n">
        <v>3750</v>
      </c>
      <c r="W22" s="73" t="s">
        <v>27</v>
      </c>
      <c r="X22" s="74" t="s">
        <v>28</v>
      </c>
      <c r="Y22" s="113" t="n">
        <v>16</v>
      </c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8"/>
      <c r="BP22" s="108"/>
      <c r="BQ22" s="108"/>
      <c r="BR22" s="108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</row>
    <row r="23" s="109" customFormat="true" ht="30" hidden="false" customHeight="true" outlineLevel="0" collapsed="false">
      <c r="A23" s="94"/>
      <c r="B23" s="95"/>
      <c r="C23" s="67" t="s">
        <v>63</v>
      </c>
      <c r="D23" s="67" t="s">
        <v>31</v>
      </c>
      <c r="E23" s="68" t="s">
        <v>32</v>
      </c>
      <c r="F23" s="80" t="n">
        <v>3130</v>
      </c>
      <c r="G23" s="79" t="s">
        <v>42</v>
      </c>
      <c r="H23" s="74" t="s">
        <v>43</v>
      </c>
      <c r="I23" s="72" t="n">
        <v>3180</v>
      </c>
      <c r="J23" s="79" t="s">
        <v>42</v>
      </c>
      <c r="K23" s="74" t="s">
        <v>43</v>
      </c>
      <c r="L23" s="72" t="n">
        <v>3230</v>
      </c>
      <c r="M23" s="110" t="s">
        <v>44</v>
      </c>
      <c r="N23" s="111" t="s">
        <v>43</v>
      </c>
      <c r="O23" s="72" t="n">
        <v>3030</v>
      </c>
      <c r="P23" s="79" t="s">
        <v>33</v>
      </c>
      <c r="Q23" s="79" t="s">
        <v>34</v>
      </c>
      <c r="R23" s="74" t="s">
        <v>35</v>
      </c>
      <c r="S23" s="72" t="n">
        <v>3800</v>
      </c>
      <c r="T23" s="112" t="s">
        <v>27</v>
      </c>
      <c r="U23" s="111" t="s">
        <v>28</v>
      </c>
      <c r="V23" s="72" t="n">
        <v>3650</v>
      </c>
      <c r="W23" s="73" t="s">
        <v>27</v>
      </c>
      <c r="X23" s="74" t="s">
        <v>28</v>
      </c>
      <c r="Y23" s="113" t="n">
        <v>20</v>
      </c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8"/>
      <c r="BP23" s="108"/>
      <c r="BQ23" s="108"/>
      <c r="BR23" s="108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</row>
    <row r="24" s="109" customFormat="true" ht="30" hidden="false" customHeight="true" outlineLevel="0" collapsed="false">
      <c r="A24" s="94"/>
      <c r="B24" s="95"/>
      <c r="C24" s="67" t="s">
        <v>64</v>
      </c>
      <c r="D24" s="67" t="s">
        <v>57</v>
      </c>
      <c r="E24" s="68" t="s">
        <v>58</v>
      </c>
      <c r="F24" s="80" t="n">
        <v>3130</v>
      </c>
      <c r="G24" s="79" t="s">
        <v>42</v>
      </c>
      <c r="H24" s="74" t="s">
        <v>43</v>
      </c>
      <c r="I24" s="72" t="n">
        <v>3180</v>
      </c>
      <c r="J24" s="79" t="s">
        <v>42</v>
      </c>
      <c r="K24" s="74" t="s">
        <v>43</v>
      </c>
      <c r="L24" s="72" t="n">
        <v>3230</v>
      </c>
      <c r="M24" s="110" t="s">
        <v>44</v>
      </c>
      <c r="N24" s="111" t="s">
        <v>43</v>
      </c>
      <c r="O24" s="72" t="n">
        <v>3130</v>
      </c>
      <c r="P24" s="79" t="s">
        <v>33</v>
      </c>
      <c r="Q24" s="79" t="s">
        <v>34</v>
      </c>
      <c r="R24" s="74" t="s">
        <v>35</v>
      </c>
      <c r="S24" s="72" t="n">
        <v>3900</v>
      </c>
      <c r="T24" s="112" t="s">
        <v>27</v>
      </c>
      <c r="U24" s="111" t="s">
        <v>28</v>
      </c>
      <c r="V24" s="72" t="n">
        <v>3750</v>
      </c>
      <c r="W24" s="73" t="s">
        <v>27</v>
      </c>
      <c r="X24" s="74" t="s">
        <v>28</v>
      </c>
      <c r="Y24" s="113" t="n">
        <v>16</v>
      </c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8"/>
      <c r="BP24" s="108"/>
      <c r="BQ24" s="108"/>
      <c r="BR24" s="108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</row>
    <row r="25" s="109" customFormat="true" ht="30" hidden="false" customHeight="true" outlineLevel="0" collapsed="false">
      <c r="A25" s="94"/>
      <c r="B25" s="95"/>
      <c r="C25" s="67" t="s">
        <v>65</v>
      </c>
      <c r="D25" s="67" t="s">
        <v>31</v>
      </c>
      <c r="E25" s="68" t="s">
        <v>32</v>
      </c>
      <c r="F25" s="80" t="n">
        <v>3130</v>
      </c>
      <c r="G25" s="79" t="s">
        <v>42</v>
      </c>
      <c r="H25" s="74" t="s">
        <v>43</v>
      </c>
      <c r="I25" s="72" t="n">
        <v>3180</v>
      </c>
      <c r="J25" s="79" t="s">
        <v>42</v>
      </c>
      <c r="K25" s="74" t="s">
        <v>43</v>
      </c>
      <c r="L25" s="72" t="n">
        <v>3230</v>
      </c>
      <c r="M25" s="110" t="s">
        <v>44</v>
      </c>
      <c r="N25" s="111" t="s">
        <v>43</v>
      </c>
      <c r="O25" s="72" t="n">
        <v>3130</v>
      </c>
      <c r="P25" s="79" t="s">
        <v>33</v>
      </c>
      <c r="Q25" s="79" t="s">
        <v>34</v>
      </c>
      <c r="R25" s="74" t="s">
        <v>35</v>
      </c>
      <c r="S25" s="72" t="n">
        <v>4050</v>
      </c>
      <c r="T25" s="112" t="s">
        <v>27</v>
      </c>
      <c r="U25" s="111" t="s">
        <v>28</v>
      </c>
      <c r="V25" s="72" t="n">
        <v>3700</v>
      </c>
      <c r="W25" s="73" t="s">
        <v>27</v>
      </c>
      <c r="X25" s="74" t="s">
        <v>28</v>
      </c>
      <c r="Y25" s="113" t="n">
        <v>20</v>
      </c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8"/>
      <c r="BP25" s="108"/>
      <c r="BQ25" s="108"/>
      <c r="BR25" s="108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</row>
    <row r="26" s="109" customFormat="true" ht="30" hidden="false" customHeight="true" outlineLevel="0" collapsed="false">
      <c r="A26" s="94"/>
      <c r="B26" s="95"/>
      <c r="C26" s="67" t="s">
        <v>66</v>
      </c>
      <c r="D26" s="67" t="s">
        <v>67</v>
      </c>
      <c r="E26" s="68" t="s">
        <v>68</v>
      </c>
      <c r="F26" s="80" t="n">
        <v>3080</v>
      </c>
      <c r="G26" s="79" t="s">
        <v>42</v>
      </c>
      <c r="H26" s="74" t="s">
        <v>43</v>
      </c>
      <c r="I26" s="72" t="n">
        <v>3130</v>
      </c>
      <c r="J26" s="79" t="s">
        <v>42</v>
      </c>
      <c r="K26" s="74" t="s">
        <v>43</v>
      </c>
      <c r="L26" s="72" t="n">
        <v>3180</v>
      </c>
      <c r="M26" s="110" t="s">
        <v>44</v>
      </c>
      <c r="N26" s="111" t="s">
        <v>43</v>
      </c>
      <c r="O26" s="72" t="n">
        <v>3030</v>
      </c>
      <c r="P26" s="79" t="s">
        <v>33</v>
      </c>
      <c r="Q26" s="79" t="s">
        <v>34</v>
      </c>
      <c r="R26" s="74" t="s">
        <v>35</v>
      </c>
      <c r="S26" s="72" t="n">
        <v>3900</v>
      </c>
      <c r="T26" s="112" t="s">
        <v>27</v>
      </c>
      <c r="U26" s="111" t="s">
        <v>28</v>
      </c>
      <c r="V26" s="72" t="n">
        <v>3600</v>
      </c>
      <c r="W26" s="73" t="s">
        <v>27</v>
      </c>
      <c r="X26" s="74" t="s">
        <v>28</v>
      </c>
      <c r="Y26" s="113" t="n">
        <v>20</v>
      </c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8"/>
      <c r="BP26" s="108"/>
      <c r="BQ26" s="108"/>
      <c r="BR26" s="108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</row>
    <row r="27" s="109" customFormat="true" ht="30" hidden="false" customHeight="true" outlineLevel="0" collapsed="false">
      <c r="A27" s="94"/>
      <c r="B27" s="95"/>
      <c r="C27" s="67" t="s">
        <v>66</v>
      </c>
      <c r="D27" s="67" t="s">
        <v>24</v>
      </c>
      <c r="E27" s="68" t="s">
        <v>25</v>
      </c>
      <c r="F27" s="80" t="n">
        <v>3080</v>
      </c>
      <c r="G27" s="79" t="s">
        <v>42</v>
      </c>
      <c r="H27" s="74" t="s">
        <v>43</v>
      </c>
      <c r="I27" s="72" t="n">
        <v>3130</v>
      </c>
      <c r="J27" s="79" t="s">
        <v>42</v>
      </c>
      <c r="K27" s="74" t="s">
        <v>43</v>
      </c>
      <c r="L27" s="72" t="n">
        <v>3180</v>
      </c>
      <c r="M27" s="110" t="s">
        <v>44</v>
      </c>
      <c r="N27" s="111" t="s">
        <v>43</v>
      </c>
      <c r="O27" s="72" t="n">
        <v>3130</v>
      </c>
      <c r="P27" s="79" t="s">
        <v>33</v>
      </c>
      <c r="Q27" s="79" t="s">
        <v>34</v>
      </c>
      <c r="R27" s="74" t="s">
        <v>35</v>
      </c>
      <c r="S27" s="72" t="n">
        <v>4000</v>
      </c>
      <c r="T27" s="112" t="s">
        <v>27</v>
      </c>
      <c r="U27" s="111" t="s">
        <v>28</v>
      </c>
      <c r="V27" s="72" t="n">
        <v>3700</v>
      </c>
      <c r="W27" s="73" t="s">
        <v>27</v>
      </c>
      <c r="X27" s="74" t="s">
        <v>28</v>
      </c>
      <c r="Y27" s="113" t="n">
        <v>16</v>
      </c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8"/>
      <c r="BP27" s="108"/>
      <c r="BQ27" s="108"/>
      <c r="BR27" s="108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</row>
    <row r="28" s="109" customFormat="true" ht="30" hidden="false" customHeight="true" outlineLevel="0" collapsed="false">
      <c r="A28" s="94"/>
      <c r="B28" s="95"/>
      <c r="C28" s="67" t="s">
        <v>69</v>
      </c>
      <c r="D28" s="67" t="s">
        <v>31</v>
      </c>
      <c r="E28" s="68" t="s">
        <v>32</v>
      </c>
      <c r="F28" s="80" t="n">
        <v>3130</v>
      </c>
      <c r="G28" s="79" t="s">
        <v>42</v>
      </c>
      <c r="H28" s="74" t="s">
        <v>43</v>
      </c>
      <c r="I28" s="72" t="n">
        <v>3180</v>
      </c>
      <c r="J28" s="79" t="s">
        <v>42</v>
      </c>
      <c r="K28" s="74" t="s">
        <v>43</v>
      </c>
      <c r="L28" s="72" t="n">
        <v>3230</v>
      </c>
      <c r="M28" s="110" t="s">
        <v>44</v>
      </c>
      <c r="N28" s="111" t="s">
        <v>43</v>
      </c>
      <c r="O28" s="72" t="n">
        <v>3030</v>
      </c>
      <c r="P28" s="79" t="s">
        <v>33</v>
      </c>
      <c r="Q28" s="79" t="s">
        <v>34</v>
      </c>
      <c r="R28" s="74" t="s">
        <v>35</v>
      </c>
      <c r="S28" s="72" t="n">
        <v>3800</v>
      </c>
      <c r="T28" s="112" t="s">
        <v>27</v>
      </c>
      <c r="U28" s="111" t="s">
        <v>28</v>
      </c>
      <c r="V28" s="72" t="n">
        <v>3600</v>
      </c>
      <c r="W28" s="73" t="s">
        <v>27</v>
      </c>
      <c r="X28" s="74" t="s">
        <v>28</v>
      </c>
      <c r="Y28" s="113" t="n">
        <v>20</v>
      </c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8"/>
      <c r="BP28" s="108"/>
      <c r="BQ28" s="108"/>
      <c r="BR28" s="108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</row>
    <row r="29" s="109" customFormat="true" ht="30" hidden="false" customHeight="true" outlineLevel="0" collapsed="false">
      <c r="A29" s="94"/>
      <c r="B29" s="95"/>
      <c r="C29" s="67" t="s">
        <v>70</v>
      </c>
      <c r="D29" s="67" t="s">
        <v>24</v>
      </c>
      <c r="E29" s="68" t="s">
        <v>25</v>
      </c>
      <c r="F29" s="80" t="n">
        <v>3080</v>
      </c>
      <c r="G29" s="79" t="s">
        <v>42</v>
      </c>
      <c r="H29" s="74" t="s">
        <v>43</v>
      </c>
      <c r="I29" s="72" t="n">
        <v>3130</v>
      </c>
      <c r="J29" s="79" t="s">
        <v>42</v>
      </c>
      <c r="K29" s="74" t="s">
        <v>43</v>
      </c>
      <c r="L29" s="72" t="n">
        <v>3180</v>
      </c>
      <c r="M29" s="110" t="s">
        <v>44</v>
      </c>
      <c r="N29" s="111" t="s">
        <v>43</v>
      </c>
      <c r="O29" s="72" t="n">
        <v>3080</v>
      </c>
      <c r="P29" s="79" t="s">
        <v>33</v>
      </c>
      <c r="Q29" s="79" t="s">
        <v>34</v>
      </c>
      <c r="R29" s="74" t="s">
        <v>35</v>
      </c>
      <c r="S29" s="72" t="n">
        <v>3850</v>
      </c>
      <c r="T29" s="112" t="s">
        <v>27</v>
      </c>
      <c r="U29" s="111" t="s">
        <v>28</v>
      </c>
      <c r="V29" s="72" t="n">
        <v>3670</v>
      </c>
      <c r="W29" s="73" t="s">
        <v>27</v>
      </c>
      <c r="X29" s="74" t="s">
        <v>28</v>
      </c>
      <c r="Y29" s="113" t="n">
        <v>16</v>
      </c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8"/>
      <c r="BP29" s="108"/>
      <c r="BQ29" s="108"/>
      <c r="BR29" s="108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</row>
    <row r="30" s="109" customFormat="true" ht="30" hidden="false" customHeight="true" outlineLevel="0" collapsed="false">
      <c r="A30" s="94"/>
      <c r="B30" s="95"/>
      <c r="C30" s="67" t="s">
        <v>71</v>
      </c>
      <c r="D30" s="67" t="s">
        <v>31</v>
      </c>
      <c r="E30" s="68" t="s">
        <v>32</v>
      </c>
      <c r="F30" s="80" t="n">
        <v>3230</v>
      </c>
      <c r="G30" s="79" t="s">
        <v>42</v>
      </c>
      <c r="H30" s="74" t="s">
        <v>43</v>
      </c>
      <c r="I30" s="72" t="n">
        <v>3280</v>
      </c>
      <c r="J30" s="79" t="s">
        <v>42</v>
      </c>
      <c r="K30" s="74" t="s">
        <v>43</v>
      </c>
      <c r="L30" s="72" t="n">
        <v>3380</v>
      </c>
      <c r="M30" s="110" t="s">
        <v>44</v>
      </c>
      <c r="N30" s="111" t="s">
        <v>43</v>
      </c>
      <c r="O30" s="72" t="n">
        <v>3180</v>
      </c>
      <c r="P30" s="79" t="s">
        <v>33</v>
      </c>
      <c r="Q30" s="79" t="s">
        <v>34</v>
      </c>
      <c r="R30" s="74" t="s">
        <v>35</v>
      </c>
      <c r="S30" s="72" t="n">
        <v>4050</v>
      </c>
      <c r="T30" s="112" t="s">
        <v>27</v>
      </c>
      <c r="U30" s="111" t="s">
        <v>28</v>
      </c>
      <c r="V30" s="72" t="n">
        <v>4350</v>
      </c>
      <c r="W30" s="73" t="s">
        <v>27</v>
      </c>
      <c r="X30" s="74" t="s">
        <v>28</v>
      </c>
      <c r="Y30" s="113" t="s">
        <v>72</v>
      </c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8"/>
      <c r="BP30" s="108"/>
      <c r="BQ30" s="108"/>
      <c r="BR30" s="108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</row>
    <row r="31" s="109" customFormat="true" ht="30" hidden="false" customHeight="true" outlineLevel="0" collapsed="false">
      <c r="A31" s="94"/>
      <c r="B31" s="95"/>
      <c r="C31" s="67" t="s">
        <v>73</v>
      </c>
      <c r="D31" s="67" t="s">
        <v>67</v>
      </c>
      <c r="E31" s="68" t="s">
        <v>68</v>
      </c>
      <c r="F31" s="80" t="n">
        <v>3080</v>
      </c>
      <c r="G31" s="79" t="s">
        <v>42</v>
      </c>
      <c r="H31" s="74" t="s">
        <v>43</v>
      </c>
      <c r="I31" s="72" t="n">
        <v>3130</v>
      </c>
      <c r="J31" s="79" t="s">
        <v>42</v>
      </c>
      <c r="K31" s="74" t="s">
        <v>43</v>
      </c>
      <c r="L31" s="72" t="n">
        <v>3180</v>
      </c>
      <c r="M31" s="110" t="s">
        <v>44</v>
      </c>
      <c r="N31" s="111" t="s">
        <v>43</v>
      </c>
      <c r="O31" s="72" t="n">
        <v>3080</v>
      </c>
      <c r="P31" s="79" t="s">
        <v>33</v>
      </c>
      <c r="Q31" s="79" t="s">
        <v>34</v>
      </c>
      <c r="R31" s="74" t="s">
        <v>35</v>
      </c>
      <c r="S31" s="72" t="n">
        <v>4000</v>
      </c>
      <c r="T31" s="112" t="s">
        <v>27</v>
      </c>
      <c r="U31" s="111" t="s">
        <v>28</v>
      </c>
      <c r="V31" s="72" t="n">
        <v>4150</v>
      </c>
      <c r="W31" s="73" t="s">
        <v>27</v>
      </c>
      <c r="X31" s="74" t="s">
        <v>28</v>
      </c>
      <c r="Y31" s="113" t="n">
        <v>20</v>
      </c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8"/>
      <c r="BP31" s="108"/>
      <c r="BQ31" s="108"/>
      <c r="BR31" s="108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</row>
    <row r="32" s="109" customFormat="true" ht="30" hidden="false" customHeight="true" outlineLevel="0" collapsed="false">
      <c r="A32" s="94"/>
      <c r="B32" s="95"/>
      <c r="C32" s="67" t="s">
        <v>73</v>
      </c>
      <c r="D32" s="67" t="s">
        <v>24</v>
      </c>
      <c r="E32" s="68" t="s">
        <v>25</v>
      </c>
      <c r="F32" s="80" t="n">
        <v>3080</v>
      </c>
      <c r="G32" s="79" t="s">
        <v>42</v>
      </c>
      <c r="H32" s="74" t="s">
        <v>43</v>
      </c>
      <c r="I32" s="72" t="n">
        <v>3130</v>
      </c>
      <c r="J32" s="79" t="s">
        <v>42</v>
      </c>
      <c r="K32" s="74" t="s">
        <v>43</v>
      </c>
      <c r="L32" s="72" t="n">
        <v>3180</v>
      </c>
      <c r="M32" s="110" t="s">
        <v>44</v>
      </c>
      <c r="N32" s="111" t="s">
        <v>43</v>
      </c>
      <c r="O32" s="72" t="n">
        <v>3180</v>
      </c>
      <c r="P32" s="79" t="s">
        <v>33</v>
      </c>
      <c r="Q32" s="79" t="s">
        <v>34</v>
      </c>
      <c r="R32" s="74" t="s">
        <v>35</v>
      </c>
      <c r="S32" s="72" t="n">
        <v>4100</v>
      </c>
      <c r="T32" s="112" t="s">
        <v>27</v>
      </c>
      <c r="U32" s="111" t="s">
        <v>28</v>
      </c>
      <c r="V32" s="72" t="n">
        <v>4250</v>
      </c>
      <c r="W32" s="73" t="s">
        <v>27</v>
      </c>
      <c r="X32" s="74" t="s">
        <v>28</v>
      </c>
      <c r="Y32" s="113" t="s">
        <v>74</v>
      </c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8"/>
      <c r="BP32" s="108"/>
      <c r="BQ32" s="108"/>
      <c r="BR32" s="108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</row>
    <row r="33" s="109" customFormat="true" ht="30" hidden="false" customHeight="true" outlineLevel="0" collapsed="false">
      <c r="A33" s="94"/>
      <c r="B33" s="95"/>
      <c r="C33" s="67" t="s">
        <v>75</v>
      </c>
      <c r="D33" s="67" t="s">
        <v>24</v>
      </c>
      <c r="E33" s="68" t="s">
        <v>25</v>
      </c>
      <c r="F33" s="80" t="n">
        <v>3180</v>
      </c>
      <c r="G33" s="79" t="s">
        <v>42</v>
      </c>
      <c r="H33" s="74" t="s">
        <v>43</v>
      </c>
      <c r="I33" s="72" t="n">
        <v>3230</v>
      </c>
      <c r="J33" s="79" t="s">
        <v>42</v>
      </c>
      <c r="K33" s="74" t="s">
        <v>43</v>
      </c>
      <c r="L33" s="72" t="n">
        <v>3280</v>
      </c>
      <c r="M33" s="110" t="s">
        <v>44</v>
      </c>
      <c r="N33" s="111" t="s">
        <v>43</v>
      </c>
      <c r="O33" s="72" t="n">
        <v>3280</v>
      </c>
      <c r="P33" s="79" t="s">
        <v>33</v>
      </c>
      <c r="Q33" s="79" t="s">
        <v>34</v>
      </c>
      <c r="R33" s="74" t="s">
        <v>35</v>
      </c>
      <c r="S33" s="72" t="n">
        <v>4200</v>
      </c>
      <c r="T33" s="112" t="s">
        <v>27</v>
      </c>
      <c r="U33" s="111" t="s">
        <v>28</v>
      </c>
      <c r="V33" s="72" t="n">
        <v>4350</v>
      </c>
      <c r="W33" s="73" t="s">
        <v>27</v>
      </c>
      <c r="X33" s="74" t="s">
        <v>28</v>
      </c>
      <c r="Y33" s="113" t="n">
        <v>16</v>
      </c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8"/>
      <c r="BP33" s="108"/>
      <c r="BQ33" s="108"/>
      <c r="BR33" s="108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</row>
    <row r="34" s="109" customFormat="true" ht="30" hidden="false" customHeight="true" outlineLevel="0" collapsed="false">
      <c r="A34" s="94"/>
      <c r="B34" s="95"/>
      <c r="C34" s="67" t="s">
        <v>76</v>
      </c>
      <c r="D34" s="67" t="s">
        <v>31</v>
      </c>
      <c r="E34" s="68" t="s">
        <v>32</v>
      </c>
      <c r="F34" s="80" t="n">
        <v>3130</v>
      </c>
      <c r="G34" s="79" t="s">
        <v>42</v>
      </c>
      <c r="H34" s="74" t="s">
        <v>43</v>
      </c>
      <c r="I34" s="72" t="n">
        <v>3180</v>
      </c>
      <c r="J34" s="79" t="s">
        <v>42</v>
      </c>
      <c r="K34" s="74" t="s">
        <v>43</v>
      </c>
      <c r="L34" s="72" t="n">
        <v>3230</v>
      </c>
      <c r="M34" s="110" t="s">
        <v>44</v>
      </c>
      <c r="N34" s="111" t="s">
        <v>43</v>
      </c>
      <c r="O34" s="72" t="n">
        <v>3030</v>
      </c>
      <c r="P34" s="79" t="s">
        <v>33</v>
      </c>
      <c r="Q34" s="79" t="s">
        <v>34</v>
      </c>
      <c r="R34" s="74" t="s">
        <v>35</v>
      </c>
      <c r="S34" s="72" t="n">
        <v>3800</v>
      </c>
      <c r="T34" s="112" t="s">
        <v>27</v>
      </c>
      <c r="U34" s="111" t="s">
        <v>28</v>
      </c>
      <c r="V34" s="72" t="n">
        <v>3650</v>
      </c>
      <c r="W34" s="73" t="s">
        <v>27</v>
      </c>
      <c r="X34" s="74" t="s">
        <v>28</v>
      </c>
      <c r="Y34" s="113" t="n">
        <v>20</v>
      </c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8"/>
      <c r="BP34" s="108"/>
      <c r="BQ34" s="108"/>
      <c r="BR34" s="108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</row>
    <row r="35" s="109" customFormat="true" ht="30" hidden="false" customHeight="true" outlineLevel="0" collapsed="false">
      <c r="A35" s="94"/>
      <c r="B35" s="95"/>
      <c r="C35" s="67" t="s">
        <v>77</v>
      </c>
      <c r="D35" s="67" t="s">
        <v>24</v>
      </c>
      <c r="E35" s="68" t="s">
        <v>25</v>
      </c>
      <c r="F35" s="80" t="n">
        <v>3080</v>
      </c>
      <c r="G35" s="79" t="s">
        <v>42</v>
      </c>
      <c r="H35" s="74" t="s">
        <v>43</v>
      </c>
      <c r="I35" s="72" t="n">
        <v>3130</v>
      </c>
      <c r="J35" s="79" t="s">
        <v>42</v>
      </c>
      <c r="K35" s="74" t="s">
        <v>43</v>
      </c>
      <c r="L35" s="72" t="n">
        <v>3180</v>
      </c>
      <c r="M35" s="110" t="s">
        <v>44</v>
      </c>
      <c r="N35" s="111" t="s">
        <v>43</v>
      </c>
      <c r="O35" s="72" t="n">
        <v>3080</v>
      </c>
      <c r="P35" s="79" t="s">
        <v>33</v>
      </c>
      <c r="Q35" s="79" t="s">
        <v>34</v>
      </c>
      <c r="R35" s="74" t="s">
        <v>35</v>
      </c>
      <c r="S35" s="72" t="n">
        <v>3850</v>
      </c>
      <c r="T35" s="112" t="s">
        <v>27</v>
      </c>
      <c r="U35" s="111" t="s">
        <v>28</v>
      </c>
      <c r="V35" s="72" t="n">
        <v>3750</v>
      </c>
      <c r="W35" s="73" t="s">
        <v>27</v>
      </c>
      <c r="X35" s="74" t="s">
        <v>28</v>
      </c>
      <c r="Y35" s="113" t="n">
        <v>16</v>
      </c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8"/>
      <c r="BP35" s="108"/>
      <c r="BQ35" s="108"/>
      <c r="BR35" s="108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</row>
    <row r="36" s="109" customFormat="true" ht="30" hidden="false" customHeight="true" outlineLevel="0" collapsed="false">
      <c r="A36" s="94"/>
      <c r="B36" s="95"/>
      <c r="C36" s="67" t="s">
        <v>78</v>
      </c>
      <c r="D36" s="67" t="s">
        <v>24</v>
      </c>
      <c r="E36" s="68" t="s">
        <v>25</v>
      </c>
      <c r="F36" s="80" t="n">
        <v>3130</v>
      </c>
      <c r="G36" s="79" t="s">
        <v>42</v>
      </c>
      <c r="H36" s="74" t="s">
        <v>43</v>
      </c>
      <c r="I36" s="72" t="n">
        <v>3180</v>
      </c>
      <c r="J36" s="79" t="s">
        <v>42</v>
      </c>
      <c r="K36" s="74" t="s">
        <v>43</v>
      </c>
      <c r="L36" s="72" t="n">
        <v>3230</v>
      </c>
      <c r="M36" s="110" t="s">
        <v>44</v>
      </c>
      <c r="N36" s="111" t="s">
        <v>43</v>
      </c>
      <c r="O36" s="72" t="n">
        <v>3130</v>
      </c>
      <c r="P36" s="79" t="s">
        <v>33</v>
      </c>
      <c r="Q36" s="79" t="s">
        <v>34</v>
      </c>
      <c r="R36" s="74" t="s">
        <v>35</v>
      </c>
      <c r="S36" s="72" t="n">
        <v>3900</v>
      </c>
      <c r="T36" s="112" t="s">
        <v>27</v>
      </c>
      <c r="U36" s="111" t="s">
        <v>28</v>
      </c>
      <c r="V36" s="72" t="n">
        <v>3800</v>
      </c>
      <c r="W36" s="73" t="s">
        <v>27</v>
      </c>
      <c r="X36" s="74" t="s">
        <v>28</v>
      </c>
      <c r="Y36" s="113" t="n">
        <v>16</v>
      </c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8"/>
      <c r="BP36" s="108"/>
      <c r="BQ36" s="108"/>
      <c r="BR36" s="108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</row>
    <row r="37" s="109" customFormat="true" ht="30" hidden="false" customHeight="true" outlineLevel="0" collapsed="false">
      <c r="A37" s="94"/>
      <c r="B37" s="95"/>
      <c r="C37" s="67" t="s">
        <v>79</v>
      </c>
      <c r="D37" s="67" t="s">
        <v>31</v>
      </c>
      <c r="E37" s="68" t="s">
        <v>32</v>
      </c>
      <c r="F37" s="80" t="n">
        <v>3230</v>
      </c>
      <c r="G37" s="79" t="s">
        <v>42</v>
      </c>
      <c r="H37" s="74" t="s">
        <v>43</v>
      </c>
      <c r="I37" s="72" t="n">
        <v>3280</v>
      </c>
      <c r="J37" s="79" t="s">
        <v>42</v>
      </c>
      <c r="K37" s="74" t="s">
        <v>43</v>
      </c>
      <c r="L37" s="72" t="n">
        <v>3380</v>
      </c>
      <c r="M37" s="110" t="s">
        <v>44</v>
      </c>
      <c r="N37" s="111" t="s">
        <v>43</v>
      </c>
      <c r="O37" s="72" t="n">
        <v>3180</v>
      </c>
      <c r="P37" s="79" t="s">
        <v>33</v>
      </c>
      <c r="Q37" s="79" t="s">
        <v>34</v>
      </c>
      <c r="R37" s="74" t="s">
        <v>35</v>
      </c>
      <c r="S37" s="72" t="n">
        <v>4050</v>
      </c>
      <c r="T37" s="112" t="s">
        <v>27</v>
      </c>
      <c r="U37" s="111" t="s">
        <v>28</v>
      </c>
      <c r="V37" s="72" t="n">
        <v>3800</v>
      </c>
      <c r="W37" s="73" t="s">
        <v>27</v>
      </c>
      <c r="X37" s="74" t="s">
        <v>28</v>
      </c>
      <c r="Y37" s="113" t="n">
        <v>20</v>
      </c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8"/>
      <c r="BP37" s="108"/>
      <c r="BQ37" s="108"/>
      <c r="BR37" s="108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</row>
    <row r="38" s="109" customFormat="true" ht="30" hidden="false" customHeight="true" outlineLevel="0" collapsed="false">
      <c r="A38" s="94"/>
      <c r="B38" s="95"/>
      <c r="C38" s="67" t="s">
        <v>80</v>
      </c>
      <c r="D38" s="67" t="s">
        <v>31</v>
      </c>
      <c r="E38" s="68" t="s">
        <v>32</v>
      </c>
      <c r="F38" s="80" t="n">
        <v>3130</v>
      </c>
      <c r="G38" s="79" t="s">
        <v>42</v>
      </c>
      <c r="H38" s="74" t="s">
        <v>43</v>
      </c>
      <c r="I38" s="72" t="n">
        <v>3180</v>
      </c>
      <c r="J38" s="79" t="s">
        <v>42</v>
      </c>
      <c r="K38" s="74" t="s">
        <v>43</v>
      </c>
      <c r="L38" s="72" t="n">
        <v>3230</v>
      </c>
      <c r="M38" s="110" t="s">
        <v>44</v>
      </c>
      <c r="N38" s="111" t="s">
        <v>43</v>
      </c>
      <c r="O38" s="72" t="n">
        <v>3130</v>
      </c>
      <c r="P38" s="79" t="s">
        <v>33</v>
      </c>
      <c r="Q38" s="79" t="s">
        <v>34</v>
      </c>
      <c r="R38" s="74" t="s">
        <v>35</v>
      </c>
      <c r="S38" s="72" t="n">
        <v>4050</v>
      </c>
      <c r="T38" s="112" t="s">
        <v>27</v>
      </c>
      <c r="U38" s="111" t="s">
        <v>28</v>
      </c>
      <c r="V38" s="72" t="n">
        <v>3600</v>
      </c>
      <c r="W38" s="73" t="s">
        <v>27</v>
      </c>
      <c r="X38" s="74" t="s">
        <v>28</v>
      </c>
      <c r="Y38" s="113" t="n">
        <v>20</v>
      </c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8"/>
      <c r="BP38" s="108"/>
      <c r="BQ38" s="108"/>
      <c r="BR38" s="108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</row>
    <row r="39" s="109" customFormat="true" ht="30" hidden="false" customHeight="true" outlineLevel="0" collapsed="false">
      <c r="A39" s="94"/>
      <c r="B39" s="95"/>
      <c r="C39" s="67" t="s">
        <v>81</v>
      </c>
      <c r="D39" s="67" t="s">
        <v>31</v>
      </c>
      <c r="E39" s="68" t="s">
        <v>32</v>
      </c>
      <c r="F39" s="80" t="n">
        <v>3230</v>
      </c>
      <c r="G39" s="79" t="s">
        <v>42</v>
      </c>
      <c r="H39" s="74" t="s">
        <v>43</v>
      </c>
      <c r="I39" s="72" t="n">
        <v>3280</v>
      </c>
      <c r="J39" s="79" t="s">
        <v>42</v>
      </c>
      <c r="K39" s="74" t="s">
        <v>43</v>
      </c>
      <c r="L39" s="72" t="n">
        <v>3330</v>
      </c>
      <c r="M39" s="110" t="s">
        <v>44</v>
      </c>
      <c r="N39" s="111" t="s">
        <v>43</v>
      </c>
      <c r="O39" s="72" t="n">
        <v>3230</v>
      </c>
      <c r="P39" s="79" t="s">
        <v>33</v>
      </c>
      <c r="Q39" s="79" t="s">
        <v>34</v>
      </c>
      <c r="R39" s="74" t="s">
        <v>35</v>
      </c>
      <c r="S39" s="72" t="n">
        <v>4150</v>
      </c>
      <c r="T39" s="112" t="s">
        <v>27</v>
      </c>
      <c r="U39" s="111" t="s">
        <v>28</v>
      </c>
      <c r="V39" s="72" t="n">
        <v>3700</v>
      </c>
      <c r="W39" s="73" t="s">
        <v>27</v>
      </c>
      <c r="X39" s="74" t="s">
        <v>28</v>
      </c>
      <c r="Y39" s="113" t="n">
        <v>20</v>
      </c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8"/>
      <c r="BP39" s="108"/>
      <c r="BQ39" s="108"/>
      <c r="BR39" s="108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</row>
    <row r="40" s="109" customFormat="true" ht="30" hidden="false" customHeight="true" outlineLevel="0" collapsed="false">
      <c r="A40" s="94"/>
      <c r="B40" s="95"/>
      <c r="C40" s="67" t="s">
        <v>82</v>
      </c>
      <c r="D40" s="67" t="s">
        <v>31</v>
      </c>
      <c r="E40" s="68" t="s">
        <v>32</v>
      </c>
      <c r="F40" s="80" t="n">
        <v>3130</v>
      </c>
      <c r="G40" s="79" t="s">
        <v>42</v>
      </c>
      <c r="H40" s="74" t="s">
        <v>43</v>
      </c>
      <c r="I40" s="72" t="n">
        <v>3180</v>
      </c>
      <c r="J40" s="79" t="s">
        <v>42</v>
      </c>
      <c r="K40" s="74" t="s">
        <v>43</v>
      </c>
      <c r="L40" s="72" t="n">
        <v>3230</v>
      </c>
      <c r="M40" s="110" t="s">
        <v>44</v>
      </c>
      <c r="N40" s="111" t="s">
        <v>43</v>
      </c>
      <c r="O40" s="72" t="n">
        <v>3080</v>
      </c>
      <c r="P40" s="79" t="s">
        <v>33</v>
      </c>
      <c r="Q40" s="79" t="s">
        <v>34</v>
      </c>
      <c r="R40" s="74" t="s">
        <v>35</v>
      </c>
      <c r="S40" s="72" t="n">
        <v>3950</v>
      </c>
      <c r="T40" s="112" t="s">
        <v>27</v>
      </c>
      <c r="U40" s="111" t="s">
        <v>28</v>
      </c>
      <c r="V40" s="72" t="n">
        <v>3620</v>
      </c>
      <c r="W40" s="73" t="s">
        <v>27</v>
      </c>
      <c r="X40" s="74" t="s">
        <v>28</v>
      </c>
      <c r="Y40" s="113" t="s">
        <v>45</v>
      </c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8"/>
      <c r="BP40" s="108"/>
      <c r="BQ40" s="108"/>
      <c r="BR40" s="108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</row>
    <row r="41" s="109" customFormat="true" ht="30" hidden="false" customHeight="true" outlineLevel="0" collapsed="false">
      <c r="A41" s="94"/>
      <c r="B41" s="95"/>
      <c r="C41" s="67" t="s">
        <v>83</v>
      </c>
      <c r="D41" s="67" t="s">
        <v>31</v>
      </c>
      <c r="E41" s="68" t="s">
        <v>32</v>
      </c>
      <c r="F41" s="80" t="n">
        <v>3130</v>
      </c>
      <c r="G41" s="79" t="s">
        <v>42</v>
      </c>
      <c r="H41" s="74" t="s">
        <v>43</v>
      </c>
      <c r="I41" s="72" t="n">
        <v>3180</v>
      </c>
      <c r="J41" s="79" t="s">
        <v>42</v>
      </c>
      <c r="K41" s="74" t="s">
        <v>43</v>
      </c>
      <c r="L41" s="72" t="n">
        <v>3230</v>
      </c>
      <c r="M41" s="110" t="s">
        <v>44</v>
      </c>
      <c r="N41" s="111" t="s">
        <v>43</v>
      </c>
      <c r="O41" s="72" t="n">
        <v>3030</v>
      </c>
      <c r="P41" s="79" t="s">
        <v>33</v>
      </c>
      <c r="Q41" s="79" t="s">
        <v>34</v>
      </c>
      <c r="R41" s="74" t="s">
        <v>35</v>
      </c>
      <c r="S41" s="72" t="n">
        <v>3800</v>
      </c>
      <c r="T41" s="112" t="s">
        <v>27</v>
      </c>
      <c r="U41" s="111" t="s">
        <v>28</v>
      </c>
      <c r="V41" s="72" t="n">
        <v>3650</v>
      </c>
      <c r="W41" s="73" t="s">
        <v>27</v>
      </c>
      <c r="X41" s="74" t="s">
        <v>28</v>
      </c>
      <c r="Y41" s="113" t="n">
        <v>20</v>
      </c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8"/>
      <c r="BP41" s="108"/>
      <c r="BQ41" s="108"/>
      <c r="BR41" s="108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</row>
    <row r="42" s="109" customFormat="true" ht="30" hidden="false" customHeight="true" outlineLevel="0" collapsed="false">
      <c r="A42" s="94"/>
      <c r="B42" s="95"/>
      <c r="C42" s="67" t="s">
        <v>84</v>
      </c>
      <c r="D42" s="67" t="s">
        <v>24</v>
      </c>
      <c r="E42" s="68" t="s">
        <v>25</v>
      </c>
      <c r="F42" s="86" t="n">
        <v>3080</v>
      </c>
      <c r="G42" s="87" t="s">
        <v>42</v>
      </c>
      <c r="H42" s="90" t="s">
        <v>43</v>
      </c>
      <c r="I42" s="89" t="n">
        <v>3130</v>
      </c>
      <c r="J42" s="87" t="s">
        <v>42</v>
      </c>
      <c r="K42" s="90" t="s">
        <v>43</v>
      </c>
      <c r="L42" s="89" t="n">
        <v>3180</v>
      </c>
      <c r="M42" s="114" t="s">
        <v>44</v>
      </c>
      <c r="N42" s="115" t="s">
        <v>43</v>
      </c>
      <c r="O42" s="89" t="n">
        <v>3080</v>
      </c>
      <c r="P42" s="87" t="s">
        <v>33</v>
      </c>
      <c r="Q42" s="87" t="s">
        <v>34</v>
      </c>
      <c r="R42" s="90" t="s">
        <v>35</v>
      </c>
      <c r="S42" s="89" t="n">
        <v>3850</v>
      </c>
      <c r="T42" s="116" t="s">
        <v>27</v>
      </c>
      <c r="U42" s="115" t="s">
        <v>28</v>
      </c>
      <c r="V42" s="89" t="n">
        <v>3750</v>
      </c>
      <c r="W42" s="92" t="s">
        <v>27</v>
      </c>
      <c r="X42" s="90" t="s">
        <v>28</v>
      </c>
      <c r="Y42" s="113" t="n">
        <v>16</v>
      </c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8"/>
      <c r="BP42" s="108"/>
      <c r="BQ42" s="108"/>
      <c r="BR42" s="108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</row>
  </sheetData>
  <mergeCells count="32">
    <mergeCell ref="C1:Y1"/>
    <mergeCell ref="C2:Y2"/>
    <mergeCell ref="C3:Y3"/>
    <mergeCell ref="C4:E4"/>
    <mergeCell ref="F4:Y4"/>
    <mergeCell ref="C5:C7"/>
    <mergeCell ref="D5:D7"/>
    <mergeCell ref="E5:E7"/>
    <mergeCell ref="F5:H5"/>
    <mergeCell ref="I5:K5"/>
    <mergeCell ref="L5:N5"/>
    <mergeCell ref="O5:R5"/>
    <mergeCell ref="S5:U5"/>
    <mergeCell ref="V5:X5"/>
    <mergeCell ref="Y5:Y7"/>
    <mergeCell ref="F6:F7"/>
    <mergeCell ref="F8:H8"/>
    <mergeCell ref="I8:K8"/>
    <mergeCell ref="L8:N8"/>
    <mergeCell ref="O8:R8"/>
    <mergeCell ref="F9:H9"/>
    <mergeCell ref="I9:K9"/>
    <mergeCell ref="L9:N9"/>
    <mergeCell ref="F10:H10"/>
    <mergeCell ref="I10:K10"/>
    <mergeCell ref="L10:N10"/>
    <mergeCell ref="O10:R10"/>
    <mergeCell ref="F11:H11"/>
    <mergeCell ref="I11:K11"/>
    <mergeCell ref="L11:N11"/>
    <mergeCell ref="O13:R13"/>
    <mergeCell ref="O14:R14"/>
  </mergeCells>
  <dataValidations count="5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现询 迪士尼+480/人" promptTitle="奥斯港澳◆◆◆◆◆◆◆◆◆◆◆◆" showDropDown="false" showErrorMessage="true" showInputMessage="true" sqref="F5:H5" type="none">
      <formula1>0</formula1>
      <formula2>0</formula2>
    </dataValidation>
    <dataValidation allowBlank="true" errorStyle="stop" operator="between" prompt="含海洋公园+威尼斯人+天际100&#10;全段港式四星&#10;赠送游船餐  &#10;全程0自费，只进香港富豪会+DFS，澳门进奥特莱斯免税店&#10;21岁以下算小童，55岁以上算老年人&#10;单房差现询，要去迪士尼+480元/人" promptTitle="漫游之旅（老年人敞开收，不限年龄）" showDropDown="false" showErrorMessage="true" showInputMessage="true" sqref="I5:L5 N5" type="none">
      <formula1>0</formula1>
      <formula2>0</formula2>
    </dataValidation>
    <dataValidation allowBlank="true" errorStyle="stop" operator="between" prompt="含海洋公园+威尼斯人&#10;全程住宿港式4星，无领队&#10;赠送游船餐 奥特莱斯特色餐&#10;全程0自费，只进港澳奥特莱斯+DFS&#10;21岁以下算小童，55岁以上算老年人&#10;单房差现询 迪士尼+480/人" promptTitle="经典豪华港澳游（保证成团）" showDropDown="false" showErrorMessage="true" showInputMessage="true" sqref="O5:R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F6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H7:X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中天旅游-丁文杰15284826872</cp:lastModifiedBy>
  <dcterms:modified xsi:type="dcterms:W3CDTF">2017-12-13T10:14:20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  <property fmtid="{D5CDD505-2E9C-101B-9397-08002B2CF9AE}" pid="3" name="KSOReadingLayout">
    <vt:bool>0</vt:bool>
  </property>
</Properties>
</file>