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7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11"/>
        <color rgb="FF000000"/>
        <rFont val="Noto Sans"/>
        <family val="2"/>
      </rPr>
      <t xml:space="preserve">备注：奥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漫游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轻奢行程不足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人不予发团</t>
    </r>
    <r>
      <rPr>
        <b val="true"/>
        <sz val="11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日期</t>
  </si>
  <si>
    <t xml:space="preserve">往返航班        起飞时间</t>
  </si>
  <si>
    <t xml:space="preserve">航班时间</t>
  </si>
  <si>
    <r>
      <rPr>
        <b val="true"/>
        <sz val="10"/>
        <color rgb="FF000000"/>
        <rFont val="Noto Sans"/>
        <family val="2"/>
      </rPr>
      <t xml:space="preserve">悦见港澳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潮玩</t>
    </r>
  </si>
  <si>
    <r>
      <rPr>
        <b val="true"/>
        <sz val="10"/>
        <rFont val="Noto Sans"/>
        <family val="2"/>
      </rPr>
      <t xml:space="preserve">轻奢港澳         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漫游港澳     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线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线路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奇妙双园之旅</t>
    </r>
  </si>
  <si>
    <t xml:space="preserve">余位</t>
  </si>
  <si>
    <t xml:space="preserve">成人</t>
  </si>
  <si>
    <t xml:space="preserve">小童占</t>
  </si>
  <si>
    <t xml:space="preserve">小不占</t>
  </si>
  <si>
    <t xml:space="preserve">26/10-30/10</t>
  </si>
  <si>
    <t xml:space="preserve">KA825-KA824</t>
  </si>
  <si>
    <t xml:space="preserve">08:10-19:25</t>
  </si>
  <si>
    <t xml:space="preserve">同价</t>
  </si>
  <si>
    <t xml:space="preserve">/</t>
  </si>
  <si>
    <t xml:space="preserve">2</t>
  </si>
  <si>
    <t xml:space="preserve">27/10-31/10</t>
  </si>
  <si>
    <t xml:space="preserve">3199</t>
  </si>
  <si>
    <t xml:space="preserve">+800</t>
  </si>
  <si>
    <t xml:space="preserve">9</t>
  </si>
  <si>
    <t xml:space="preserve">30/10-3/11</t>
  </si>
  <si>
    <t xml:space="preserve">CA411-CA412</t>
  </si>
  <si>
    <t xml:space="preserve">07:25-11:10</t>
  </si>
  <si>
    <t xml:space="preserve">-1000</t>
  </si>
  <si>
    <t xml:space="preserve">11</t>
  </si>
  <si>
    <t xml:space="preserve">港澳广深珠精品夕阳红</t>
  </si>
  <si>
    <r>
      <rPr>
        <b val="true"/>
        <sz val="12"/>
        <color rgb="FF99CCFF"/>
        <rFont val="宋体"/>
        <family val="0"/>
        <charset val="134"/>
      </rPr>
      <t xml:space="preserve">10</t>
    </r>
    <r>
      <rPr>
        <b val="true"/>
        <sz val="12"/>
        <color rgb="FF99CCFF"/>
        <rFont val="Noto Sans"/>
        <family val="2"/>
      </rPr>
      <t xml:space="preserve">月</t>
    </r>
    <r>
      <rPr>
        <b val="true"/>
        <sz val="12"/>
        <color rgb="FF99CCFF"/>
        <rFont val="宋体"/>
        <family val="0"/>
        <charset val="134"/>
      </rPr>
      <t xml:space="preserve">30</t>
    </r>
    <r>
      <rPr>
        <b val="true"/>
        <sz val="12"/>
        <color rgb="FF99CCFF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满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  港进深回六天往返   </t>
    </r>
    <r>
      <rPr>
        <b val="true"/>
        <sz val="12"/>
        <rFont val="宋体"/>
        <family val="0"/>
        <charset val="134"/>
      </rPr>
      <t xml:space="preserve">27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                                                               参考航班：</t>
    </r>
    <r>
      <rPr>
        <b val="true"/>
        <sz val="12"/>
        <rFont val="宋体"/>
        <family val="0"/>
        <charset val="134"/>
      </rPr>
      <t xml:space="preserve">CA411/0725</t>
    </r>
    <r>
      <rPr>
        <b val="true"/>
        <sz val="12"/>
        <rFont val="Noto Sans"/>
        <family val="2"/>
      </rPr>
      <t xml:space="preserve">起飞</t>
    </r>
    <r>
      <rPr>
        <b val="true"/>
        <sz val="12"/>
        <rFont val="宋体"/>
        <family val="0"/>
        <charset val="134"/>
      </rPr>
      <t xml:space="preserve">--CA4390/20:50</t>
    </r>
    <r>
      <rPr>
        <b val="true"/>
        <sz val="12"/>
        <rFont val="Noto Sans"/>
        <family val="2"/>
      </rPr>
      <t xml:space="preserve">起飞，未满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岁小童占床加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占床加</t>
    </r>
    <r>
      <rPr>
        <b val="true"/>
        <sz val="12"/>
        <rFont val="宋体"/>
        <family val="0"/>
        <charset val="134"/>
      </rPr>
      <t xml:space="preserve">13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小童不能超整团比例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。</t>
    </r>
  </si>
  <si>
    <t xml:space="preserve">1/11-5/11</t>
  </si>
  <si>
    <t xml:space="preserve">08:15-19:15</t>
  </si>
  <si>
    <t xml:space="preserve">-300</t>
  </si>
  <si>
    <t xml:space="preserve">12</t>
  </si>
  <si>
    <t xml:space="preserve">4/11-8/11</t>
  </si>
  <si>
    <t xml:space="preserve">07:35-11:40</t>
  </si>
  <si>
    <t xml:space="preserve">20</t>
  </si>
  <si>
    <t xml:space="preserve">6/11-10/11</t>
  </si>
  <si>
    <t xml:space="preserve">17</t>
  </si>
  <si>
    <r>
      <rPr>
        <b val="true"/>
        <sz val="11"/>
        <rFont val="宋体"/>
        <family val="0"/>
        <charset val="134"/>
      </rPr>
      <t xml:space="preserve">7/11-10/11</t>
    </r>
    <r>
      <rPr>
        <b val="true"/>
        <sz val="11"/>
        <color rgb="FFFF0000"/>
        <rFont val="Noto Sans"/>
        <family val="2"/>
      </rPr>
      <t xml:space="preserve">（四天）</t>
    </r>
  </si>
  <si>
    <t xml:space="preserve">-800</t>
  </si>
  <si>
    <t xml:space="preserve">16</t>
  </si>
  <si>
    <t xml:space="preserve">8/11-12/11</t>
  </si>
  <si>
    <t xml:space="preserve">13/11-17/11</t>
  </si>
  <si>
    <r>
      <rPr>
        <b val="true"/>
        <sz val="11"/>
        <rFont val="宋体"/>
        <family val="0"/>
        <charset val="134"/>
      </rPr>
      <t xml:space="preserve">14/11-17/11</t>
    </r>
    <r>
      <rPr>
        <b val="true"/>
        <sz val="11"/>
        <color rgb="FFFF0000"/>
        <rFont val="Noto Sans"/>
        <family val="2"/>
      </rPr>
      <t xml:space="preserve">（四天）</t>
    </r>
  </si>
  <si>
    <t xml:space="preserve">14/11-18/11</t>
  </si>
  <si>
    <t xml:space="preserve">15/11-19/11</t>
  </si>
  <si>
    <t xml:space="preserve">15</t>
  </si>
  <si>
    <t xml:space="preserve">18/11-22/11</t>
  </si>
  <si>
    <t xml:space="preserve">19/11-23/11</t>
  </si>
  <si>
    <t xml:space="preserve">20/11-24/11</t>
  </si>
  <si>
    <r>
      <rPr>
        <b val="true"/>
        <sz val="11"/>
        <rFont val="宋体"/>
        <family val="0"/>
        <charset val="134"/>
      </rPr>
      <t xml:space="preserve">21/11-24/11</t>
    </r>
    <r>
      <rPr>
        <b val="true"/>
        <sz val="11"/>
        <color rgb="FFFF0000"/>
        <rFont val="Noto Sans"/>
        <family val="2"/>
      </rPr>
      <t xml:space="preserve">（四天）</t>
    </r>
  </si>
  <si>
    <t xml:space="preserve">18</t>
  </si>
  <si>
    <t xml:space="preserve">21/11-25/11</t>
  </si>
  <si>
    <t xml:space="preserve">22/11-26/11</t>
  </si>
  <si>
    <t xml:space="preserve">24/11-28/11</t>
  </si>
  <si>
    <t xml:space="preserve">25/11-29/11</t>
  </si>
  <si>
    <t xml:space="preserve">26/11-30/11</t>
  </si>
  <si>
    <t xml:space="preserve">NX197-NX198</t>
  </si>
  <si>
    <t xml:space="preserve">15:50-12:20</t>
  </si>
  <si>
    <t xml:space="preserve">27/11-1/12</t>
  </si>
  <si>
    <r>
      <rPr>
        <b val="true"/>
        <sz val="11"/>
        <rFont val="宋体"/>
        <family val="0"/>
        <charset val="134"/>
      </rPr>
      <t xml:space="preserve">28/11-1/12</t>
    </r>
    <r>
      <rPr>
        <b val="true"/>
        <sz val="11"/>
        <color rgb="FFFF0000"/>
        <rFont val="Noto Sans"/>
        <family val="2"/>
      </rPr>
      <t xml:space="preserve">（四天）</t>
    </r>
  </si>
  <si>
    <t xml:space="preserve">28/11-2/12</t>
  </si>
  <si>
    <t xml:space="preserve">29/11-3/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800000"/>
      <name val="Noto Sans"/>
      <family val="2"/>
    </font>
    <font>
      <b val="true"/>
      <sz val="11"/>
      <color rgb="FF800000"/>
      <name val="宋体"/>
      <family val="0"/>
      <charset val="134"/>
    </font>
    <font>
      <b val="true"/>
      <sz val="10"/>
      <name val="新宋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99CCFF"/>
      <name val="宋体"/>
      <family val="0"/>
      <charset val="134"/>
    </font>
    <font>
      <b val="true"/>
      <sz val="12"/>
      <color rgb="FF99CC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9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8" borderId="1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4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H4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5" topLeftCell="A6" activePane="bottomLeft" state="frozen"/>
      <selection pane="topLeft" activeCell="A1" activeCellId="0" sqref="A1"/>
      <selection pane="bottomLeft" activeCell="A28" activeCellId="0" sqref="A28:IV28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4.13"/>
    <col collapsed="false" customWidth="true" hidden="false" outlineLevel="0" max="5" min="4" style="2" width="14.12"/>
    <col collapsed="false" customWidth="true" hidden="false" outlineLevel="0" max="8" min="6" style="2" width="6.62"/>
    <col collapsed="false" customWidth="true" hidden="false" outlineLevel="0" max="9" min="9" style="3" width="5.87"/>
    <col collapsed="false" customWidth="true" hidden="false" outlineLevel="0" max="10" min="10" style="3" width="6.62"/>
    <col collapsed="false" customWidth="true" hidden="false" outlineLevel="0" max="11" min="11" style="3" width="6.24"/>
    <col collapsed="false" customWidth="true" hidden="false" outlineLevel="0" max="12" min="12" style="3" width="5.87"/>
    <col collapsed="false" customWidth="true" hidden="false" outlineLevel="0" max="13" min="13" style="3" width="6.99"/>
    <col collapsed="false" customWidth="true" hidden="false" outlineLevel="0" max="14" min="14" style="3" width="6.24"/>
    <col collapsed="false" customWidth="true" hidden="false" outlineLevel="0" max="15" min="15" style="3" width="5.87"/>
    <col collapsed="false" customWidth="true" hidden="false" outlineLevel="0" max="16" min="16" style="3" width="6.24"/>
    <col collapsed="false" customWidth="true" hidden="false" outlineLevel="0" max="17" min="17" style="3" width="7.81"/>
    <col collapsed="false" customWidth="true" hidden="false" outlineLevel="0" max="18" min="18" style="3" width="7.23"/>
    <col collapsed="false" customWidth="true" hidden="false" outlineLevel="0" max="19" min="19" style="3" width="7.23"/>
    <col collapsed="false" customWidth="true" hidden="false" outlineLevel="0" max="20" min="20" style="3" width="7.23"/>
    <col collapsed="false" customWidth="true" hidden="false" outlineLevel="0" max="21" min="21" style="3" width="5.87"/>
    <col collapsed="false" customWidth="true" hidden="false" outlineLevel="0" max="22" min="22" style="3" width="6.5"/>
    <col collapsed="false" customWidth="true" hidden="false" outlineLevel="0" max="23" min="23" style="3" width="6.99"/>
    <col collapsed="false" customWidth="true" hidden="false" outlineLevel="0" max="24" min="24" style="4" width="4.37"/>
    <col collapsed="false" customWidth="true" hidden="false" outlineLevel="0" max="25" min="25" style="5" width="13.12"/>
    <col collapsed="false" customWidth="false" hidden="false" outlineLevel="0" max="27" min="26" style="5" width="3.36"/>
    <col collapsed="false" customWidth="true" hidden="false" outlineLevel="0" max="28" min="28" style="5" width="3.5"/>
    <col collapsed="false" customWidth="false" hidden="false" outlineLevel="0" max="60" min="29" style="5" width="3.36"/>
    <col collapsed="false" customWidth="true" hidden="false" outlineLevel="0" max="61" min="61" style="5" width="6.5"/>
    <col collapsed="false" customWidth="false" hidden="false" outlineLevel="0" max="62" min="62" style="5" width="3.36"/>
    <col collapsed="false" customWidth="true" hidden="false" outlineLevel="0" max="63" min="63" style="5" width="5.5"/>
    <col collapsed="false" customWidth="false" hidden="false" outlineLevel="0" max="64" min="64" style="5" width="3.36"/>
    <col collapsed="false" customWidth="true" hidden="false" outlineLevel="0" max="65" min="65" style="6" width="6.24"/>
    <col collapsed="false" customWidth="true" hidden="false" outlineLevel="0" max="66" min="66" style="6" width="4.75"/>
    <col collapsed="false" customWidth="false" hidden="false" outlineLevel="0" max="68" min="67" style="6" width="3.36"/>
    <col collapsed="false" customWidth="false" hidden="false" outlineLevel="0" max="235" min="69" style="1" width="3.36"/>
    <col collapsed="false" customWidth="false" hidden="false" outlineLevel="0" max="257" min="236" style="7" width="3.36"/>
  </cols>
  <sheetData>
    <row r="1" s="1" customFormat="true" ht="13.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6"/>
      <c r="BN1" s="6"/>
      <c r="BO1" s="6"/>
      <c r="BP1" s="6"/>
    </row>
    <row r="2" s="1" customFormat="true" ht="13.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</row>
    <row r="3" s="1" customFormat="true" ht="14.25" hidden="false" customHeight="true" outlineLevel="0" collapsed="false">
      <c r="C3" s="10" t="s">
        <v>2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6"/>
      <c r="BN3" s="6"/>
      <c r="BO3" s="6"/>
      <c r="BP3" s="6"/>
    </row>
    <row r="4" s="12" customFormat="true" ht="24" hidden="false" customHeight="true" outlineLevel="0" collapsed="false">
      <c r="C4" s="13" t="s">
        <v>3</v>
      </c>
      <c r="D4" s="14" t="s">
        <v>4</v>
      </c>
      <c r="E4" s="15" t="s">
        <v>5</v>
      </c>
      <c r="F4" s="16" t="s">
        <v>6</v>
      </c>
      <c r="G4" s="16"/>
      <c r="H4" s="16"/>
      <c r="I4" s="17" t="s">
        <v>7</v>
      </c>
      <c r="J4" s="17"/>
      <c r="K4" s="17"/>
      <c r="L4" s="17" t="s">
        <v>8</v>
      </c>
      <c r="M4" s="17"/>
      <c r="N4" s="17"/>
      <c r="O4" s="17" t="s">
        <v>9</v>
      </c>
      <c r="P4" s="17"/>
      <c r="Q4" s="17"/>
      <c r="R4" s="17" t="s">
        <v>10</v>
      </c>
      <c r="S4" s="17"/>
      <c r="T4" s="17"/>
      <c r="U4" s="18" t="s">
        <v>11</v>
      </c>
      <c r="V4" s="18"/>
      <c r="W4" s="18"/>
      <c r="X4" s="19" t="s">
        <v>12</v>
      </c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1"/>
      <c r="BP4" s="21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3"/>
      <c r="IC4" s="23"/>
      <c r="ID4" s="23"/>
      <c r="IE4" s="23"/>
      <c r="IF4" s="23"/>
      <c r="IG4" s="23"/>
      <c r="IH4" s="23"/>
    </row>
    <row r="5" s="12" customFormat="true" ht="18" hidden="false" customHeight="true" outlineLevel="0" collapsed="false">
      <c r="C5" s="13"/>
      <c r="D5" s="14"/>
      <c r="E5" s="15"/>
      <c r="F5" s="24" t="s">
        <v>13</v>
      </c>
      <c r="G5" s="25" t="s">
        <v>14</v>
      </c>
      <c r="H5" s="26" t="s">
        <v>15</v>
      </c>
      <c r="I5" s="27" t="s">
        <v>13</v>
      </c>
      <c r="J5" s="28" t="s">
        <v>14</v>
      </c>
      <c r="K5" s="29" t="s">
        <v>15</v>
      </c>
      <c r="L5" s="27" t="s">
        <v>13</v>
      </c>
      <c r="M5" s="28" t="s">
        <v>14</v>
      </c>
      <c r="N5" s="29" t="s">
        <v>15</v>
      </c>
      <c r="O5" s="27" t="s">
        <v>13</v>
      </c>
      <c r="P5" s="28" t="s">
        <v>14</v>
      </c>
      <c r="Q5" s="29" t="s">
        <v>15</v>
      </c>
      <c r="R5" s="27" t="s">
        <v>13</v>
      </c>
      <c r="S5" s="28" t="s">
        <v>14</v>
      </c>
      <c r="T5" s="29" t="s">
        <v>15</v>
      </c>
      <c r="U5" s="30" t="s">
        <v>13</v>
      </c>
      <c r="V5" s="25" t="s">
        <v>14</v>
      </c>
      <c r="W5" s="31" t="s">
        <v>15</v>
      </c>
      <c r="X5" s="1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1"/>
      <c r="BP5" s="21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3"/>
      <c r="IC5" s="23"/>
      <c r="ID5" s="23"/>
      <c r="IE5" s="23"/>
      <c r="IF5" s="23"/>
      <c r="IG5" s="23"/>
      <c r="IH5" s="23"/>
    </row>
    <row r="6" customFormat="false" ht="17" hidden="false" customHeight="true" outlineLevel="0" collapsed="false">
      <c r="C6" s="32" t="s">
        <v>16</v>
      </c>
      <c r="D6" s="32" t="s">
        <v>17</v>
      </c>
      <c r="E6" s="33" t="s">
        <v>18</v>
      </c>
      <c r="F6" s="34" t="n">
        <v>4099</v>
      </c>
      <c r="G6" s="35" t="s">
        <v>19</v>
      </c>
      <c r="H6" s="36" t="n">
        <v>-800</v>
      </c>
      <c r="I6" s="37" t="s">
        <v>20</v>
      </c>
      <c r="J6" s="37"/>
      <c r="K6" s="37"/>
      <c r="L6" s="37" t="s">
        <v>20</v>
      </c>
      <c r="M6" s="37"/>
      <c r="N6" s="37"/>
      <c r="O6" s="37" t="s">
        <v>20</v>
      </c>
      <c r="P6" s="37"/>
      <c r="Q6" s="37"/>
      <c r="R6" s="37" t="s">
        <v>20</v>
      </c>
      <c r="S6" s="37"/>
      <c r="T6" s="37"/>
      <c r="U6" s="38" t="s">
        <v>20</v>
      </c>
      <c r="V6" s="38"/>
      <c r="W6" s="38"/>
      <c r="X6" s="39" t="s">
        <v>21</v>
      </c>
    </row>
    <row r="7" customFormat="false" ht="17" hidden="false" customHeight="true" outlineLevel="0" collapsed="false">
      <c r="C7" s="32" t="s">
        <v>22</v>
      </c>
      <c r="D7" s="32" t="s">
        <v>17</v>
      </c>
      <c r="E7" s="33" t="s">
        <v>18</v>
      </c>
      <c r="F7" s="40" t="s">
        <v>20</v>
      </c>
      <c r="G7" s="40"/>
      <c r="H7" s="40"/>
      <c r="I7" s="41" t="s">
        <v>20</v>
      </c>
      <c r="J7" s="41"/>
      <c r="K7" s="41"/>
      <c r="L7" s="42" t="s">
        <v>23</v>
      </c>
      <c r="M7" s="43" t="s">
        <v>24</v>
      </c>
      <c r="N7" s="44" t="s">
        <v>19</v>
      </c>
      <c r="O7" s="45" t="s">
        <v>20</v>
      </c>
      <c r="P7" s="45"/>
      <c r="Q7" s="45"/>
      <c r="R7" s="45" t="s">
        <v>20</v>
      </c>
      <c r="S7" s="45"/>
      <c r="T7" s="45"/>
      <c r="U7" s="46" t="s">
        <v>20</v>
      </c>
      <c r="V7" s="46"/>
      <c r="W7" s="46"/>
      <c r="X7" s="39" t="s">
        <v>25</v>
      </c>
    </row>
    <row r="8" customFormat="false" ht="17" hidden="false" customHeight="true" outlineLevel="0" collapsed="false">
      <c r="C8" s="47" t="s">
        <v>26</v>
      </c>
      <c r="D8" s="47" t="s">
        <v>27</v>
      </c>
      <c r="E8" s="48" t="s">
        <v>28</v>
      </c>
      <c r="F8" s="49" t="s">
        <v>20</v>
      </c>
      <c r="G8" s="49"/>
      <c r="H8" s="49"/>
      <c r="I8" s="50" t="s">
        <v>20</v>
      </c>
      <c r="J8" s="50"/>
      <c r="K8" s="50"/>
      <c r="L8" s="50" t="s">
        <v>20</v>
      </c>
      <c r="M8" s="50"/>
      <c r="N8" s="50"/>
      <c r="O8" s="51" t="n">
        <v>4380</v>
      </c>
      <c r="P8" s="52" t="s">
        <v>19</v>
      </c>
      <c r="Q8" s="53" t="s">
        <v>29</v>
      </c>
      <c r="R8" s="54" t="n">
        <v>4480</v>
      </c>
      <c r="S8" s="52" t="s">
        <v>19</v>
      </c>
      <c r="T8" s="53" t="s">
        <v>29</v>
      </c>
      <c r="U8" s="55" t="n">
        <v>4480</v>
      </c>
      <c r="V8" s="56" t="s">
        <v>19</v>
      </c>
      <c r="W8" s="57" t="s">
        <v>29</v>
      </c>
      <c r="X8" s="58" t="s">
        <v>30</v>
      </c>
    </row>
    <row r="9" customFormat="false" ht="37" hidden="false" customHeight="true" outlineLevel="0" collapsed="false">
      <c r="C9" s="59" t="s">
        <v>31</v>
      </c>
      <c r="D9" s="60" t="s">
        <v>32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59" t="n">
        <v>7</v>
      </c>
    </row>
    <row r="10" customFormat="false" ht="17" hidden="false" customHeight="true" outlineLevel="0" collapsed="false">
      <c r="C10" s="61" t="s">
        <v>33</v>
      </c>
      <c r="D10" s="62" t="s">
        <v>17</v>
      </c>
      <c r="E10" s="63" t="s">
        <v>34</v>
      </c>
      <c r="F10" s="64" t="n">
        <v>4350</v>
      </c>
      <c r="G10" s="65" t="s">
        <v>19</v>
      </c>
      <c r="H10" s="66" t="n">
        <v>-800</v>
      </c>
      <c r="I10" s="67" t="n">
        <v>3580</v>
      </c>
      <c r="J10" s="68" t="s">
        <v>24</v>
      </c>
      <c r="K10" s="69" t="s">
        <v>35</v>
      </c>
      <c r="L10" s="67" t="n">
        <v>3280</v>
      </c>
      <c r="M10" s="68" t="s">
        <v>24</v>
      </c>
      <c r="N10" s="70" t="s">
        <v>19</v>
      </c>
      <c r="O10" s="71" t="n">
        <v>4280</v>
      </c>
      <c r="P10" s="72" t="s">
        <v>19</v>
      </c>
      <c r="Q10" s="73" t="s">
        <v>29</v>
      </c>
      <c r="R10" s="74" t="n">
        <v>4380</v>
      </c>
      <c r="S10" s="72" t="s">
        <v>19</v>
      </c>
      <c r="T10" s="69" t="s">
        <v>29</v>
      </c>
      <c r="U10" s="71" t="n">
        <v>4480</v>
      </c>
      <c r="V10" s="72" t="s">
        <v>19</v>
      </c>
      <c r="W10" s="69" t="s">
        <v>29</v>
      </c>
      <c r="X10" s="75" t="s">
        <v>36</v>
      </c>
    </row>
    <row r="11" customFormat="false" ht="15" hidden="false" customHeight="true" outlineLevel="0" collapsed="false">
      <c r="C11" s="76" t="s">
        <v>37</v>
      </c>
      <c r="D11" s="77" t="s">
        <v>27</v>
      </c>
      <c r="E11" s="78" t="s">
        <v>38</v>
      </c>
      <c r="F11" s="79" t="n">
        <v>4350</v>
      </c>
      <c r="G11" s="80" t="s">
        <v>19</v>
      </c>
      <c r="H11" s="81" t="n">
        <v>-800</v>
      </c>
      <c r="I11" s="82" t="n">
        <v>3580</v>
      </c>
      <c r="J11" s="83" t="s">
        <v>24</v>
      </c>
      <c r="K11" s="57" t="s">
        <v>35</v>
      </c>
      <c r="L11" s="82" t="n">
        <v>3180</v>
      </c>
      <c r="M11" s="83" t="s">
        <v>24</v>
      </c>
      <c r="N11" s="84" t="s">
        <v>19</v>
      </c>
      <c r="O11" s="55" t="n">
        <v>4180</v>
      </c>
      <c r="P11" s="56" t="s">
        <v>19</v>
      </c>
      <c r="Q11" s="85" t="s">
        <v>29</v>
      </c>
      <c r="R11" s="86" t="n">
        <v>4280</v>
      </c>
      <c r="S11" s="56" t="s">
        <v>19</v>
      </c>
      <c r="T11" s="57" t="s">
        <v>29</v>
      </c>
      <c r="U11" s="55" t="n">
        <v>4380</v>
      </c>
      <c r="V11" s="56" t="s">
        <v>19</v>
      </c>
      <c r="W11" s="57" t="s">
        <v>29</v>
      </c>
      <c r="X11" s="87" t="s">
        <v>39</v>
      </c>
    </row>
    <row r="12" customFormat="false" ht="15" hidden="false" customHeight="true" outlineLevel="0" collapsed="false">
      <c r="C12" s="76" t="s">
        <v>40</v>
      </c>
      <c r="D12" s="77" t="s">
        <v>17</v>
      </c>
      <c r="E12" s="78" t="s">
        <v>34</v>
      </c>
      <c r="F12" s="88" t="n">
        <v>4250</v>
      </c>
      <c r="G12" s="89" t="s">
        <v>19</v>
      </c>
      <c r="H12" s="90" t="n">
        <v>-800</v>
      </c>
      <c r="I12" s="91" t="s">
        <v>20</v>
      </c>
      <c r="J12" s="91"/>
      <c r="K12" s="91"/>
      <c r="L12" s="92" t="s">
        <v>20</v>
      </c>
      <c r="M12" s="92"/>
      <c r="N12" s="92"/>
      <c r="O12" s="93" t="n">
        <v>4180</v>
      </c>
      <c r="P12" s="94" t="s">
        <v>19</v>
      </c>
      <c r="Q12" s="95" t="s">
        <v>29</v>
      </c>
      <c r="R12" s="91" t="n">
        <v>4280</v>
      </c>
      <c r="S12" s="94" t="s">
        <v>19</v>
      </c>
      <c r="T12" s="96" t="s">
        <v>29</v>
      </c>
      <c r="U12" s="93" t="n">
        <v>4480</v>
      </c>
      <c r="V12" s="94" t="s">
        <v>19</v>
      </c>
      <c r="W12" s="96" t="s">
        <v>29</v>
      </c>
      <c r="X12" s="87" t="s">
        <v>41</v>
      </c>
    </row>
    <row r="13" customFormat="false" ht="15" hidden="false" customHeight="true" outlineLevel="0" collapsed="false">
      <c r="C13" s="76" t="s">
        <v>42</v>
      </c>
      <c r="D13" s="77" t="s">
        <v>17</v>
      </c>
      <c r="E13" s="78" t="s">
        <v>34</v>
      </c>
      <c r="F13" s="41" t="s">
        <v>20</v>
      </c>
      <c r="G13" s="41"/>
      <c r="H13" s="41"/>
      <c r="I13" s="37" t="s">
        <v>20</v>
      </c>
      <c r="J13" s="37"/>
      <c r="K13" s="37"/>
      <c r="L13" s="37" t="s">
        <v>20</v>
      </c>
      <c r="M13" s="37"/>
      <c r="N13" s="37"/>
      <c r="O13" s="97" t="s">
        <v>20</v>
      </c>
      <c r="P13" s="98" t="s">
        <v>20</v>
      </c>
      <c r="Q13" s="99" t="s">
        <v>20</v>
      </c>
      <c r="R13" s="100" t="s">
        <v>20</v>
      </c>
      <c r="S13" s="98" t="s">
        <v>20</v>
      </c>
      <c r="T13" s="101" t="s">
        <v>20</v>
      </c>
      <c r="U13" s="97" t="n">
        <v>4080</v>
      </c>
      <c r="V13" s="102" t="s">
        <v>19</v>
      </c>
      <c r="W13" s="101" t="s">
        <v>43</v>
      </c>
      <c r="X13" s="87" t="s">
        <v>44</v>
      </c>
    </row>
    <row r="14" customFormat="false" ht="15" hidden="false" customHeight="true" outlineLevel="0" collapsed="false">
      <c r="C14" s="76" t="s">
        <v>45</v>
      </c>
      <c r="D14" s="77" t="s">
        <v>17</v>
      </c>
      <c r="E14" s="78" t="s">
        <v>34</v>
      </c>
      <c r="F14" s="41" t="s">
        <v>20</v>
      </c>
      <c r="G14" s="41"/>
      <c r="H14" s="41"/>
      <c r="I14" s="42" t="n">
        <v>3580</v>
      </c>
      <c r="J14" s="43" t="s">
        <v>24</v>
      </c>
      <c r="K14" s="103" t="s">
        <v>35</v>
      </c>
      <c r="L14" s="37" t="s">
        <v>20</v>
      </c>
      <c r="M14" s="37"/>
      <c r="N14" s="37"/>
      <c r="O14" s="97" t="n">
        <v>4280</v>
      </c>
      <c r="P14" s="102" t="s">
        <v>19</v>
      </c>
      <c r="Q14" s="99" t="s">
        <v>29</v>
      </c>
      <c r="R14" s="100" t="n">
        <v>4380</v>
      </c>
      <c r="S14" s="102" t="s">
        <v>19</v>
      </c>
      <c r="T14" s="101" t="s">
        <v>29</v>
      </c>
      <c r="U14" s="97" t="n">
        <v>4480</v>
      </c>
      <c r="V14" s="102" t="s">
        <v>19</v>
      </c>
      <c r="W14" s="101" t="s">
        <v>29</v>
      </c>
      <c r="X14" s="87" t="s">
        <v>41</v>
      </c>
    </row>
    <row r="15" customFormat="false" ht="15" hidden="false" customHeight="true" outlineLevel="0" collapsed="false">
      <c r="C15" s="76" t="s">
        <v>46</v>
      </c>
      <c r="D15" s="77" t="s">
        <v>17</v>
      </c>
      <c r="E15" s="78" t="s">
        <v>34</v>
      </c>
      <c r="F15" s="79" t="n">
        <v>4550</v>
      </c>
      <c r="G15" s="80" t="s">
        <v>19</v>
      </c>
      <c r="H15" s="81" t="n">
        <v>-800</v>
      </c>
      <c r="I15" s="104" t="n">
        <v>3780</v>
      </c>
      <c r="J15" s="98" t="s">
        <v>24</v>
      </c>
      <c r="K15" s="101" t="s">
        <v>35</v>
      </c>
      <c r="L15" s="104" t="n">
        <v>3280</v>
      </c>
      <c r="M15" s="105" t="s">
        <v>24</v>
      </c>
      <c r="N15" s="106" t="s">
        <v>19</v>
      </c>
      <c r="O15" s="97" t="n">
        <v>4280</v>
      </c>
      <c r="P15" s="102" t="s">
        <v>19</v>
      </c>
      <c r="Q15" s="99" t="s">
        <v>29</v>
      </c>
      <c r="R15" s="100" t="n">
        <v>4380</v>
      </c>
      <c r="S15" s="102" t="s">
        <v>19</v>
      </c>
      <c r="T15" s="101" t="s">
        <v>29</v>
      </c>
      <c r="U15" s="97" t="n">
        <v>4480</v>
      </c>
      <c r="V15" s="102" t="s">
        <v>19</v>
      </c>
      <c r="W15" s="101" t="s">
        <v>29</v>
      </c>
      <c r="X15" s="87" t="s">
        <v>44</v>
      </c>
    </row>
    <row r="16" customFormat="false" ht="15" hidden="false" customHeight="true" outlineLevel="0" collapsed="false">
      <c r="C16" s="76" t="s">
        <v>47</v>
      </c>
      <c r="D16" s="77" t="s">
        <v>17</v>
      </c>
      <c r="E16" s="78" t="s">
        <v>34</v>
      </c>
      <c r="F16" s="41" t="s">
        <v>20</v>
      </c>
      <c r="G16" s="41"/>
      <c r="H16" s="41"/>
      <c r="I16" s="37" t="s">
        <v>20</v>
      </c>
      <c r="J16" s="37"/>
      <c r="K16" s="37"/>
      <c r="L16" s="37" t="s">
        <v>20</v>
      </c>
      <c r="M16" s="37"/>
      <c r="N16" s="37"/>
      <c r="O16" s="97" t="s">
        <v>20</v>
      </c>
      <c r="P16" s="98" t="s">
        <v>20</v>
      </c>
      <c r="Q16" s="99" t="s">
        <v>20</v>
      </c>
      <c r="R16" s="100" t="s">
        <v>20</v>
      </c>
      <c r="S16" s="98" t="s">
        <v>20</v>
      </c>
      <c r="T16" s="101" t="s">
        <v>20</v>
      </c>
      <c r="U16" s="97" t="n">
        <v>4080</v>
      </c>
      <c r="V16" s="102" t="s">
        <v>19</v>
      </c>
      <c r="W16" s="101" t="s">
        <v>43</v>
      </c>
      <c r="X16" s="87" t="s">
        <v>44</v>
      </c>
    </row>
    <row r="17" customFormat="false" ht="15" hidden="false" customHeight="true" outlineLevel="0" collapsed="false">
      <c r="C17" s="76" t="s">
        <v>48</v>
      </c>
      <c r="D17" s="77" t="s">
        <v>27</v>
      </c>
      <c r="E17" s="78" t="s">
        <v>38</v>
      </c>
      <c r="F17" s="79" t="n">
        <v>4650</v>
      </c>
      <c r="G17" s="80" t="s">
        <v>19</v>
      </c>
      <c r="H17" s="81" t="n">
        <v>-800</v>
      </c>
      <c r="I17" s="104" t="n">
        <v>3980</v>
      </c>
      <c r="J17" s="98" t="s">
        <v>24</v>
      </c>
      <c r="K17" s="101" t="s">
        <v>35</v>
      </c>
      <c r="L17" s="104" t="n">
        <v>3280</v>
      </c>
      <c r="M17" s="98" t="s">
        <v>24</v>
      </c>
      <c r="N17" s="107" t="s">
        <v>19</v>
      </c>
      <c r="O17" s="97" t="n">
        <v>4680</v>
      </c>
      <c r="P17" s="102" t="s">
        <v>19</v>
      </c>
      <c r="Q17" s="99" t="s">
        <v>29</v>
      </c>
      <c r="R17" s="100" t="n">
        <v>4780</v>
      </c>
      <c r="S17" s="102" t="s">
        <v>19</v>
      </c>
      <c r="T17" s="101" t="s">
        <v>29</v>
      </c>
      <c r="U17" s="97" t="n">
        <v>4580</v>
      </c>
      <c r="V17" s="102" t="s">
        <v>19</v>
      </c>
      <c r="W17" s="101" t="s">
        <v>29</v>
      </c>
      <c r="X17" s="87" t="s">
        <v>39</v>
      </c>
    </row>
    <row r="18" customFormat="false" ht="15" hidden="false" customHeight="true" outlineLevel="0" collapsed="false">
      <c r="C18" s="76" t="s">
        <v>49</v>
      </c>
      <c r="D18" s="77" t="s">
        <v>17</v>
      </c>
      <c r="E18" s="78" t="s">
        <v>34</v>
      </c>
      <c r="F18" s="79" t="n">
        <v>4450</v>
      </c>
      <c r="G18" s="80" t="s">
        <v>19</v>
      </c>
      <c r="H18" s="81" t="n">
        <v>-800</v>
      </c>
      <c r="I18" s="104" t="n">
        <v>3680</v>
      </c>
      <c r="J18" s="98" t="s">
        <v>24</v>
      </c>
      <c r="K18" s="101" t="s">
        <v>35</v>
      </c>
      <c r="L18" s="104" t="n">
        <v>3280</v>
      </c>
      <c r="M18" s="98" t="s">
        <v>24</v>
      </c>
      <c r="N18" s="107" t="s">
        <v>19</v>
      </c>
      <c r="O18" s="97" t="n">
        <v>4480</v>
      </c>
      <c r="P18" s="102" t="s">
        <v>19</v>
      </c>
      <c r="Q18" s="99" t="s">
        <v>29</v>
      </c>
      <c r="R18" s="100" t="n">
        <v>4580</v>
      </c>
      <c r="S18" s="102" t="s">
        <v>19</v>
      </c>
      <c r="T18" s="101" t="s">
        <v>29</v>
      </c>
      <c r="U18" s="97" t="n">
        <v>4480</v>
      </c>
      <c r="V18" s="102" t="s">
        <v>19</v>
      </c>
      <c r="W18" s="101" t="s">
        <v>29</v>
      </c>
      <c r="X18" s="87" t="s">
        <v>50</v>
      </c>
    </row>
    <row r="19" customFormat="false" ht="15" hidden="false" customHeight="true" outlineLevel="0" collapsed="false">
      <c r="C19" s="76" t="s">
        <v>51</v>
      </c>
      <c r="D19" s="77" t="s">
        <v>17</v>
      </c>
      <c r="E19" s="78" t="s">
        <v>34</v>
      </c>
      <c r="F19" s="79" t="n">
        <v>4350</v>
      </c>
      <c r="G19" s="80" t="s">
        <v>19</v>
      </c>
      <c r="H19" s="81" t="n">
        <v>-800</v>
      </c>
      <c r="I19" s="104" t="n">
        <v>3580</v>
      </c>
      <c r="J19" s="98" t="s">
        <v>24</v>
      </c>
      <c r="K19" s="101" t="s">
        <v>35</v>
      </c>
      <c r="L19" s="104" t="n">
        <v>3280</v>
      </c>
      <c r="M19" s="98" t="s">
        <v>24</v>
      </c>
      <c r="N19" s="107" t="s">
        <v>19</v>
      </c>
      <c r="O19" s="97"/>
      <c r="P19" s="102" t="s">
        <v>19</v>
      </c>
      <c r="Q19" s="99" t="s">
        <v>29</v>
      </c>
      <c r="R19" s="100" t="n">
        <v>4180</v>
      </c>
      <c r="S19" s="102" t="s">
        <v>19</v>
      </c>
      <c r="T19" s="101" t="s">
        <v>29</v>
      </c>
      <c r="U19" s="97" t="n">
        <v>4280</v>
      </c>
      <c r="V19" s="102" t="s">
        <v>19</v>
      </c>
      <c r="W19" s="101" t="s">
        <v>29</v>
      </c>
      <c r="X19" s="87" t="s">
        <v>39</v>
      </c>
    </row>
    <row r="20" customFormat="false" ht="15" hidden="false" customHeight="true" outlineLevel="0" collapsed="false">
      <c r="C20" s="76" t="s">
        <v>52</v>
      </c>
      <c r="D20" s="77" t="s">
        <v>17</v>
      </c>
      <c r="E20" s="78" t="s">
        <v>34</v>
      </c>
      <c r="F20" s="79" t="n">
        <v>4350</v>
      </c>
      <c r="G20" s="80" t="s">
        <v>19</v>
      </c>
      <c r="H20" s="81" t="n">
        <v>-800</v>
      </c>
      <c r="I20" s="104" t="n">
        <v>3580</v>
      </c>
      <c r="J20" s="98" t="s">
        <v>24</v>
      </c>
      <c r="K20" s="101" t="s">
        <v>35</v>
      </c>
      <c r="L20" s="104" t="n">
        <v>3280</v>
      </c>
      <c r="M20" s="98" t="s">
        <v>24</v>
      </c>
      <c r="N20" s="107" t="s">
        <v>19</v>
      </c>
      <c r="O20" s="97" t="n">
        <v>4080</v>
      </c>
      <c r="P20" s="102" t="s">
        <v>19</v>
      </c>
      <c r="Q20" s="99" t="s">
        <v>29</v>
      </c>
      <c r="R20" s="100" t="n">
        <v>4180</v>
      </c>
      <c r="S20" s="102" t="s">
        <v>19</v>
      </c>
      <c r="T20" s="101" t="s">
        <v>29</v>
      </c>
      <c r="U20" s="97" t="n">
        <v>4280</v>
      </c>
      <c r="V20" s="102" t="s">
        <v>19</v>
      </c>
      <c r="W20" s="101" t="s">
        <v>29</v>
      </c>
      <c r="X20" s="87" t="s">
        <v>39</v>
      </c>
    </row>
    <row r="21" customFormat="false" ht="15" hidden="false" customHeight="true" outlineLevel="0" collapsed="false">
      <c r="C21" s="76" t="s">
        <v>53</v>
      </c>
      <c r="D21" s="77" t="s">
        <v>17</v>
      </c>
      <c r="E21" s="78" t="s">
        <v>34</v>
      </c>
      <c r="F21" s="88" t="n">
        <v>4450</v>
      </c>
      <c r="G21" s="89" t="s">
        <v>19</v>
      </c>
      <c r="H21" s="90" t="n">
        <v>-800</v>
      </c>
      <c r="I21" s="37" t="s">
        <v>20</v>
      </c>
      <c r="J21" s="37"/>
      <c r="K21" s="37"/>
      <c r="L21" s="37"/>
      <c r="M21" s="37"/>
      <c r="N21" s="37"/>
      <c r="O21" s="108" t="s">
        <v>20</v>
      </c>
      <c r="P21" s="108"/>
      <c r="Q21" s="108"/>
      <c r="R21" s="37" t="s">
        <v>20</v>
      </c>
      <c r="S21" s="37"/>
      <c r="T21" s="37"/>
      <c r="U21" s="38" t="s">
        <v>20</v>
      </c>
      <c r="V21" s="38"/>
      <c r="W21" s="38"/>
      <c r="X21" s="87" t="s">
        <v>30</v>
      </c>
    </row>
    <row r="22" customFormat="false" ht="15" hidden="false" customHeight="true" outlineLevel="0" collapsed="false">
      <c r="C22" s="76" t="s">
        <v>54</v>
      </c>
      <c r="D22" s="77" t="s">
        <v>17</v>
      </c>
      <c r="E22" s="78" t="s">
        <v>34</v>
      </c>
      <c r="F22" s="41" t="s">
        <v>20</v>
      </c>
      <c r="G22" s="41"/>
      <c r="H22" s="41"/>
      <c r="I22" s="37" t="s">
        <v>20</v>
      </c>
      <c r="J22" s="37"/>
      <c r="K22" s="37"/>
      <c r="L22" s="37" t="s">
        <v>20</v>
      </c>
      <c r="M22" s="37"/>
      <c r="N22" s="37"/>
      <c r="O22" s="108" t="s">
        <v>20</v>
      </c>
      <c r="P22" s="108"/>
      <c r="Q22" s="108"/>
      <c r="R22" s="109" t="s">
        <v>20</v>
      </c>
      <c r="S22" s="109"/>
      <c r="T22" s="109"/>
      <c r="U22" s="97" t="n">
        <v>4080</v>
      </c>
      <c r="V22" s="102" t="s">
        <v>19</v>
      </c>
      <c r="W22" s="101" t="s">
        <v>43</v>
      </c>
      <c r="X22" s="87" t="s">
        <v>55</v>
      </c>
    </row>
    <row r="23" customFormat="false" ht="15" hidden="false" customHeight="true" outlineLevel="0" collapsed="false">
      <c r="C23" s="76" t="s">
        <v>56</v>
      </c>
      <c r="D23" s="77" t="s">
        <v>27</v>
      </c>
      <c r="E23" s="78" t="s">
        <v>38</v>
      </c>
      <c r="F23" s="79" t="n">
        <v>4450</v>
      </c>
      <c r="G23" s="80" t="s">
        <v>19</v>
      </c>
      <c r="H23" s="81" t="n">
        <v>-800</v>
      </c>
      <c r="I23" s="104" t="n">
        <v>3680</v>
      </c>
      <c r="J23" s="98" t="s">
        <v>24</v>
      </c>
      <c r="K23" s="101" t="s">
        <v>35</v>
      </c>
      <c r="L23" s="104" t="n">
        <v>3280</v>
      </c>
      <c r="M23" s="98" t="s">
        <v>24</v>
      </c>
      <c r="N23" s="107" t="s">
        <v>19</v>
      </c>
      <c r="O23" s="97" t="n">
        <v>4380</v>
      </c>
      <c r="P23" s="102" t="s">
        <v>19</v>
      </c>
      <c r="Q23" s="99" t="s">
        <v>29</v>
      </c>
      <c r="R23" s="100" t="n">
        <v>4580</v>
      </c>
      <c r="S23" s="102" t="s">
        <v>19</v>
      </c>
      <c r="T23" s="101" t="s">
        <v>29</v>
      </c>
      <c r="U23" s="97" t="n">
        <v>4580</v>
      </c>
      <c r="V23" s="102" t="s">
        <v>19</v>
      </c>
      <c r="W23" s="101" t="s">
        <v>29</v>
      </c>
      <c r="X23" s="87" t="s">
        <v>39</v>
      </c>
    </row>
    <row r="24" customFormat="false" ht="15" hidden="false" customHeight="true" outlineLevel="0" collapsed="false">
      <c r="C24" s="76" t="s">
        <v>57</v>
      </c>
      <c r="D24" s="77" t="s">
        <v>17</v>
      </c>
      <c r="E24" s="78" t="s">
        <v>34</v>
      </c>
      <c r="F24" s="79" t="n">
        <v>4350</v>
      </c>
      <c r="G24" s="80" t="s">
        <v>19</v>
      </c>
      <c r="H24" s="81" t="n">
        <v>-800</v>
      </c>
      <c r="I24" s="104" t="n">
        <v>3580</v>
      </c>
      <c r="J24" s="98" t="s">
        <v>24</v>
      </c>
      <c r="K24" s="101" t="s">
        <v>35</v>
      </c>
      <c r="L24" s="104" t="n">
        <v>3280</v>
      </c>
      <c r="M24" s="98" t="s">
        <v>24</v>
      </c>
      <c r="N24" s="107" t="s">
        <v>19</v>
      </c>
      <c r="O24" s="97" t="n">
        <v>4280</v>
      </c>
      <c r="P24" s="102" t="s">
        <v>19</v>
      </c>
      <c r="Q24" s="99" t="s">
        <v>29</v>
      </c>
      <c r="R24" s="100" t="n">
        <v>4380</v>
      </c>
      <c r="S24" s="102" t="s">
        <v>19</v>
      </c>
      <c r="T24" s="101" t="s">
        <v>29</v>
      </c>
      <c r="U24" s="97" t="n">
        <v>4480</v>
      </c>
      <c r="V24" s="102" t="s">
        <v>19</v>
      </c>
      <c r="W24" s="101" t="s">
        <v>29</v>
      </c>
      <c r="X24" s="87" t="s">
        <v>39</v>
      </c>
    </row>
    <row r="25" customFormat="false" ht="15" hidden="false" customHeight="true" outlineLevel="0" collapsed="false">
      <c r="C25" s="76" t="s">
        <v>58</v>
      </c>
      <c r="D25" s="77" t="s">
        <v>27</v>
      </c>
      <c r="E25" s="78" t="s">
        <v>38</v>
      </c>
      <c r="F25" s="79" t="n">
        <v>4450</v>
      </c>
      <c r="G25" s="80" t="s">
        <v>19</v>
      </c>
      <c r="H25" s="81" t="n">
        <v>-800</v>
      </c>
      <c r="I25" s="104" t="n">
        <v>3680</v>
      </c>
      <c r="J25" s="98" t="s">
        <v>24</v>
      </c>
      <c r="K25" s="101" t="s">
        <v>35</v>
      </c>
      <c r="L25" s="104" t="n">
        <v>3280</v>
      </c>
      <c r="M25" s="98" t="s">
        <v>24</v>
      </c>
      <c r="N25" s="107" t="s">
        <v>19</v>
      </c>
      <c r="O25" s="97" t="n">
        <v>4380</v>
      </c>
      <c r="P25" s="102" t="s">
        <v>19</v>
      </c>
      <c r="Q25" s="99" t="s">
        <v>29</v>
      </c>
      <c r="R25" s="100" t="s">
        <v>20</v>
      </c>
      <c r="S25" s="98" t="s">
        <v>20</v>
      </c>
      <c r="T25" s="101" t="s">
        <v>20</v>
      </c>
      <c r="U25" s="97" t="s">
        <v>20</v>
      </c>
      <c r="V25" s="98" t="s">
        <v>20</v>
      </c>
      <c r="W25" s="101" t="s">
        <v>20</v>
      </c>
      <c r="X25" s="87" t="s">
        <v>39</v>
      </c>
    </row>
    <row r="26" customFormat="false" ht="15" hidden="false" customHeight="true" outlineLevel="0" collapsed="false">
      <c r="C26" s="76" t="s">
        <v>59</v>
      </c>
      <c r="D26" s="77" t="s">
        <v>27</v>
      </c>
      <c r="E26" s="78" t="s">
        <v>38</v>
      </c>
      <c r="F26" s="79" t="n">
        <v>4350</v>
      </c>
      <c r="G26" s="80" t="s">
        <v>19</v>
      </c>
      <c r="H26" s="81" t="n">
        <v>-800</v>
      </c>
      <c r="I26" s="104" t="n">
        <v>3580</v>
      </c>
      <c r="J26" s="98" t="s">
        <v>24</v>
      </c>
      <c r="K26" s="101" t="s">
        <v>35</v>
      </c>
      <c r="L26" s="104" t="n">
        <v>3180</v>
      </c>
      <c r="M26" s="98" t="s">
        <v>24</v>
      </c>
      <c r="N26" s="107" t="s">
        <v>19</v>
      </c>
      <c r="O26" s="97" t="n">
        <v>4180</v>
      </c>
      <c r="P26" s="102" t="s">
        <v>19</v>
      </c>
      <c r="Q26" s="99" t="s">
        <v>29</v>
      </c>
      <c r="R26" s="100" t="n">
        <v>4280</v>
      </c>
      <c r="S26" s="102" t="s">
        <v>19</v>
      </c>
      <c r="T26" s="101" t="s">
        <v>29</v>
      </c>
      <c r="U26" s="97" t="n">
        <v>4380</v>
      </c>
      <c r="V26" s="102" t="s">
        <v>19</v>
      </c>
      <c r="W26" s="101" t="s">
        <v>29</v>
      </c>
      <c r="X26" s="87" t="s">
        <v>39</v>
      </c>
      <c r="BI26" s="110"/>
    </row>
    <row r="27" customFormat="false" ht="15" hidden="false" customHeight="true" outlineLevel="0" collapsed="false">
      <c r="C27" s="76" t="s">
        <v>60</v>
      </c>
      <c r="D27" s="77" t="s">
        <v>61</v>
      </c>
      <c r="E27" s="78" t="s">
        <v>62</v>
      </c>
      <c r="F27" s="79" t="n">
        <v>4050</v>
      </c>
      <c r="G27" s="80" t="s">
        <v>19</v>
      </c>
      <c r="H27" s="81" t="n">
        <v>-800</v>
      </c>
      <c r="I27" s="104" t="n">
        <v>3380</v>
      </c>
      <c r="J27" s="98" t="s">
        <v>24</v>
      </c>
      <c r="K27" s="101" t="s">
        <v>35</v>
      </c>
      <c r="L27" s="104" t="n">
        <v>2980</v>
      </c>
      <c r="M27" s="98" t="s">
        <v>24</v>
      </c>
      <c r="N27" s="107" t="s">
        <v>19</v>
      </c>
      <c r="O27" s="97" t="s">
        <v>20</v>
      </c>
      <c r="P27" s="98" t="s">
        <v>20</v>
      </c>
      <c r="Q27" s="99" t="s">
        <v>20</v>
      </c>
      <c r="R27" s="100" t="s">
        <v>20</v>
      </c>
      <c r="S27" s="98" t="s">
        <v>20</v>
      </c>
      <c r="T27" s="101" t="s">
        <v>20</v>
      </c>
      <c r="U27" s="97" t="s">
        <v>20</v>
      </c>
      <c r="V27" s="98" t="s">
        <v>20</v>
      </c>
      <c r="W27" s="101" t="s">
        <v>20</v>
      </c>
      <c r="X27" s="87" t="s">
        <v>39</v>
      </c>
      <c r="BI27" s="110"/>
    </row>
    <row r="28" customFormat="false" ht="15" hidden="false" customHeight="true" outlineLevel="0" collapsed="false">
      <c r="C28" s="76" t="s">
        <v>63</v>
      </c>
      <c r="D28" s="77" t="s">
        <v>17</v>
      </c>
      <c r="E28" s="78" t="s">
        <v>34</v>
      </c>
      <c r="F28" s="79" t="n">
        <v>4450</v>
      </c>
      <c r="G28" s="80" t="s">
        <v>19</v>
      </c>
      <c r="H28" s="81" t="n">
        <v>-800</v>
      </c>
      <c r="I28" s="104" t="n">
        <v>3680</v>
      </c>
      <c r="J28" s="98" t="s">
        <v>24</v>
      </c>
      <c r="K28" s="101" t="s">
        <v>35</v>
      </c>
      <c r="L28" s="104" t="n">
        <v>3280</v>
      </c>
      <c r="M28" s="98" t="s">
        <v>24</v>
      </c>
      <c r="N28" s="107" t="s">
        <v>19</v>
      </c>
      <c r="O28" s="97" t="n">
        <v>4180</v>
      </c>
      <c r="P28" s="102" t="s">
        <v>19</v>
      </c>
      <c r="Q28" s="99" t="s">
        <v>29</v>
      </c>
      <c r="R28" s="100" t="n">
        <v>4280</v>
      </c>
      <c r="S28" s="102" t="s">
        <v>19</v>
      </c>
      <c r="T28" s="101" t="s">
        <v>29</v>
      </c>
      <c r="U28" s="97" t="n">
        <v>4480</v>
      </c>
      <c r="V28" s="102" t="s">
        <v>19</v>
      </c>
      <c r="W28" s="101" t="s">
        <v>29</v>
      </c>
      <c r="X28" s="87" t="s">
        <v>39</v>
      </c>
      <c r="BI28" s="110"/>
    </row>
    <row r="29" customFormat="false" ht="15" hidden="false" customHeight="true" outlineLevel="0" collapsed="false">
      <c r="C29" s="76" t="s">
        <v>64</v>
      </c>
      <c r="D29" s="77" t="s">
        <v>17</v>
      </c>
      <c r="E29" s="78" t="s">
        <v>34</v>
      </c>
      <c r="F29" s="41" t="s">
        <v>20</v>
      </c>
      <c r="G29" s="41"/>
      <c r="H29" s="41"/>
      <c r="I29" s="37" t="s">
        <v>20</v>
      </c>
      <c r="J29" s="37"/>
      <c r="K29" s="37"/>
      <c r="L29" s="37" t="s">
        <v>20</v>
      </c>
      <c r="M29" s="37"/>
      <c r="N29" s="37"/>
      <c r="O29" s="97" t="s">
        <v>20</v>
      </c>
      <c r="P29" s="98" t="s">
        <v>20</v>
      </c>
      <c r="Q29" s="99" t="s">
        <v>20</v>
      </c>
      <c r="R29" s="100" t="s">
        <v>20</v>
      </c>
      <c r="S29" s="98" t="s">
        <v>20</v>
      </c>
      <c r="T29" s="101" t="s">
        <v>20</v>
      </c>
      <c r="U29" s="97" t="n">
        <v>4080</v>
      </c>
      <c r="V29" s="102" t="s">
        <v>19</v>
      </c>
      <c r="W29" s="101" t="s">
        <v>43</v>
      </c>
      <c r="X29" s="87" t="s">
        <v>39</v>
      </c>
      <c r="BI29" s="110"/>
    </row>
    <row r="30" customFormat="false" ht="15" hidden="false" customHeight="true" outlineLevel="0" collapsed="false">
      <c r="C30" s="76" t="s">
        <v>65</v>
      </c>
      <c r="D30" s="77" t="s">
        <v>27</v>
      </c>
      <c r="E30" s="78" t="s">
        <v>38</v>
      </c>
      <c r="F30" s="79" t="n">
        <v>4450</v>
      </c>
      <c r="G30" s="80" t="s">
        <v>19</v>
      </c>
      <c r="H30" s="81" t="n">
        <v>-800</v>
      </c>
      <c r="I30" s="104" t="n">
        <v>3680</v>
      </c>
      <c r="J30" s="98" t="s">
        <v>24</v>
      </c>
      <c r="K30" s="101" t="s">
        <v>35</v>
      </c>
      <c r="L30" s="104" t="n">
        <v>3280</v>
      </c>
      <c r="M30" s="98" t="s">
        <v>24</v>
      </c>
      <c r="N30" s="107" t="s">
        <v>19</v>
      </c>
      <c r="O30" s="97" t="n">
        <v>4380</v>
      </c>
      <c r="P30" s="102" t="s">
        <v>19</v>
      </c>
      <c r="Q30" s="99" t="s">
        <v>29</v>
      </c>
      <c r="R30" s="100" t="n">
        <v>4580</v>
      </c>
      <c r="S30" s="102" t="s">
        <v>19</v>
      </c>
      <c r="T30" s="101" t="s">
        <v>29</v>
      </c>
      <c r="U30" s="97" t="n">
        <v>4580</v>
      </c>
      <c r="V30" s="102" t="s">
        <v>19</v>
      </c>
      <c r="W30" s="101" t="s">
        <v>29</v>
      </c>
      <c r="X30" s="87" t="s">
        <v>39</v>
      </c>
      <c r="BI30" s="110"/>
    </row>
    <row r="31" customFormat="false" ht="15" hidden="false" customHeight="true" outlineLevel="0" collapsed="false">
      <c r="C31" s="111" t="s">
        <v>66</v>
      </c>
      <c r="D31" s="112" t="s">
        <v>17</v>
      </c>
      <c r="E31" s="113" t="s">
        <v>34</v>
      </c>
      <c r="F31" s="114" t="n">
        <v>4350</v>
      </c>
      <c r="G31" s="115" t="s">
        <v>19</v>
      </c>
      <c r="H31" s="116" t="n">
        <v>-800</v>
      </c>
      <c r="I31" s="117" t="n">
        <v>3580</v>
      </c>
      <c r="J31" s="118" t="s">
        <v>24</v>
      </c>
      <c r="K31" s="119" t="s">
        <v>35</v>
      </c>
      <c r="L31" s="117" t="n">
        <v>3280</v>
      </c>
      <c r="M31" s="118" t="s">
        <v>24</v>
      </c>
      <c r="N31" s="120" t="s">
        <v>19</v>
      </c>
      <c r="O31" s="121" t="n">
        <v>4280</v>
      </c>
      <c r="P31" s="122" t="s">
        <v>19</v>
      </c>
      <c r="Q31" s="123" t="s">
        <v>29</v>
      </c>
      <c r="R31" s="124" t="n">
        <v>4380</v>
      </c>
      <c r="S31" s="122" t="s">
        <v>19</v>
      </c>
      <c r="T31" s="119" t="s">
        <v>29</v>
      </c>
      <c r="U31" s="121" t="n">
        <v>4480</v>
      </c>
      <c r="V31" s="122" t="s">
        <v>19</v>
      </c>
      <c r="W31" s="119" t="s">
        <v>29</v>
      </c>
      <c r="X31" s="125" t="s">
        <v>39</v>
      </c>
      <c r="BI31" s="110"/>
    </row>
    <row r="32" customFormat="false" ht="15" hidden="false" customHeight="true" outlineLevel="0" collapsed="false">
      <c r="BI32" s="110"/>
    </row>
    <row r="33" customFormat="false" ht="15" hidden="false" customHeight="true" outlineLevel="0" collapsed="false">
      <c r="BI33" s="110"/>
    </row>
    <row r="34" customFormat="false" ht="15" hidden="false" customHeight="true" outlineLevel="0" collapsed="false">
      <c r="BI34" s="110"/>
    </row>
    <row r="35" customFormat="false" ht="15" hidden="false" customHeight="true" outlineLevel="0" collapsed="false">
      <c r="BI35" s="110"/>
    </row>
    <row r="36" customFormat="false" ht="15" hidden="false" customHeight="true" outlineLevel="0" collapsed="false">
      <c r="BI36" s="110"/>
    </row>
    <row r="37" customFormat="false" ht="15" hidden="false" customHeight="true" outlineLevel="0" collapsed="false">
      <c r="BI37" s="110"/>
    </row>
    <row r="38" customFormat="false" ht="15" hidden="false" customHeight="true" outlineLevel="0" collapsed="false">
      <c r="BI38" s="110"/>
    </row>
    <row r="39" customFormat="false" ht="15" hidden="false" customHeight="true" outlineLevel="0" collapsed="false">
      <c r="BI39" s="110"/>
    </row>
    <row r="40" customFormat="false" ht="15" hidden="false" customHeight="true" outlineLevel="0" collapsed="false">
      <c r="BI40" s="110"/>
    </row>
  </sheetData>
  <mergeCells count="50">
    <mergeCell ref="C1:X1"/>
    <mergeCell ref="C2:X2"/>
    <mergeCell ref="C3:E3"/>
    <mergeCell ref="F3:X3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X5"/>
    <mergeCell ref="I6:K6"/>
    <mergeCell ref="L6:N6"/>
    <mergeCell ref="O6:Q6"/>
    <mergeCell ref="R6:T6"/>
    <mergeCell ref="U6:W6"/>
    <mergeCell ref="F7:H7"/>
    <mergeCell ref="I7:K7"/>
    <mergeCell ref="O7:Q7"/>
    <mergeCell ref="R7:T7"/>
    <mergeCell ref="U7:W7"/>
    <mergeCell ref="F8:H8"/>
    <mergeCell ref="I8:K8"/>
    <mergeCell ref="L8:N8"/>
    <mergeCell ref="D9:W9"/>
    <mergeCell ref="I12:K12"/>
    <mergeCell ref="L12:N12"/>
    <mergeCell ref="F13:H13"/>
    <mergeCell ref="I13:K13"/>
    <mergeCell ref="L13:N13"/>
    <mergeCell ref="F14:H14"/>
    <mergeCell ref="L14:N14"/>
    <mergeCell ref="F16:H16"/>
    <mergeCell ref="I16:K16"/>
    <mergeCell ref="L16:N16"/>
    <mergeCell ref="I21:N21"/>
    <mergeCell ref="O21:Q21"/>
    <mergeCell ref="R21:T21"/>
    <mergeCell ref="U21:W21"/>
    <mergeCell ref="F22:H22"/>
    <mergeCell ref="I22:K22"/>
    <mergeCell ref="L22:N22"/>
    <mergeCell ref="O22:Q22"/>
    <mergeCell ref="R22:T22"/>
    <mergeCell ref="F29:H29"/>
    <mergeCell ref="I29:K29"/>
    <mergeCell ref="L29:N29"/>
  </mergeCells>
  <dataValidations count="2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I4:K4" type="none">
      <formula1>0</formula1>
      <formula2>0</formula2>
    </dataValidation>
    <dataValidation allowBlank="true" errorStyle="stop" operator="between" prompt="含海洋公园+威尼斯人&#10;全段港式四星，赠送游船餐  &#10;全程0自费，&#10;进店：香港富豪汇+DFS环球免税店，澳门进奥特莱斯免税店+DFS环球免税店&#10;0-1岁为婴儿：1500元/人&#10;2-20岁为小童，21-29岁为小青年。&#10;30-54岁为正常年龄。&#10;55岁及以上为老年人。&#10;单房差现询，要去迪士尼+500元/人" promptTitle="漫游之旅（限制年龄，非正常年龄人群需落实年龄及人数）" showDropDown="false" showErrorMessage="true" showInputMessage="true" sqref="L4:N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/>
  <dc:description/>
  <dc:language>en-US</dc:language>
  <cp:lastModifiedBy>Administrator</cp:lastModifiedBy>
  <dcterms:modified xsi:type="dcterms:W3CDTF">2018-10-24T10:00:07Z</dcterms:modified>
  <cp:revision>1</cp:revision>
  <dc:subject/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eadingLayout">
    <vt:bool>0</vt:bool>
  </property>
</Properties>
</file>