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C$3:$X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96">
  <si>
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</t>
  </si>
  <si>
    <r>
      <rPr>
        <b val="true"/>
        <sz val="22"/>
        <color rgb="FF000000"/>
        <rFont val="Noto Sans"/>
        <family val="2"/>
      </rPr>
      <t xml:space="preserve">粤动单房差</t>
    </r>
    <r>
      <rPr>
        <b val="true"/>
        <sz val="22"/>
        <color rgb="FF000000"/>
        <rFont val="宋体"/>
        <family val="0"/>
        <charset val="134"/>
      </rPr>
      <t xml:space="preserve">500</t>
    </r>
    <r>
      <rPr>
        <b val="true"/>
        <sz val="22"/>
        <color rgb="FF000000"/>
        <rFont val="Noto Sans"/>
        <family val="2"/>
      </rPr>
      <t xml:space="preserve">元</t>
    </r>
    <r>
      <rPr>
        <b val="true"/>
        <sz val="22"/>
        <color rgb="FF000000"/>
        <rFont val="宋体"/>
        <family val="0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人，小不占</t>
    </r>
    <r>
      <rPr>
        <b val="true"/>
        <sz val="22"/>
        <color rgb="FF000000"/>
        <rFont val="宋体"/>
        <family val="0"/>
        <charset val="134"/>
      </rPr>
      <t xml:space="preserve">-250</t>
    </r>
    <r>
      <rPr>
        <b val="true"/>
        <sz val="22"/>
        <color rgb="FF000000"/>
        <rFont val="Noto Sans"/>
        <family val="2"/>
      </rPr>
      <t xml:space="preserve">元</t>
    </r>
    <r>
      <rPr>
        <b val="true"/>
        <sz val="22"/>
        <color rgb="FF000000"/>
        <rFont val="宋体"/>
        <family val="0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人    昌玩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天单房差</t>
    </r>
    <r>
      <rPr>
        <b val="true"/>
        <sz val="22"/>
        <color rgb="FF000000"/>
        <rFont val="宋体"/>
        <family val="0"/>
        <charset val="134"/>
      </rPr>
      <t xml:space="preserve">450</t>
    </r>
    <r>
      <rPr>
        <b val="true"/>
        <sz val="22"/>
        <color rgb="FF000000"/>
        <rFont val="Noto Sans"/>
        <family val="2"/>
      </rPr>
      <t xml:space="preserve">元</t>
    </r>
    <r>
      <rPr>
        <b val="true"/>
        <sz val="22"/>
        <color rgb="FF000000"/>
        <rFont val="宋体"/>
        <family val="0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人，小不占</t>
    </r>
    <r>
      <rPr>
        <b val="true"/>
        <sz val="22"/>
        <color rgb="FF000000"/>
        <rFont val="宋体"/>
        <family val="0"/>
        <charset val="134"/>
      </rPr>
      <t xml:space="preserve">-200</t>
    </r>
    <r>
      <rPr>
        <b val="true"/>
        <sz val="22"/>
        <color rgb="FF000000"/>
        <rFont val="Noto Sans"/>
        <family val="2"/>
      </rPr>
      <t xml:space="preserve">元</t>
    </r>
    <r>
      <rPr>
        <b val="true"/>
        <sz val="22"/>
        <color rgb="FF000000"/>
        <rFont val="宋体"/>
        <family val="0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人    昌玩六天单房差</t>
    </r>
    <r>
      <rPr>
        <b val="true"/>
        <sz val="22"/>
        <color rgb="FF000000"/>
        <rFont val="宋体"/>
        <family val="0"/>
        <charset val="134"/>
      </rPr>
      <t xml:space="preserve">700</t>
    </r>
    <r>
      <rPr>
        <b val="true"/>
        <sz val="22"/>
        <color rgb="FF000000"/>
        <rFont val="Noto Sans"/>
        <family val="2"/>
      </rPr>
      <t xml:space="preserve">元</t>
    </r>
    <r>
      <rPr>
        <b val="true"/>
        <sz val="22"/>
        <color rgb="FF000000"/>
        <rFont val="宋体"/>
        <family val="0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人，小不占</t>
    </r>
    <r>
      <rPr>
        <b val="true"/>
        <sz val="22"/>
        <color rgb="FF000000"/>
        <rFont val="宋体"/>
        <family val="0"/>
        <charset val="134"/>
      </rPr>
      <t xml:space="preserve">-350</t>
    </r>
    <r>
      <rPr>
        <b val="true"/>
        <sz val="22"/>
        <color rgb="FF000000"/>
        <rFont val="Noto Sans"/>
        <family val="2"/>
      </rPr>
      <t xml:space="preserve">元</t>
    </r>
    <r>
      <rPr>
        <b val="true"/>
        <sz val="22"/>
        <color rgb="FF000000"/>
        <rFont val="宋体"/>
        <family val="0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人</t>
    </r>
  </si>
  <si>
    <t xml:space="preserve">点击行程标题显示行程特色</t>
  </si>
  <si>
    <t xml:space="preserve">日期</t>
  </si>
  <si>
    <t xml:space="preserve">往返航班        起飞时间</t>
  </si>
  <si>
    <t xml:space="preserve">航班时间</t>
  </si>
  <si>
    <r>
      <rPr>
        <b val="true"/>
        <sz val="16"/>
        <color rgb="FF000000"/>
        <rFont val="Noto Sans"/>
        <family val="2"/>
      </rPr>
      <t xml:space="preserve">潮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悦见港澳                单房差</t>
    </r>
    <r>
      <rPr>
        <b val="true"/>
        <sz val="16"/>
        <color rgb="FF000000"/>
        <rFont val="宋体"/>
        <family val="0"/>
        <charset val="134"/>
      </rPr>
      <t xml:space="preserve">1500</t>
    </r>
    <r>
      <rPr>
        <b val="true"/>
        <sz val="16"/>
        <color rgb="FF000000"/>
        <rFont val="Noto Sans"/>
        <family val="2"/>
      </rPr>
      <t xml:space="preserve">，婴儿</t>
    </r>
    <r>
      <rPr>
        <b val="true"/>
        <sz val="16"/>
        <color rgb="FF000000"/>
        <rFont val="宋体"/>
        <family val="0"/>
        <charset val="134"/>
      </rPr>
      <t xml:space="preserve">1400</t>
    </r>
  </si>
  <si>
    <r>
      <rPr>
        <b val="true"/>
        <sz val="16"/>
        <rFont val="Noto Sans"/>
        <family val="2"/>
      </rPr>
      <t xml:space="preserve">轻奢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悦见港澳               单房差</t>
    </r>
    <r>
      <rPr>
        <b val="true"/>
        <sz val="16"/>
        <rFont val="宋体"/>
        <family val="0"/>
        <charset val="134"/>
      </rPr>
      <t xml:space="preserve">15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</t>
    </r>
  </si>
  <si>
    <r>
      <rPr>
        <b val="true"/>
        <sz val="16"/>
        <rFont val="Noto Sans"/>
        <family val="2"/>
      </rPr>
      <t xml:space="preserve">趣玩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悦见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游 单房差</t>
    </r>
    <r>
      <rPr>
        <b val="true"/>
        <sz val="16"/>
        <rFont val="宋体"/>
        <family val="0"/>
        <charset val="134"/>
      </rPr>
      <t xml:space="preserve">5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</t>
    </r>
    <r>
      <rPr>
        <b val="true"/>
        <sz val="16"/>
        <rFont val="Noto Sans"/>
        <family val="2"/>
      </rPr>
      <t xml:space="preserve">，占床同价</t>
    </r>
  </si>
  <si>
    <r>
      <rPr>
        <b val="true"/>
        <sz val="16"/>
        <rFont val="Noto Sans"/>
        <family val="2"/>
      </rPr>
      <t xml:space="preserve">趣玩升级版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悦见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游 单房差</t>
    </r>
    <r>
      <rPr>
        <b val="true"/>
        <sz val="16"/>
        <rFont val="宋体"/>
        <family val="0"/>
        <charset val="134"/>
      </rPr>
      <t xml:space="preserve">8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</t>
    </r>
    <r>
      <rPr>
        <b val="true"/>
        <sz val="16"/>
        <rFont val="Noto Sans"/>
        <family val="2"/>
      </rPr>
      <t xml:space="preserve">，占床同价</t>
    </r>
  </si>
  <si>
    <r>
      <rPr>
        <b val="true"/>
        <sz val="16"/>
        <rFont val="Noto Sans"/>
        <family val="2"/>
      </rPr>
      <t xml:space="preserve">甄纯玩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港澳五日游
</t>
    </r>
    <r>
      <rPr>
        <b val="true"/>
        <sz val="16"/>
        <rFont val="宋体"/>
        <family val="0"/>
        <charset val="134"/>
      </rPr>
      <t xml:space="preserve">(A</t>
    </r>
    <r>
      <rPr>
        <b val="true"/>
        <sz val="16"/>
        <rFont val="Noto Sans"/>
        <family val="2"/>
      </rPr>
      <t xml:space="preserve">线）
单房差</t>
    </r>
    <r>
      <rPr>
        <b val="true"/>
        <sz val="16"/>
        <rFont val="宋体"/>
        <family val="0"/>
        <charset val="134"/>
      </rPr>
      <t xml:space="preserve">10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
12</t>
    </r>
    <r>
      <rPr>
        <b val="true"/>
        <sz val="16"/>
        <rFont val="Noto Sans"/>
        <family val="2"/>
      </rPr>
      <t xml:space="preserve">岁以下占床同价</t>
    </r>
  </si>
  <si>
    <r>
      <rPr>
        <b val="true"/>
        <sz val="16"/>
        <rFont val="Noto Sans"/>
        <family val="2"/>
      </rPr>
      <t xml:space="preserve">甄纯玩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港澳五日游
</t>
    </r>
    <r>
      <rPr>
        <b val="true"/>
        <sz val="16"/>
        <rFont val="宋体"/>
        <family val="0"/>
        <charset val="134"/>
      </rPr>
      <t xml:space="preserve">(B</t>
    </r>
    <r>
      <rPr>
        <b val="true"/>
        <sz val="16"/>
        <rFont val="Noto Sans"/>
        <family val="2"/>
      </rPr>
      <t xml:space="preserve">线）
单房差</t>
    </r>
    <r>
      <rPr>
        <b val="true"/>
        <sz val="16"/>
        <rFont val="宋体"/>
        <family val="0"/>
        <charset val="134"/>
      </rPr>
      <t xml:space="preserve">10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
12</t>
    </r>
    <r>
      <rPr>
        <b val="true"/>
        <sz val="16"/>
        <rFont val="Noto Sans"/>
        <family val="2"/>
      </rPr>
      <t xml:space="preserve">岁以下占床同价</t>
    </r>
  </si>
  <si>
    <r>
      <rPr>
        <b val="true"/>
        <sz val="16"/>
        <rFont val="Noto Sans"/>
        <family val="2"/>
      </rPr>
      <t xml:space="preserve">甄纯玩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奇妙双园之旅
单房差</t>
    </r>
    <r>
      <rPr>
        <b val="true"/>
        <sz val="16"/>
        <rFont val="宋体"/>
        <family val="0"/>
        <charset val="134"/>
      </rPr>
      <t xml:space="preserve">800</t>
    </r>
    <r>
      <rPr>
        <b val="true"/>
        <sz val="16"/>
        <rFont val="Noto Sans"/>
        <family val="2"/>
      </rPr>
      <t xml:space="preserve">四天</t>
    </r>
    <r>
      <rPr>
        <b val="true"/>
        <sz val="16"/>
        <rFont val="宋体"/>
        <family val="0"/>
        <charset val="134"/>
      </rPr>
      <t xml:space="preserve">/   1000</t>
    </r>
    <r>
      <rPr>
        <b val="true"/>
        <sz val="16"/>
        <rFont val="Noto Sans"/>
        <family val="2"/>
      </rPr>
      <t xml:space="preserve">五天
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岁以下占床同价</t>
    </r>
  </si>
  <si>
    <t xml:space="preserve">余位</t>
  </si>
  <si>
    <t xml:space="preserve">成人</t>
  </si>
  <si>
    <t xml:space="preserve">小占</t>
  </si>
  <si>
    <t xml:space="preserve">小不占</t>
  </si>
  <si>
    <t xml:space="preserve">7/5-11/5</t>
  </si>
  <si>
    <t xml:space="preserve">KA825-KA824</t>
  </si>
  <si>
    <t xml:space="preserve">08:15-19:15</t>
  </si>
  <si>
    <t xml:space="preserve">/</t>
  </si>
  <si>
    <t xml:space="preserve">-200</t>
  </si>
  <si>
    <t xml:space="preserve">同价</t>
  </si>
  <si>
    <t xml:space="preserve">11</t>
  </si>
  <si>
    <t xml:space="preserve">11/5-15/5</t>
  </si>
  <si>
    <t xml:space="preserve">CA411-CA428</t>
  </si>
  <si>
    <t xml:space="preserve">07:35-19:45</t>
  </si>
  <si>
    <t xml:space="preserve">+800</t>
  </si>
  <si>
    <t xml:space="preserve">-1000</t>
  </si>
  <si>
    <t xml:space="preserve">20</t>
  </si>
  <si>
    <t xml:space="preserve">12/5-16/5</t>
  </si>
  <si>
    <t xml:space="preserve">EU2217-EU2246</t>
  </si>
  <si>
    <t xml:space="preserve">07:25-20:40</t>
  </si>
  <si>
    <t xml:space="preserve">24</t>
  </si>
  <si>
    <t xml:space="preserve">13/5-17/5</t>
  </si>
  <si>
    <t xml:space="preserve">16</t>
  </si>
  <si>
    <t xml:space="preserve">14/5-18/5</t>
  </si>
  <si>
    <t xml:space="preserve">15/5-20/5</t>
  </si>
  <si>
    <t xml:space="preserve">3U8458-3U8457</t>
  </si>
  <si>
    <t xml:space="preserve">16:05-06:10</t>
  </si>
  <si>
    <r>
      <rPr>
        <b val="true"/>
        <sz val="16"/>
        <color rgb="FFFF0000"/>
        <rFont val="Noto Sans"/>
        <family val="2"/>
      </rPr>
      <t xml:space="preserve">昌玩</t>
    </r>
    <r>
      <rPr>
        <b val="true"/>
        <sz val="16"/>
        <color rgb="FFFF0000"/>
        <rFont val="宋体"/>
        <family val="0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天</t>
    </r>
    <r>
      <rPr>
        <b val="true"/>
        <sz val="16"/>
        <color rgb="FFFF0000"/>
        <rFont val="宋体"/>
        <family val="0"/>
        <charset val="134"/>
      </rPr>
      <t xml:space="preserve">5</t>
    </r>
    <r>
      <rPr>
        <b val="true"/>
        <sz val="16"/>
        <color rgb="FFFF0000"/>
        <rFont val="Noto Sans"/>
        <family val="2"/>
      </rPr>
      <t xml:space="preserve">晚 成人</t>
    </r>
    <r>
      <rPr>
        <b val="true"/>
        <sz val="16"/>
        <color rgb="FFFF0000"/>
        <rFont val="宋体"/>
        <family val="0"/>
        <charset val="134"/>
      </rPr>
      <t xml:space="preserve">350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人 小童不占床</t>
    </r>
    <r>
      <rPr>
        <b val="true"/>
        <sz val="16"/>
        <color rgb="FFFF0000"/>
        <rFont val="宋体"/>
        <family val="0"/>
        <charset val="134"/>
      </rPr>
      <t xml:space="preserve">-35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人 </t>
    </r>
  </si>
  <si>
    <t xml:space="preserve">13</t>
  </si>
  <si>
    <r>
      <rPr>
        <b val="true"/>
        <sz val="16"/>
        <rFont val="宋体"/>
        <family val="0"/>
        <charset val="134"/>
      </rPr>
      <t xml:space="preserve">15/5-18/5</t>
    </r>
    <r>
      <rPr>
        <b val="true"/>
        <sz val="16"/>
        <color rgb="FFFF0000"/>
        <rFont val="Noto Sans"/>
        <family val="2"/>
      </rPr>
      <t xml:space="preserve">（四天）</t>
    </r>
  </si>
  <si>
    <t xml:space="preserve">3</t>
  </si>
  <si>
    <t xml:space="preserve">16/5-20/5</t>
  </si>
  <si>
    <t xml:space="preserve">7</t>
  </si>
  <si>
    <t xml:space="preserve">17/5-21/5</t>
  </si>
  <si>
    <t xml:space="preserve">CA411-CA412</t>
  </si>
  <si>
    <t xml:space="preserve">07:35-11:10</t>
  </si>
  <si>
    <t xml:space="preserve">12</t>
  </si>
  <si>
    <t xml:space="preserve">18/5-22/5</t>
  </si>
  <si>
    <t xml:space="preserve">19/5-23/5</t>
  </si>
  <si>
    <t xml:space="preserve">21/5-25/5</t>
  </si>
  <si>
    <t xml:space="preserve">22/5-26/5</t>
  </si>
  <si>
    <r>
      <rPr>
        <b val="true"/>
        <sz val="16"/>
        <color rgb="FFFF0000"/>
        <rFont val="Noto Sans"/>
        <family val="2"/>
      </rPr>
      <t xml:space="preserve">昌玩</t>
    </r>
    <r>
      <rPr>
        <b val="true"/>
        <sz val="16"/>
        <color rgb="FFFF0000"/>
        <rFont val="宋体"/>
        <family val="0"/>
        <charset val="134"/>
      </rPr>
      <t xml:space="preserve">5</t>
    </r>
    <r>
      <rPr>
        <b val="true"/>
        <sz val="16"/>
        <color rgb="FFFF0000"/>
        <rFont val="Noto Sans"/>
        <family val="2"/>
      </rPr>
      <t xml:space="preserve">天</t>
    </r>
    <r>
      <rPr>
        <b val="true"/>
        <sz val="16"/>
        <color rgb="FFFF0000"/>
        <rFont val="宋体"/>
        <family val="0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晚 成人</t>
    </r>
    <r>
      <rPr>
        <b val="true"/>
        <sz val="16"/>
        <color rgb="FFFF0000"/>
        <rFont val="宋体"/>
        <family val="0"/>
        <charset val="134"/>
      </rPr>
      <t xml:space="preserve">330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人 小童不占床</t>
    </r>
    <r>
      <rPr>
        <b val="true"/>
        <sz val="16"/>
        <color rgb="FFFF0000"/>
        <rFont val="宋体"/>
        <family val="0"/>
        <charset val="134"/>
      </rPr>
      <t xml:space="preserve">-20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人 </t>
    </r>
  </si>
  <si>
    <t xml:space="preserve">29</t>
  </si>
  <si>
    <r>
      <rPr>
        <b val="true"/>
        <sz val="16"/>
        <rFont val="宋体"/>
        <family val="0"/>
        <charset val="134"/>
      </rPr>
      <t xml:space="preserve">22/5-25/5</t>
    </r>
    <r>
      <rPr>
        <b val="true"/>
        <sz val="16"/>
        <color rgb="FFFF0000"/>
        <rFont val="Noto Sans"/>
        <family val="2"/>
      </rPr>
      <t xml:space="preserve">（四天）</t>
    </r>
  </si>
  <si>
    <t xml:space="preserve">-800</t>
  </si>
  <si>
    <t xml:space="preserve">23/5-27/5</t>
  </si>
  <si>
    <t xml:space="preserve">15</t>
  </si>
  <si>
    <t xml:space="preserve">24/5-28/5</t>
  </si>
  <si>
    <t xml:space="preserve">25/5-29/5</t>
  </si>
  <si>
    <t xml:space="preserve">26/5-30-5</t>
  </si>
  <si>
    <r>
      <rPr>
        <b val="true"/>
        <sz val="16"/>
        <color rgb="FFFF0000"/>
        <rFont val="Noto Sans"/>
        <family val="2"/>
      </rPr>
      <t xml:space="preserve">趣玩升级版</t>
    </r>
    <r>
      <rPr>
        <b val="true"/>
        <sz val="16"/>
        <color rgb="FFFF0000"/>
        <rFont val="宋体"/>
        <family val="0"/>
        <charset val="134"/>
      </rPr>
      <t xml:space="preserve">5</t>
    </r>
    <r>
      <rPr>
        <b val="true"/>
        <sz val="16"/>
        <color rgb="FFFF0000"/>
        <rFont val="Noto Sans"/>
        <family val="2"/>
      </rPr>
      <t xml:space="preserve">天</t>
    </r>
    <r>
      <rPr>
        <b val="true"/>
        <sz val="16"/>
        <color rgb="FFFF0000"/>
        <rFont val="宋体"/>
        <family val="0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晚 成人</t>
    </r>
    <r>
      <rPr>
        <b val="true"/>
        <sz val="16"/>
        <color rgb="FFFF0000"/>
        <rFont val="宋体"/>
        <family val="0"/>
        <charset val="134"/>
      </rPr>
      <t xml:space="preserve">328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人 小童不占床</t>
    </r>
    <r>
      <rPr>
        <b val="true"/>
        <sz val="16"/>
        <color rgb="FFFF0000"/>
        <rFont val="宋体"/>
        <family val="0"/>
        <charset val="134"/>
      </rPr>
      <t xml:space="preserve">-35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人 </t>
    </r>
  </si>
  <si>
    <t xml:space="preserve">26/5-30/5</t>
  </si>
  <si>
    <t xml:space="preserve">27/5-31/5</t>
  </si>
  <si>
    <t xml:space="preserve">18</t>
  </si>
  <si>
    <t xml:space="preserve">28/5-1/6</t>
  </si>
  <si>
    <r>
      <rPr>
        <b val="true"/>
        <sz val="16"/>
        <rFont val="宋体"/>
        <family val="0"/>
        <charset val="134"/>
      </rPr>
      <t xml:space="preserve">29/5-1/6</t>
    </r>
    <r>
      <rPr>
        <b val="true"/>
        <sz val="16"/>
        <color rgb="FFFF0000"/>
        <rFont val="Noto Sans"/>
        <family val="2"/>
      </rPr>
      <t xml:space="preserve">（四天）</t>
    </r>
  </si>
  <si>
    <t xml:space="preserve">29/5-2/6</t>
  </si>
  <si>
    <t xml:space="preserve">30/5-3/6</t>
  </si>
  <si>
    <t xml:space="preserve">3/6-7/6</t>
  </si>
  <si>
    <t xml:space="preserve">0</t>
  </si>
  <si>
    <t xml:space="preserve">4/6-8/6</t>
  </si>
  <si>
    <t xml:space="preserve">5/6-9/6</t>
  </si>
  <si>
    <r>
      <rPr>
        <b val="true"/>
        <sz val="16"/>
        <rFont val="宋体"/>
        <family val="0"/>
        <charset val="134"/>
      </rPr>
      <t xml:space="preserve">5/6-8/6</t>
    </r>
    <r>
      <rPr>
        <b val="true"/>
        <sz val="16"/>
        <color rgb="FFFF0000"/>
        <rFont val="Noto Sans"/>
        <family val="2"/>
      </rPr>
      <t xml:space="preserve">（四天）</t>
    </r>
  </si>
  <si>
    <r>
      <rPr>
        <b val="true"/>
        <sz val="16"/>
        <rFont val="宋体"/>
        <family val="0"/>
        <charset val="134"/>
      </rPr>
      <t xml:space="preserve">6/6-9/6</t>
    </r>
    <r>
      <rPr>
        <b val="true"/>
        <sz val="16"/>
        <color rgb="FFFF0000"/>
        <rFont val="Noto Sans"/>
        <family val="2"/>
      </rPr>
      <t xml:space="preserve">（四天）</t>
    </r>
  </si>
  <si>
    <t xml:space="preserve">6/6-10/6</t>
  </si>
  <si>
    <r>
      <rPr>
        <b val="true"/>
        <sz val="16"/>
        <rFont val="宋体"/>
        <family val="0"/>
        <charset val="134"/>
      </rPr>
      <t xml:space="preserve">7/6-10/6</t>
    </r>
    <r>
      <rPr>
        <b val="true"/>
        <sz val="16"/>
        <color rgb="FFFF0000"/>
        <rFont val="Noto Sans"/>
        <family val="2"/>
      </rPr>
      <t xml:space="preserve">（四天）</t>
    </r>
  </si>
  <si>
    <t xml:space="preserve">9/6-13/6</t>
  </si>
  <si>
    <t xml:space="preserve">11/6-15/6</t>
  </si>
  <si>
    <t xml:space="preserve">12/6-16/6</t>
  </si>
  <si>
    <r>
      <rPr>
        <b val="true"/>
        <sz val="16"/>
        <rFont val="宋体"/>
        <family val="0"/>
        <charset val="134"/>
      </rPr>
      <t xml:space="preserve">12/6-15/6</t>
    </r>
    <r>
      <rPr>
        <b val="true"/>
        <sz val="16"/>
        <color rgb="FFFF0000"/>
        <rFont val="Noto Sans"/>
        <family val="2"/>
      </rPr>
      <t xml:space="preserve">（四天）</t>
    </r>
  </si>
  <si>
    <t xml:space="preserve">13/6-17/6</t>
  </si>
  <si>
    <t xml:space="preserve">18/6-22/6</t>
  </si>
  <si>
    <t xml:space="preserve">19/6-23/6</t>
  </si>
  <si>
    <r>
      <rPr>
        <b val="true"/>
        <sz val="16"/>
        <rFont val="宋体"/>
        <family val="0"/>
        <charset val="134"/>
      </rPr>
      <t xml:space="preserve">19/6-22/6</t>
    </r>
    <r>
      <rPr>
        <b val="true"/>
        <sz val="16"/>
        <color rgb="FFFF0000"/>
        <rFont val="Noto Sans"/>
        <family val="2"/>
      </rPr>
      <t xml:space="preserve">（四天）</t>
    </r>
  </si>
  <si>
    <t xml:space="preserve">20/6-24/6</t>
  </si>
  <si>
    <t xml:space="preserve">22/6-26/6</t>
  </si>
  <si>
    <t xml:space="preserve">KA887-KA824</t>
  </si>
  <si>
    <t xml:space="preserve">13:55-19:15</t>
  </si>
  <si>
    <t xml:space="preserve">24/6-28/6</t>
  </si>
  <si>
    <t xml:space="preserve">25/6-29/6</t>
  </si>
  <si>
    <t xml:space="preserve">26/6-30/6</t>
  </si>
  <si>
    <r>
      <rPr>
        <b val="true"/>
        <sz val="16"/>
        <rFont val="宋体"/>
        <family val="0"/>
        <charset val="134"/>
      </rPr>
      <t xml:space="preserve">26/6-29/6</t>
    </r>
    <r>
      <rPr>
        <b val="true"/>
        <sz val="16"/>
        <color rgb="FFFF0000"/>
        <rFont val="Noto Sans"/>
        <family val="2"/>
      </rPr>
      <t xml:space="preserve">（四天）</t>
    </r>
  </si>
  <si>
    <t xml:space="preserve">27/6-1/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6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FFFFFF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800000"/>
      <name val="宋体"/>
      <family val="0"/>
      <charset val="134"/>
    </font>
    <font>
      <b val="true"/>
      <sz val="16"/>
      <color rgb="FF8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4" borderId="1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4" borderId="11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1" fillId="8" borderId="10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2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13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14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15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5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4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5" topLeftCell="A6" activePane="bottomLeft" state="frozen"/>
      <selection pane="topLeft" activeCell="A1" activeCellId="0" sqref="A1"/>
      <selection pane="bottomLeft" activeCell="H16" activeCellId="0" sqref="H16"/>
    </sheetView>
  </sheetViews>
  <sheetFormatPr defaultColWidth="3.3671875" defaultRowHeight="15" zeroHeight="false" outlineLevelRow="0" outlineLevelCol="0"/>
  <cols>
    <col collapsed="false" customWidth="true" hidden="true" outlineLevel="0" max="1" min="1" style="1" width="4.71"/>
    <col collapsed="false" customWidth="true" hidden="false" outlineLevel="0" max="2" min="2" style="1" width="0.81"/>
    <col collapsed="false" customWidth="true" hidden="false" outlineLevel="0" max="3" min="3" style="2" width="27.87"/>
    <col collapsed="false" customWidth="true" hidden="false" outlineLevel="0" max="4" min="4" style="2" width="24.08"/>
    <col collapsed="false" customWidth="true" hidden="false" outlineLevel="0" max="5" min="5" style="2" width="21.82"/>
    <col collapsed="false" customWidth="true" hidden="false" outlineLevel="0" max="6" min="6" style="2" width="9.53"/>
    <col collapsed="false" customWidth="true" hidden="false" outlineLevel="0" max="7" min="7" style="2" width="9.45"/>
    <col collapsed="false" customWidth="true" hidden="false" outlineLevel="0" max="8" min="8" style="2" width="13.16"/>
    <col collapsed="false" customWidth="true" hidden="false" outlineLevel="0" max="9" min="9" style="3" width="9.08"/>
    <col collapsed="false" customWidth="true" hidden="false" outlineLevel="0" max="10" min="10" style="3" width="11.06"/>
    <col collapsed="false" customWidth="true" hidden="false" outlineLevel="0" max="11" min="11" style="3" width="12.94"/>
    <col collapsed="false" customWidth="true" hidden="false" outlineLevel="0" max="12" min="12" style="3" width="9.76"/>
    <col collapsed="false" customWidth="true" hidden="false" outlineLevel="0" max="13" min="13" style="3" width="12.48"/>
    <col collapsed="false" customWidth="true" hidden="false" outlineLevel="0" max="14" min="14" style="3" width="8.74"/>
    <col collapsed="false" customWidth="true" hidden="false" outlineLevel="0" max="15" min="15" style="3" width="10.9"/>
    <col collapsed="false" customWidth="true" hidden="false" outlineLevel="0" max="16" min="16" style="3" width="13.4"/>
    <col collapsed="false" customWidth="true" hidden="false" outlineLevel="0" max="17" min="17" style="3" width="9.08"/>
    <col collapsed="false" customWidth="true" hidden="false" outlineLevel="0" max="18" min="18" style="3" width="18.25"/>
    <col collapsed="false" customWidth="true" hidden="false" outlineLevel="0" max="19" min="19" style="3" width="13.85"/>
    <col collapsed="false" customWidth="true" hidden="false" outlineLevel="0" max="20" min="20" style="3" width="17.03"/>
    <col collapsed="false" customWidth="true" hidden="false" outlineLevel="0" max="21" min="21" style="3" width="15.44"/>
    <col collapsed="false" customWidth="true" hidden="false" outlineLevel="0" max="22" min="22" style="3" width="16.81"/>
    <col collapsed="false" customWidth="true" hidden="false" outlineLevel="0" max="23" min="23" style="3" width="13.4"/>
    <col collapsed="false" customWidth="true" hidden="false" outlineLevel="0" max="24" min="24" style="4" width="5.52"/>
    <col collapsed="false" customWidth="true" hidden="false" outlineLevel="0" max="25" min="25" style="5" width="11.91"/>
    <col collapsed="false" customWidth="true" hidden="false" outlineLevel="0" max="26" min="26" style="5" width="11.6"/>
    <col collapsed="false" customWidth="false" hidden="false" outlineLevel="0" max="27" min="27" style="5" width="3.36"/>
    <col collapsed="false" customWidth="true" hidden="false" outlineLevel="0" max="28" min="28" style="5" width="3.5"/>
    <col collapsed="false" customWidth="false" hidden="false" outlineLevel="0" max="60" min="29" style="5" width="3.36"/>
    <col collapsed="false" customWidth="true" hidden="false" outlineLevel="0" max="61" min="61" style="5" width="6.5"/>
    <col collapsed="false" customWidth="false" hidden="false" outlineLevel="0" max="62" min="62" style="5" width="3.36"/>
    <col collapsed="false" customWidth="true" hidden="false" outlineLevel="0" max="63" min="63" style="5" width="5.5"/>
    <col collapsed="false" customWidth="false" hidden="false" outlineLevel="0" max="64" min="64" style="5" width="3.36"/>
    <col collapsed="false" customWidth="true" hidden="false" outlineLevel="0" max="65" min="65" style="6" width="6.24"/>
    <col collapsed="false" customWidth="true" hidden="false" outlineLevel="0" max="66" min="66" style="6" width="4.75"/>
    <col collapsed="false" customWidth="false" hidden="false" outlineLevel="0" max="68" min="67" style="6" width="3.36"/>
    <col collapsed="false" customWidth="false" hidden="false" outlineLevel="0" max="235" min="69" style="1" width="3.36"/>
    <col collapsed="false" customWidth="false" hidden="false" outlineLevel="0" max="257" min="236" style="7" width="3.36"/>
  </cols>
  <sheetData>
    <row r="1" s="1" customFormat="true" ht="66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6"/>
      <c r="BN1" s="6"/>
      <c r="BO1" s="6"/>
      <c r="BP1" s="6"/>
    </row>
    <row r="2" s="1" customFormat="true" ht="49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6"/>
      <c r="BN2" s="6"/>
      <c r="BO2" s="6"/>
      <c r="BP2" s="6"/>
    </row>
    <row r="3" s="1" customFormat="true" ht="21" hidden="false" customHeight="true" outlineLevel="0" collapsed="false">
      <c r="C3" s="10" t="s">
        <v>2</v>
      </c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6"/>
      <c r="BN3" s="6"/>
      <c r="BO3" s="6"/>
      <c r="BP3" s="6"/>
    </row>
    <row r="4" s="2" customFormat="true" ht="85" hidden="false" customHeight="true" outlineLevel="0" collapsed="false">
      <c r="C4" s="12" t="s">
        <v>3</v>
      </c>
      <c r="D4" s="13" t="s">
        <v>4</v>
      </c>
      <c r="E4" s="14" t="s">
        <v>5</v>
      </c>
      <c r="F4" s="15" t="s">
        <v>6</v>
      </c>
      <c r="G4" s="15"/>
      <c r="H4" s="15"/>
      <c r="I4" s="16" t="s">
        <v>7</v>
      </c>
      <c r="J4" s="16"/>
      <c r="K4" s="16"/>
      <c r="L4" s="16" t="s">
        <v>8</v>
      </c>
      <c r="M4" s="16"/>
      <c r="N4" s="16"/>
      <c r="O4" s="16" t="s">
        <v>9</v>
      </c>
      <c r="P4" s="16"/>
      <c r="Q4" s="16"/>
      <c r="R4" s="17" t="s">
        <v>10</v>
      </c>
      <c r="S4" s="17"/>
      <c r="T4" s="17" t="s">
        <v>11</v>
      </c>
      <c r="U4" s="17"/>
      <c r="V4" s="17" t="s">
        <v>12</v>
      </c>
      <c r="W4" s="17"/>
      <c r="X4" s="18" t="s">
        <v>13</v>
      </c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6"/>
      <c r="BP4" s="6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7"/>
      <c r="IC4" s="7"/>
      <c r="ID4" s="7"/>
      <c r="IE4" s="7"/>
      <c r="IF4" s="7"/>
      <c r="IG4" s="7"/>
      <c r="IH4" s="7"/>
    </row>
    <row r="5" s="2" customFormat="true" ht="43" hidden="false" customHeight="true" outlineLevel="0" collapsed="false">
      <c r="C5" s="12"/>
      <c r="D5" s="13"/>
      <c r="E5" s="14"/>
      <c r="F5" s="19" t="s">
        <v>14</v>
      </c>
      <c r="G5" s="20" t="s">
        <v>15</v>
      </c>
      <c r="H5" s="21" t="s">
        <v>16</v>
      </c>
      <c r="I5" s="22" t="s">
        <v>14</v>
      </c>
      <c r="J5" s="20" t="s">
        <v>15</v>
      </c>
      <c r="K5" s="21" t="s">
        <v>16</v>
      </c>
      <c r="L5" s="22" t="s">
        <v>14</v>
      </c>
      <c r="M5" s="20" t="s">
        <v>16</v>
      </c>
      <c r="N5" s="21" t="s">
        <v>15</v>
      </c>
      <c r="O5" s="22" t="s">
        <v>14</v>
      </c>
      <c r="P5" s="20" t="s">
        <v>16</v>
      </c>
      <c r="Q5" s="21" t="s">
        <v>15</v>
      </c>
      <c r="R5" s="23" t="s">
        <v>14</v>
      </c>
      <c r="S5" s="21" t="s">
        <v>16</v>
      </c>
      <c r="T5" s="23" t="s">
        <v>14</v>
      </c>
      <c r="U5" s="24" t="s">
        <v>16</v>
      </c>
      <c r="V5" s="23" t="s">
        <v>14</v>
      </c>
      <c r="W5" s="24" t="s">
        <v>16</v>
      </c>
      <c r="X5" s="18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6"/>
      <c r="BP5" s="6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7"/>
      <c r="IC5" s="7"/>
      <c r="ID5" s="7"/>
      <c r="IE5" s="7"/>
      <c r="IF5" s="7"/>
      <c r="IG5" s="7"/>
      <c r="IH5" s="7"/>
    </row>
    <row r="6" s="25" customFormat="true" ht="25" hidden="false" customHeight="true" outlineLevel="0" collapsed="false">
      <c r="C6" s="26" t="s">
        <v>17</v>
      </c>
      <c r="D6" s="27" t="s">
        <v>18</v>
      </c>
      <c r="E6" s="28" t="s">
        <v>19</v>
      </c>
      <c r="F6" s="29" t="s">
        <v>20</v>
      </c>
      <c r="G6" s="29"/>
      <c r="H6" s="29"/>
      <c r="I6" s="29" t="s">
        <v>20</v>
      </c>
      <c r="J6" s="29"/>
      <c r="K6" s="29"/>
      <c r="L6" s="30" t="n">
        <v>2980</v>
      </c>
      <c r="M6" s="31" t="s">
        <v>21</v>
      </c>
      <c r="N6" s="32" t="s">
        <v>22</v>
      </c>
      <c r="O6" s="29" t="s">
        <v>20</v>
      </c>
      <c r="P6" s="29"/>
      <c r="Q6" s="29"/>
      <c r="R6" s="29" t="s">
        <v>20</v>
      </c>
      <c r="S6" s="29"/>
      <c r="T6" s="29" t="s">
        <v>20</v>
      </c>
      <c r="U6" s="29"/>
      <c r="V6" s="29" t="s">
        <v>20</v>
      </c>
      <c r="W6" s="29"/>
      <c r="X6" s="33" t="s">
        <v>23</v>
      </c>
    </row>
    <row r="7" s="25" customFormat="true" ht="25" hidden="false" customHeight="true" outlineLevel="0" collapsed="false">
      <c r="C7" s="34" t="s">
        <v>24</v>
      </c>
      <c r="D7" s="35" t="s">
        <v>25</v>
      </c>
      <c r="E7" s="36" t="s">
        <v>26</v>
      </c>
      <c r="F7" s="37" t="n">
        <v>4380</v>
      </c>
      <c r="G7" s="38" t="s">
        <v>22</v>
      </c>
      <c r="H7" s="39" t="n">
        <v>-800</v>
      </c>
      <c r="I7" s="40" t="n">
        <v>3880</v>
      </c>
      <c r="J7" s="41" t="s">
        <v>27</v>
      </c>
      <c r="K7" s="42" t="s">
        <v>22</v>
      </c>
      <c r="L7" s="43" t="n">
        <v>3180</v>
      </c>
      <c r="M7" s="44" t="s">
        <v>21</v>
      </c>
      <c r="N7" s="45" t="s">
        <v>22</v>
      </c>
      <c r="O7" s="43" t="n">
        <v>3580</v>
      </c>
      <c r="P7" s="41" t="n">
        <v>-350</v>
      </c>
      <c r="Q7" s="46" t="s">
        <v>22</v>
      </c>
      <c r="R7" s="43" t="n">
        <v>4280</v>
      </c>
      <c r="S7" s="47" t="s">
        <v>28</v>
      </c>
      <c r="T7" s="48" t="s">
        <v>20</v>
      </c>
      <c r="U7" s="48"/>
      <c r="V7" s="49" t="s">
        <v>20</v>
      </c>
      <c r="W7" s="49"/>
      <c r="X7" s="33" t="s">
        <v>29</v>
      </c>
    </row>
    <row r="8" s="25" customFormat="true" ht="25" hidden="false" customHeight="true" outlineLevel="0" collapsed="false">
      <c r="C8" s="50" t="s">
        <v>30</v>
      </c>
      <c r="D8" s="51" t="s">
        <v>31</v>
      </c>
      <c r="E8" s="52" t="s">
        <v>32</v>
      </c>
      <c r="F8" s="53"/>
      <c r="G8" s="54"/>
      <c r="H8" s="55"/>
      <c r="I8" s="56"/>
      <c r="J8" s="57"/>
      <c r="K8" s="58"/>
      <c r="L8" s="59"/>
      <c r="M8" s="60"/>
      <c r="N8" s="61"/>
      <c r="O8" s="59" t="n">
        <v>3280</v>
      </c>
      <c r="P8" s="57" t="n">
        <v>-350</v>
      </c>
      <c r="Q8" s="62" t="s">
        <v>22</v>
      </c>
      <c r="R8" s="59"/>
      <c r="S8" s="61"/>
      <c r="T8" s="63"/>
      <c r="U8" s="64"/>
      <c r="V8" s="65"/>
      <c r="W8" s="66"/>
      <c r="X8" s="33" t="s">
        <v>33</v>
      </c>
    </row>
    <row r="9" s="25" customFormat="true" ht="25" hidden="false" customHeight="true" outlineLevel="0" collapsed="false">
      <c r="C9" s="34" t="s">
        <v>34</v>
      </c>
      <c r="D9" s="35" t="s">
        <v>25</v>
      </c>
      <c r="E9" s="36" t="s">
        <v>26</v>
      </c>
      <c r="F9" s="67" t="n">
        <v>4280</v>
      </c>
      <c r="G9" s="68" t="s">
        <v>22</v>
      </c>
      <c r="H9" s="69" t="n">
        <v>-800</v>
      </c>
      <c r="I9" s="70" t="n">
        <v>3780</v>
      </c>
      <c r="J9" s="71" t="s">
        <v>27</v>
      </c>
      <c r="K9" s="72" t="s">
        <v>22</v>
      </c>
      <c r="L9" s="73" t="n">
        <v>2980</v>
      </c>
      <c r="M9" s="74" t="s">
        <v>21</v>
      </c>
      <c r="N9" s="75" t="s">
        <v>22</v>
      </c>
      <c r="O9" s="73" t="n">
        <v>3380</v>
      </c>
      <c r="P9" s="71" t="n">
        <v>-350</v>
      </c>
      <c r="Q9" s="76" t="s">
        <v>22</v>
      </c>
      <c r="R9" s="73" t="n">
        <v>4180</v>
      </c>
      <c r="S9" s="77" t="s">
        <v>28</v>
      </c>
      <c r="T9" s="78" t="n">
        <v>4280</v>
      </c>
      <c r="U9" s="79" t="s">
        <v>28</v>
      </c>
      <c r="V9" s="43" t="n">
        <v>4280</v>
      </c>
      <c r="W9" s="80" t="s">
        <v>28</v>
      </c>
      <c r="X9" s="33" t="s">
        <v>35</v>
      </c>
    </row>
    <row r="10" s="25" customFormat="true" ht="25" hidden="false" customHeight="true" outlineLevel="0" collapsed="false">
      <c r="C10" s="34" t="s">
        <v>36</v>
      </c>
      <c r="D10" s="35" t="s">
        <v>18</v>
      </c>
      <c r="E10" s="36" t="s">
        <v>19</v>
      </c>
      <c r="F10" s="81" t="n">
        <v>4380</v>
      </c>
      <c r="G10" s="82" t="s">
        <v>22</v>
      </c>
      <c r="H10" s="83" t="n">
        <v>-800</v>
      </c>
      <c r="I10" s="84" t="n">
        <v>3880</v>
      </c>
      <c r="J10" s="85" t="s">
        <v>27</v>
      </c>
      <c r="K10" s="86" t="s">
        <v>22</v>
      </c>
      <c r="L10" s="87" t="s">
        <v>20</v>
      </c>
      <c r="M10" s="87"/>
      <c r="N10" s="87"/>
      <c r="O10" s="87" t="s">
        <v>20</v>
      </c>
      <c r="P10" s="87"/>
      <c r="Q10" s="87"/>
      <c r="R10" s="88" t="n">
        <v>4180</v>
      </c>
      <c r="S10" s="89" t="s">
        <v>28</v>
      </c>
      <c r="T10" s="88" t="n">
        <v>4280</v>
      </c>
      <c r="U10" s="90" t="s">
        <v>28</v>
      </c>
      <c r="V10" s="91" t="n">
        <v>4180</v>
      </c>
      <c r="W10" s="47" t="s">
        <v>28</v>
      </c>
      <c r="X10" s="33" t="s">
        <v>35</v>
      </c>
    </row>
    <row r="11" s="25" customFormat="true" ht="25" hidden="false" customHeight="true" outlineLevel="0" collapsed="false">
      <c r="C11" s="50" t="s">
        <v>37</v>
      </c>
      <c r="D11" s="51" t="s">
        <v>38</v>
      </c>
      <c r="E11" s="52" t="s">
        <v>39</v>
      </c>
      <c r="F11" s="92" t="s">
        <v>40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65"/>
      <c r="W11" s="93"/>
      <c r="X11" s="33" t="s">
        <v>41</v>
      </c>
    </row>
    <row r="12" s="25" customFormat="true" ht="25" hidden="false" customHeight="true" outlineLevel="0" collapsed="false">
      <c r="C12" s="34" t="s">
        <v>42</v>
      </c>
      <c r="D12" s="35" t="s">
        <v>18</v>
      </c>
      <c r="E12" s="36" t="s">
        <v>19</v>
      </c>
      <c r="F12" s="94" t="s">
        <v>20</v>
      </c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5" t="n">
        <v>4080</v>
      </c>
      <c r="W12" s="96" t="n">
        <v>-800</v>
      </c>
      <c r="X12" s="33" t="s">
        <v>43</v>
      </c>
    </row>
    <row r="13" s="25" customFormat="true" ht="25" hidden="false" customHeight="true" outlineLevel="0" collapsed="false">
      <c r="C13" s="34" t="s">
        <v>44</v>
      </c>
      <c r="D13" s="35" t="s">
        <v>18</v>
      </c>
      <c r="E13" s="36" t="s">
        <v>19</v>
      </c>
      <c r="F13" s="97"/>
      <c r="G13" s="97"/>
      <c r="H13" s="97"/>
      <c r="I13" s="97"/>
      <c r="J13" s="97"/>
      <c r="K13" s="97"/>
      <c r="L13" s="97"/>
      <c r="M13" s="97"/>
      <c r="N13" s="97"/>
      <c r="O13" s="98" t="n">
        <v>3380</v>
      </c>
      <c r="P13" s="99" t="n">
        <v>-350</v>
      </c>
      <c r="Q13" s="100" t="s">
        <v>22</v>
      </c>
      <c r="R13" s="101" t="s">
        <v>20</v>
      </c>
      <c r="S13" s="101"/>
      <c r="T13" s="101"/>
      <c r="U13" s="101"/>
      <c r="V13" s="101"/>
      <c r="W13" s="101"/>
      <c r="X13" s="33" t="s">
        <v>45</v>
      </c>
    </row>
    <row r="14" s="25" customFormat="true" ht="25" hidden="false" customHeight="true" outlineLevel="0" collapsed="false">
      <c r="C14" s="26" t="s">
        <v>46</v>
      </c>
      <c r="D14" s="27" t="s">
        <v>47</v>
      </c>
      <c r="E14" s="28" t="s">
        <v>48</v>
      </c>
      <c r="F14" s="102" t="n">
        <v>4380</v>
      </c>
      <c r="G14" s="103" t="s">
        <v>22</v>
      </c>
      <c r="H14" s="104" t="n">
        <v>-800</v>
      </c>
      <c r="I14" s="101" t="s">
        <v>20</v>
      </c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33" t="s">
        <v>49</v>
      </c>
    </row>
    <row r="15" s="25" customFormat="true" ht="25" hidden="false" customHeight="true" outlineLevel="0" collapsed="false">
      <c r="C15" s="34" t="s">
        <v>50</v>
      </c>
      <c r="D15" s="35" t="s">
        <v>25</v>
      </c>
      <c r="E15" s="36" t="s">
        <v>26</v>
      </c>
      <c r="F15" s="105" t="n">
        <v>4380</v>
      </c>
      <c r="G15" s="106" t="s">
        <v>22</v>
      </c>
      <c r="H15" s="107" t="n">
        <v>-800</v>
      </c>
      <c r="I15" s="40" t="n">
        <v>3880</v>
      </c>
      <c r="J15" s="41" t="s">
        <v>27</v>
      </c>
      <c r="K15" s="42" t="s">
        <v>22</v>
      </c>
      <c r="L15" s="43" t="n">
        <v>3180</v>
      </c>
      <c r="M15" s="44" t="s">
        <v>21</v>
      </c>
      <c r="N15" s="45" t="s">
        <v>22</v>
      </c>
      <c r="O15" s="43" t="n">
        <v>3580</v>
      </c>
      <c r="P15" s="41" t="n">
        <v>-350</v>
      </c>
      <c r="Q15" s="46" t="s">
        <v>22</v>
      </c>
      <c r="R15" s="43" t="n">
        <v>4280</v>
      </c>
      <c r="S15" s="47" t="s">
        <v>28</v>
      </c>
      <c r="T15" s="48" t="s">
        <v>20</v>
      </c>
      <c r="U15" s="48"/>
      <c r="V15" s="108" t="s">
        <v>20</v>
      </c>
      <c r="W15" s="108"/>
      <c r="X15" s="33" t="s">
        <v>29</v>
      </c>
    </row>
    <row r="16" s="25" customFormat="true" ht="25" hidden="false" customHeight="true" outlineLevel="0" collapsed="false">
      <c r="C16" s="50" t="s">
        <v>51</v>
      </c>
      <c r="D16" s="51" t="s">
        <v>31</v>
      </c>
      <c r="E16" s="52" t="s">
        <v>39</v>
      </c>
      <c r="F16" s="109"/>
      <c r="G16" s="110"/>
      <c r="H16" s="111"/>
      <c r="I16" s="112"/>
      <c r="J16" s="113"/>
      <c r="K16" s="114"/>
      <c r="L16" s="115"/>
      <c r="M16" s="116"/>
      <c r="N16" s="117"/>
      <c r="O16" s="115" t="n">
        <v>3280</v>
      </c>
      <c r="P16" s="113" t="n">
        <v>-350</v>
      </c>
      <c r="Q16" s="118" t="s">
        <v>22</v>
      </c>
      <c r="R16" s="115"/>
      <c r="S16" s="117"/>
      <c r="T16" s="63"/>
      <c r="U16" s="64"/>
      <c r="V16" s="65"/>
      <c r="W16" s="66"/>
      <c r="X16" s="33" t="s">
        <v>33</v>
      </c>
    </row>
    <row r="17" s="128" customFormat="true" ht="25" hidden="false" customHeight="true" outlineLevel="0" collapsed="false">
      <c r="A17" s="2"/>
      <c r="B17" s="2"/>
      <c r="C17" s="34" t="s">
        <v>51</v>
      </c>
      <c r="D17" s="35" t="s">
        <v>18</v>
      </c>
      <c r="E17" s="36" t="s">
        <v>19</v>
      </c>
      <c r="F17" s="105" t="n">
        <v>4280</v>
      </c>
      <c r="G17" s="106" t="s">
        <v>22</v>
      </c>
      <c r="H17" s="107" t="n">
        <v>-800</v>
      </c>
      <c r="I17" s="119" t="n">
        <v>3780</v>
      </c>
      <c r="J17" s="120" t="s">
        <v>27</v>
      </c>
      <c r="K17" s="121" t="s">
        <v>22</v>
      </c>
      <c r="L17" s="122" t="n">
        <v>2980</v>
      </c>
      <c r="M17" s="123" t="s">
        <v>21</v>
      </c>
      <c r="N17" s="124" t="s">
        <v>22</v>
      </c>
      <c r="O17" s="122" t="n">
        <v>3380</v>
      </c>
      <c r="P17" s="41" t="n">
        <v>-350</v>
      </c>
      <c r="Q17" s="125" t="s">
        <v>22</v>
      </c>
      <c r="R17" s="122" t="n">
        <v>4080</v>
      </c>
      <c r="S17" s="126" t="s">
        <v>28</v>
      </c>
      <c r="T17" s="122" t="n">
        <v>4180</v>
      </c>
      <c r="U17" s="127" t="s">
        <v>28</v>
      </c>
      <c r="V17" s="43" t="n">
        <v>4180</v>
      </c>
      <c r="W17" s="47" t="s">
        <v>28</v>
      </c>
      <c r="X17" s="33" t="s">
        <v>29</v>
      </c>
      <c r="BM17" s="5"/>
      <c r="BN17" s="5"/>
      <c r="BO17" s="5"/>
      <c r="BP17" s="5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  <c r="IL17" s="129"/>
      <c r="IM17" s="129"/>
      <c r="IN17" s="129"/>
      <c r="IO17" s="129"/>
      <c r="IP17" s="129"/>
      <c r="IQ17" s="129"/>
      <c r="IR17" s="129"/>
      <c r="IS17" s="129"/>
      <c r="IT17" s="129"/>
      <c r="IU17" s="129"/>
      <c r="IV17" s="129"/>
    </row>
    <row r="18" s="25" customFormat="true" ht="25" hidden="false" customHeight="true" outlineLevel="0" collapsed="false">
      <c r="C18" s="34" t="s">
        <v>52</v>
      </c>
      <c r="D18" s="35" t="s">
        <v>18</v>
      </c>
      <c r="E18" s="36" t="s">
        <v>19</v>
      </c>
      <c r="F18" s="130" t="n">
        <v>4380</v>
      </c>
      <c r="G18" s="68" t="s">
        <v>22</v>
      </c>
      <c r="H18" s="69" t="n">
        <v>-800</v>
      </c>
      <c r="I18" s="131" t="n">
        <v>3880</v>
      </c>
      <c r="J18" s="132" t="s">
        <v>27</v>
      </c>
      <c r="K18" s="133" t="s">
        <v>22</v>
      </c>
      <c r="L18" s="134" t="n">
        <v>2980</v>
      </c>
      <c r="M18" s="74" t="s">
        <v>21</v>
      </c>
      <c r="N18" s="75" t="s">
        <v>22</v>
      </c>
      <c r="O18" s="134" t="n">
        <v>3380</v>
      </c>
      <c r="P18" s="135" t="n">
        <v>-350</v>
      </c>
      <c r="Q18" s="76" t="s">
        <v>22</v>
      </c>
      <c r="R18" s="134" t="n">
        <v>4180</v>
      </c>
      <c r="S18" s="77" t="s">
        <v>28</v>
      </c>
      <c r="T18" s="134" t="n">
        <v>4280</v>
      </c>
      <c r="U18" s="136" t="s">
        <v>28</v>
      </c>
      <c r="V18" s="134" t="n">
        <v>4180</v>
      </c>
      <c r="W18" s="77" t="s">
        <v>28</v>
      </c>
      <c r="X18" s="33" t="s">
        <v>29</v>
      </c>
    </row>
    <row r="19" s="25" customFormat="true" ht="25" hidden="false" customHeight="true" outlineLevel="0" collapsed="false">
      <c r="C19" s="50" t="s">
        <v>53</v>
      </c>
      <c r="D19" s="51" t="s">
        <v>31</v>
      </c>
      <c r="E19" s="52" t="s">
        <v>39</v>
      </c>
      <c r="F19" s="137" t="s">
        <v>54</v>
      </c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33" t="s">
        <v>55</v>
      </c>
    </row>
    <row r="20" s="25" customFormat="true" ht="25" hidden="false" customHeight="true" outlineLevel="0" collapsed="false">
      <c r="C20" s="34" t="s">
        <v>56</v>
      </c>
      <c r="D20" s="35" t="s">
        <v>18</v>
      </c>
      <c r="E20" s="36" t="s">
        <v>19</v>
      </c>
      <c r="F20" s="94" t="s">
        <v>20</v>
      </c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1" t="n">
        <v>3980</v>
      </c>
      <c r="W20" s="47" t="s">
        <v>57</v>
      </c>
      <c r="X20" s="33" t="s">
        <v>29</v>
      </c>
    </row>
    <row r="21" s="25" customFormat="true" ht="25" hidden="false" customHeight="true" outlineLevel="0" collapsed="false">
      <c r="C21" s="34" t="s">
        <v>53</v>
      </c>
      <c r="D21" s="35" t="s">
        <v>25</v>
      </c>
      <c r="E21" s="36" t="s">
        <v>26</v>
      </c>
      <c r="F21" s="138" t="n">
        <v>4480</v>
      </c>
      <c r="G21" s="139" t="s">
        <v>22</v>
      </c>
      <c r="H21" s="140" t="n">
        <v>-800</v>
      </c>
      <c r="I21" s="141" t="n">
        <v>3980</v>
      </c>
      <c r="J21" s="142" t="s">
        <v>27</v>
      </c>
      <c r="K21" s="143" t="s">
        <v>22</v>
      </c>
      <c r="L21" s="144" t="n">
        <v>3080</v>
      </c>
      <c r="M21" s="145" t="s">
        <v>21</v>
      </c>
      <c r="N21" s="146" t="s">
        <v>22</v>
      </c>
      <c r="O21" s="144" t="n">
        <v>3480</v>
      </c>
      <c r="P21" s="147" t="n">
        <v>-350</v>
      </c>
      <c r="Q21" s="148" t="s">
        <v>22</v>
      </c>
      <c r="R21" s="144" t="n">
        <v>4480</v>
      </c>
      <c r="S21" s="149" t="s">
        <v>28</v>
      </c>
      <c r="T21" s="144" t="n">
        <v>4580</v>
      </c>
      <c r="U21" s="150" t="s">
        <v>28</v>
      </c>
      <c r="V21" s="151" t="n">
        <v>4280</v>
      </c>
      <c r="W21" s="126" t="s">
        <v>28</v>
      </c>
      <c r="X21" s="33" t="s">
        <v>29</v>
      </c>
    </row>
    <row r="22" s="25" customFormat="true" ht="25" hidden="false" customHeight="true" outlineLevel="0" collapsed="false">
      <c r="C22" s="34" t="s">
        <v>58</v>
      </c>
      <c r="D22" s="35" t="s">
        <v>18</v>
      </c>
      <c r="E22" s="36" t="s">
        <v>19</v>
      </c>
      <c r="F22" s="152" t="n">
        <v>4280</v>
      </c>
      <c r="G22" s="106" t="s">
        <v>22</v>
      </c>
      <c r="H22" s="107" t="n">
        <v>-800</v>
      </c>
      <c r="I22" s="153" t="n">
        <v>3780</v>
      </c>
      <c r="J22" s="154" t="s">
        <v>27</v>
      </c>
      <c r="K22" s="155" t="s">
        <v>22</v>
      </c>
      <c r="L22" s="156" t="s">
        <v>20</v>
      </c>
      <c r="M22" s="156"/>
      <c r="N22" s="156"/>
      <c r="O22" s="156" t="s">
        <v>20</v>
      </c>
      <c r="P22" s="156"/>
      <c r="Q22" s="156"/>
      <c r="R22" s="151" t="n">
        <v>4080</v>
      </c>
      <c r="S22" s="126" t="s">
        <v>28</v>
      </c>
      <c r="T22" s="151" t="n">
        <v>4180</v>
      </c>
      <c r="U22" s="157" t="s">
        <v>28</v>
      </c>
      <c r="V22" s="134" t="n">
        <v>4180</v>
      </c>
      <c r="W22" s="77" t="s">
        <v>28</v>
      </c>
      <c r="X22" s="33" t="s">
        <v>59</v>
      </c>
    </row>
    <row r="23" s="25" customFormat="true" ht="25" hidden="false" customHeight="true" outlineLevel="0" collapsed="false">
      <c r="C23" s="34" t="s">
        <v>60</v>
      </c>
      <c r="D23" s="35" t="s">
        <v>47</v>
      </c>
      <c r="E23" s="36" t="s">
        <v>48</v>
      </c>
      <c r="F23" s="130" t="n">
        <v>4380</v>
      </c>
      <c r="G23" s="68" t="s">
        <v>22</v>
      </c>
      <c r="H23" s="69" t="n">
        <v>-800</v>
      </c>
      <c r="I23" s="131" t="n">
        <v>3880</v>
      </c>
      <c r="J23" s="132" t="s">
        <v>27</v>
      </c>
      <c r="K23" s="133" t="s">
        <v>22</v>
      </c>
      <c r="L23" s="134" t="n">
        <v>3180</v>
      </c>
      <c r="M23" s="74" t="s">
        <v>21</v>
      </c>
      <c r="N23" s="75" t="s">
        <v>22</v>
      </c>
      <c r="O23" s="134" t="n">
        <v>3580</v>
      </c>
      <c r="P23" s="41" t="n">
        <v>-350</v>
      </c>
      <c r="Q23" s="76" t="s">
        <v>22</v>
      </c>
      <c r="R23" s="134" t="n">
        <v>4180</v>
      </c>
      <c r="S23" s="77" t="s">
        <v>28</v>
      </c>
      <c r="T23" s="95" t="n">
        <v>4280</v>
      </c>
      <c r="U23" s="158" t="n">
        <v>-1000</v>
      </c>
      <c r="V23" s="134" t="n">
        <v>4280</v>
      </c>
      <c r="W23" s="77" t="s">
        <v>28</v>
      </c>
      <c r="X23" s="33" t="s">
        <v>29</v>
      </c>
    </row>
    <row r="24" s="128" customFormat="true" ht="25" hidden="false" customHeight="true" outlineLevel="0" collapsed="false">
      <c r="A24" s="2"/>
      <c r="B24" s="2"/>
      <c r="C24" s="34" t="s">
        <v>61</v>
      </c>
      <c r="D24" s="35" t="s">
        <v>25</v>
      </c>
      <c r="E24" s="36" t="s">
        <v>26</v>
      </c>
      <c r="F24" s="67" t="n">
        <v>4380</v>
      </c>
      <c r="G24" s="68" t="s">
        <v>22</v>
      </c>
      <c r="H24" s="69" t="n">
        <v>-800</v>
      </c>
      <c r="I24" s="70" t="n">
        <v>3880</v>
      </c>
      <c r="J24" s="71" t="s">
        <v>27</v>
      </c>
      <c r="K24" s="72" t="s">
        <v>22</v>
      </c>
      <c r="L24" s="73" t="n">
        <v>3180</v>
      </c>
      <c r="M24" s="74" t="s">
        <v>21</v>
      </c>
      <c r="N24" s="75" t="s">
        <v>22</v>
      </c>
      <c r="O24" s="73" t="n">
        <v>3580</v>
      </c>
      <c r="P24" s="120" t="n">
        <v>-350</v>
      </c>
      <c r="Q24" s="76" t="s">
        <v>22</v>
      </c>
      <c r="R24" s="73" t="n">
        <v>4280</v>
      </c>
      <c r="S24" s="77" t="s">
        <v>28</v>
      </c>
      <c r="T24" s="78" t="s">
        <v>20</v>
      </c>
      <c r="U24" s="78"/>
      <c r="V24" s="159" t="s">
        <v>20</v>
      </c>
      <c r="W24" s="159"/>
      <c r="X24" s="33" t="s">
        <v>29</v>
      </c>
      <c r="BM24" s="5"/>
      <c r="BN24" s="5"/>
      <c r="BO24" s="5"/>
      <c r="BP24" s="5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  <c r="IL24" s="129"/>
      <c r="IM24" s="129"/>
      <c r="IN24" s="129"/>
      <c r="IO24" s="129"/>
      <c r="IP24" s="129"/>
      <c r="IQ24" s="129"/>
      <c r="IR24" s="129"/>
      <c r="IS24" s="129"/>
      <c r="IT24" s="129"/>
      <c r="IU24" s="129"/>
      <c r="IV24" s="129"/>
    </row>
    <row r="25" s="128" customFormat="true" ht="25" hidden="false" customHeight="true" outlineLevel="0" collapsed="false">
      <c r="A25" s="2"/>
      <c r="B25" s="2"/>
      <c r="C25" s="50" t="s">
        <v>62</v>
      </c>
      <c r="D25" s="51" t="s">
        <v>31</v>
      </c>
      <c r="E25" s="52" t="s">
        <v>32</v>
      </c>
      <c r="F25" s="137" t="s">
        <v>63</v>
      </c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33" t="s">
        <v>33</v>
      </c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  <c r="IL25" s="129"/>
      <c r="IM25" s="129"/>
      <c r="IN25" s="129"/>
      <c r="IO25" s="129"/>
      <c r="IP25" s="129"/>
      <c r="IQ25" s="129"/>
      <c r="IR25" s="129"/>
      <c r="IS25" s="129"/>
      <c r="IT25" s="129"/>
      <c r="IU25" s="129"/>
      <c r="IV25" s="129"/>
    </row>
    <row r="26" s="128" customFormat="true" ht="25" hidden="false" customHeight="true" outlineLevel="0" collapsed="false">
      <c r="A26" s="2"/>
      <c r="B26" s="2"/>
      <c r="C26" s="34" t="s">
        <v>64</v>
      </c>
      <c r="D26" s="35" t="s">
        <v>47</v>
      </c>
      <c r="E26" s="36" t="s">
        <v>48</v>
      </c>
      <c r="F26" s="105" t="n">
        <v>4280</v>
      </c>
      <c r="G26" s="106" t="s">
        <v>22</v>
      </c>
      <c r="H26" s="107" t="n">
        <v>-800</v>
      </c>
      <c r="I26" s="119" t="n">
        <v>3780</v>
      </c>
      <c r="J26" s="120" t="s">
        <v>27</v>
      </c>
      <c r="K26" s="121" t="s">
        <v>22</v>
      </c>
      <c r="L26" s="122" t="n">
        <v>2980</v>
      </c>
      <c r="M26" s="123" t="s">
        <v>21</v>
      </c>
      <c r="N26" s="124" t="s">
        <v>22</v>
      </c>
      <c r="O26" s="122" t="n">
        <v>3380</v>
      </c>
      <c r="P26" s="120" t="n">
        <v>-350</v>
      </c>
      <c r="Q26" s="125" t="s">
        <v>22</v>
      </c>
      <c r="R26" s="122" t="n">
        <v>4180</v>
      </c>
      <c r="S26" s="126" t="s">
        <v>28</v>
      </c>
      <c r="T26" s="122" t="n">
        <v>4280</v>
      </c>
      <c r="U26" s="127" t="s">
        <v>28</v>
      </c>
      <c r="V26" s="43" t="n">
        <v>4280</v>
      </c>
      <c r="W26" s="47" t="s">
        <v>28</v>
      </c>
      <c r="X26" s="33" t="s">
        <v>29</v>
      </c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  <c r="IL26" s="129"/>
      <c r="IM26" s="129"/>
      <c r="IN26" s="129"/>
      <c r="IO26" s="129"/>
      <c r="IP26" s="129"/>
      <c r="IQ26" s="129"/>
      <c r="IR26" s="129"/>
      <c r="IS26" s="129"/>
      <c r="IT26" s="129"/>
      <c r="IU26" s="129"/>
      <c r="IV26" s="129"/>
    </row>
    <row r="27" s="128" customFormat="true" ht="25" hidden="false" customHeight="true" outlineLevel="0" collapsed="false">
      <c r="A27" s="2"/>
      <c r="B27" s="2"/>
      <c r="C27" s="34" t="s">
        <v>65</v>
      </c>
      <c r="D27" s="35" t="s">
        <v>25</v>
      </c>
      <c r="E27" s="36" t="s">
        <v>26</v>
      </c>
      <c r="F27" s="37" t="n">
        <v>4280</v>
      </c>
      <c r="G27" s="38" t="s">
        <v>22</v>
      </c>
      <c r="H27" s="39" t="n">
        <v>-800</v>
      </c>
      <c r="I27" s="40" t="n">
        <v>3780</v>
      </c>
      <c r="J27" s="41" t="s">
        <v>27</v>
      </c>
      <c r="K27" s="42" t="s">
        <v>22</v>
      </c>
      <c r="L27" s="43" t="n">
        <v>3080</v>
      </c>
      <c r="M27" s="44" t="s">
        <v>21</v>
      </c>
      <c r="N27" s="45" t="s">
        <v>22</v>
      </c>
      <c r="O27" s="43" t="n">
        <v>3480</v>
      </c>
      <c r="P27" s="41" t="n">
        <v>-350</v>
      </c>
      <c r="Q27" s="46" t="s">
        <v>22</v>
      </c>
      <c r="R27" s="43" t="n">
        <v>4180</v>
      </c>
      <c r="S27" s="47" t="s">
        <v>28</v>
      </c>
      <c r="T27" s="43" t="n">
        <v>4280</v>
      </c>
      <c r="U27" s="160" t="s">
        <v>28</v>
      </c>
      <c r="V27" s="43" t="n">
        <v>4280</v>
      </c>
      <c r="W27" s="47" t="s">
        <v>28</v>
      </c>
      <c r="X27" s="33" t="s">
        <v>66</v>
      </c>
      <c r="BM27" s="5"/>
      <c r="BN27" s="5"/>
      <c r="BO27" s="5"/>
      <c r="BP27" s="5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  <c r="IL27" s="129"/>
      <c r="IM27" s="129"/>
      <c r="IN27" s="129"/>
      <c r="IO27" s="129"/>
      <c r="IP27" s="129"/>
      <c r="IQ27" s="129"/>
      <c r="IR27" s="129"/>
      <c r="IS27" s="129"/>
      <c r="IT27" s="129"/>
      <c r="IU27" s="129"/>
      <c r="IV27" s="129"/>
    </row>
    <row r="28" s="25" customFormat="true" ht="25" hidden="false" customHeight="true" outlineLevel="0" collapsed="false">
      <c r="C28" s="34" t="s">
        <v>67</v>
      </c>
      <c r="D28" s="35" t="s">
        <v>18</v>
      </c>
      <c r="E28" s="36" t="s">
        <v>19</v>
      </c>
      <c r="F28" s="130" t="n">
        <v>4380</v>
      </c>
      <c r="G28" s="68" t="s">
        <v>22</v>
      </c>
      <c r="H28" s="69" t="n">
        <v>-800</v>
      </c>
      <c r="I28" s="131" t="n">
        <v>3880</v>
      </c>
      <c r="J28" s="132" t="s">
        <v>27</v>
      </c>
      <c r="K28" s="133" t="s">
        <v>22</v>
      </c>
      <c r="L28" s="134" t="n">
        <v>2980</v>
      </c>
      <c r="M28" s="74" t="s">
        <v>21</v>
      </c>
      <c r="N28" s="75" t="s">
        <v>22</v>
      </c>
      <c r="O28" s="134" t="n">
        <v>3380</v>
      </c>
      <c r="P28" s="71" t="n">
        <v>-350</v>
      </c>
      <c r="Q28" s="76" t="s">
        <v>22</v>
      </c>
      <c r="R28" s="134" t="n">
        <v>4180</v>
      </c>
      <c r="S28" s="77" t="s">
        <v>28</v>
      </c>
      <c r="T28" s="134" t="n">
        <v>4280</v>
      </c>
      <c r="U28" s="161" t="s">
        <v>28</v>
      </c>
      <c r="V28" s="134" t="n">
        <v>4180</v>
      </c>
      <c r="W28" s="77" t="s">
        <v>28</v>
      </c>
      <c r="X28" s="33" t="s">
        <v>29</v>
      </c>
    </row>
    <row r="29" s="25" customFormat="true" ht="25" hidden="false" customHeight="true" outlineLevel="0" collapsed="false">
      <c r="C29" s="34" t="s">
        <v>68</v>
      </c>
      <c r="D29" s="35" t="s">
        <v>18</v>
      </c>
      <c r="E29" s="36" t="s">
        <v>19</v>
      </c>
      <c r="F29" s="94" t="s">
        <v>20</v>
      </c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1" t="n">
        <v>3980</v>
      </c>
      <c r="W29" s="47" t="s">
        <v>57</v>
      </c>
      <c r="X29" s="33" t="s">
        <v>29</v>
      </c>
    </row>
    <row r="30" s="25" customFormat="true" ht="25" hidden="false" customHeight="true" outlineLevel="0" collapsed="false">
      <c r="C30" s="34" t="s">
        <v>69</v>
      </c>
      <c r="D30" s="35" t="s">
        <v>25</v>
      </c>
      <c r="E30" s="36" t="s">
        <v>26</v>
      </c>
      <c r="F30" s="138" t="n">
        <v>4480</v>
      </c>
      <c r="G30" s="139" t="s">
        <v>22</v>
      </c>
      <c r="H30" s="140" t="n">
        <v>-800</v>
      </c>
      <c r="I30" s="141" t="n">
        <v>3980</v>
      </c>
      <c r="J30" s="142" t="s">
        <v>27</v>
      </c>
      <c r="K30" s="143" t="s">
        <v>22</v>
      </c>
      <c r="L30" s="144" t="n">
        <v>3080</v>
      </c>
      <c r="M30" s="145" t="s">
        <v>21</v>
      </c>
      <c r="N30" s="146" t="s">
        <v>22</v>
      </c>
      <c r="O30" s="144" t="n">
        <v>3480</v>
      </c>
      <c r="P30" s="147" t="n">
        <v>-350</v>
      </c>
      <c r="Q30" s="148" t="s">
        <v>22</v>
      </c>
      <c r="R30" s="144" t="n">
        <v>4480</v>
      </c>
      <c r="S30" s="149" t="s">
        <v>28</v>
      </c>
      <c r="T30" s="144" t="n">
        <v>4580</v>
      </c>
      <c r="U30" s="150" t="s">
        <v>28</v>
      </c>
      <c r="V30" s="151" t="n">
        <v>4280</v>
      </c>
      <c r="W30" s="126" t="s">
        <v>28</v>
      </c>
      <c r="X30" s="33" t="s">
        <v>66</v>
      </c>
    </row>
    <row r="31" s="25" customFormat="true" ht="25" hidden="false" customHeight="true" outlineLevel="0" collapsed="false">
      <c r="C31" s="34" t="s">
        <v>70</v>
      </c>
      <c r="D31" s="35" t="s">
        <v>18</v>
      </c>
      <c r="E31" s="36" t="s">
        <v>19</v>
      </c>
      <c r="F31" s="152" t="n">
        <v>4280</v>
      </c>
      <c r="G31" s="106" t="s">
        <v>22</v>
      </c>
      <c r="H31" s="107" t="n">
        <v>-800</v>
      </c>
      <c r="I31" s="153" t="n">
        <v>3780</v>
      </c>
      <c r="J31" s="154" t="s">
        <v>27</v>
      </c>
      <c r="K31" s="155" t="s">
        <v>22</v>
      </c>
      <c r="L31" s="151" t="n">
        <v>2980</v>
      </c>
      <c r="M31" s="123" t="s">
        <v>21</v>
      </c>
      <c r="N31" s="124" t="s">
        <v>22</v>
      </c>
      <c r="O31" s="151" t="n">
        <v>3380</v>
      </c>
      <c r="P31" s="120" t="n">
        <v>-350</v>
      </c>
      <c r="Q31" s="125" t="s">
        <v>22</v>
      </c>
      <c r="R31" s="151" t="n">
        <v>4080</v>
      </c>
      <c r="S31" s="126" t="s">
        <v>28</v>
      </c>
      <c r="T31" s="151" t="n">
        <v>4180</v>
      </c>
      <c r="U31" s="157" t="s">
        <v>28</v>
      </c>
      <c r="V31" s="151" t="n">
        <v>4180</v>
      </c>
      <c r="W31" s="126" t="s">
        <v>28</v>
      </c>
      <c r="X31" s="33" t="s">
        <v>29</v>
      </c>
    </row>
    <row r="32" s="25" customFormat="true" ht="25" hidden="false" customHeight="true" outlineLevel="0" collapsed="false">
      <c r="C32" s="34" t="s">
        <v>71</v>
      </c>
      <c r="D32" s="35" t="s">
        <v>25</v>
      </c>
      <c r="E32" s="36" t="s">
        <v>26</v>
      </c>
      <c r="F32" s="152" t="n">
        <v>4380</v>
      </c>
      <c r="G32" s="106" t="s">
        <v>22</v>
      </c>
      <c r="H32" s="107" t="n">
        <v>-800</v>
      </c>
      <c r="I32" s="153" t="n">
        <v>3880</v>
      </c>
      <c r="J32" s="154" t="s">
        <v>27</v>
      </c>
      <c r="K32" s="155" t="s">
        <v>22</v>
      </c>
      <c r="L32" s="151" t="n">
        <v>3080</v>
      </c>
      <c r="M32" s="123" t="s">
        <v>21</v>
      </c>
      <c r="N32" s="124" t="s">
        <v>22</v>
      </c>
      <c r="O32" s="151" t="n">
        <v>3480</v>
      </c>
      <c r="P32" s="120" t="n">
        <v>-350</v>
      </c>
      <c r="Q32" s="125" t="s">
        <v>22</v>
      </c>
      <c r="R32" s="151" t="n">
        <v>4280</v>
      </c>
      <c r="S32" s="126" t="s">
        <v>28</v>
      </c>
      <c r="T32" s="151" t="n">
        <v>4380</v>
      </c>
      <c r="U32" s="157" t="s">
        <v>28</v>
      </c>
      <c r="V32" s="151" t="n">
        <v>4380</v>
      </c>
      <c r="W32" s="126" t="s">
        <v>28</v>
      </c>
      <c r="X32" s="33" t="s">
        <v>72</v>
      </c>
    </row>
    <row r="33" s="25" customFormat="true" ht="25" hidden="false" customHeight="true" outlineLevel="0" collapsed="false">
      <c r="C33" s="34" t="s">
        <v>73</v>
      </c>
      <c r="D33" s="35" t="s">
        <v>18</v>
      </c>
      <c r="E33" s="36" t="s">
        <v>19</v>
      </c>
      <c r="F33" s="152" t="n">
        <v>4480</v>
      </c>
      <c r="G33" s="106" t="s">
        <v>22</v>
      </c>
      <c r="H33" s="107" t="n">
        <v>-800</v>
      </c>
      <c r="I33" s="153" t="n">
        <v>3980</v>
      </c>
      <c r="J33" s="154" t="s">
        <v>27</v>
      </c>
      <c r="K33" s="155" t="s">
        <v>22</v>
      </c>
      <c r="L33" s="151" t="n">
        <v>2980</v>
      </c>
      <c r="M33" s="123" t="s">
        <v>21</v>
      </c>
      <c r="N33" s="124" t="s">
        <v>22</v>
      </c>
      <c r="O33" s="151" t="n">
        <v>3380</v>
      </c>
      <c r="P33" s="120" t="n">
        <v>-350</v>
      </c>
      <c r="Q33" s="125" t="s">
        <v>22</v>
      </c>
      <c r="R33" s="151" t="n">
        <v>4280</v>
      </c>
      <c r="S33" s="126" t="s">
        <v>28</v>
      </c>
      <c r="T33" s="151" t="n">
        <v>4380</v>
      </c>
      <c r="U33" s="157" t="s">
        <v>28</v>
      </c>
      <c r="V33" s="151" t="n">
        <v>4280</v>
      </c>
      <c r="W33" s="126" t="s">
        <v>28</v>
      </c>
      <c r="X33" s="33" t="s">
        <v>29</v>
      </c>
    </row>
    <row r="34" s="25" customFormat="true" ht="25" hidden="false" customHeight="true" outlineLevel="0" collapsed="false">
      <c r="C34" s="50" t="s">
        <v>74</v>
      </c>
      <c r="D34" s="51" t="s">
        <v>38</v>
      </c>
      <c r="E34" s="52" t="s">
        <v>39</v>
      </c>
      <c r="F34" s="162" t="s">
        <v>54</v>
      </c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33" t="s">
        <v>55</v>
      </c>
    </row>
    <row r="35" s="25" customFormat="true" ht="25" hidden="false" customHeight="true" outlineLevel="0" collapsed="false">
      <c r="C35" s="34" t="s">
        <v>74</v>
      </c>
      <c r="D35" s="35" t="s">
        <v>25</v>
      </c>
      <c r="E35" s="36" t="s">
        <v>26</v>
      </c>
      <c r="F35" s="163" t="n">
        <v>4580</v>
      </c>
      <c r="G35" s="164" t="s">
        <v>22</v>
      </c>
      <c r="H35" s="165" t="n">
        <v>-800</v>
      </c>
      <c r="I35" s="166" t="n">
        <v>4080</v>
      </c>
      <c r="J35" s="167" t="s">
        <v>27</v>
      </c>
      <c r="K35" s="168" t="s">
        <v>22</v>
      </c>
      <c r="L35" s="169" t="n">
        <v>3080</v>
      </c>
      <c r="M35" s="170" t="s">
        <v>21</v>
      </c>
      <c r="N35" s="171" t="s">
        <v>22</v>
      </c>
      <c r="O35" s="169" t="n">
        <v>3480</v>
      </c>
      <c r="P35" s="172" t="n">
        <v>-350</v>
      </c>
      <c r="Q35" s="173" t="s">
        <v>22</v>
      </c>
      <c r="R35" s="169" t="n">
        <v>4580</v>
      </c>
      <c r="S35" s="174" t="s">
        <v>28</v>
      </c>
      <c r="T35" s="169" t="n">
        <v>4680</v>
      </c>
      <c r="U35" s="175" t="s">
        <v>28</v>
      </c>
      <c r="V35" s="91" t="n">
        <v>4380</v>
      </c>
      <c r="W35" s="47" t="s">
        <v>28</v>
      </c>
      <c r="X35" s="33" t="s">
        <v>29</v>
      </c>
    </row>
    <row r="36" s="25" customFormat="true" ht="25" hidden="false" customHeight="true" outlineLevel="0" collapsed="false">
      <c r="C36" s="34" t="s">
        <v>75</v>
      </c>
      <c r="D36" s="35" t="s">
        <v>18</v>
      </c>
      <c r="E36" s="36" t="s">
        <v>19</v>
      </c>
      <c r="F36" s="176" t="s">
        <v>20</v>
      </c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51" t="n">
        <v>4080</v>
      </c>
      <c r="W36" s="126" t="s">
        <v>57</v>
      </c>
      <c r="X36" s="33" t="s">
        <v>29</v>
      </c>
    </row>
    <row r="37" s="25" customFormat="true" ht="25" hidden="false" customHeight="true" outlineLevel="0" collapsed="false">
      <c r="C37" s="34" t="s">
        <v>76</v>
      </c>
      <c r="D37" s="35" t="s">
        <v>25</v>
      </c>
      <c r="E37" s="36" t="s">
        <v>26</v>
      </c>
      <c r="F37" s="177" t="s">
        <v>20</v>
      </c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51" t="n">
        <v>4208</v>
      </c>
      <c r="W37" s="126" t="s">
        <v>28</v>
      </c>
      <c r="X37" s="33" t="s">
        <v>66</v>
      </c>
    </row>
    <row r="38" s="25" customFormat="true" ht="25" hidden="false" customHeight="true" outlineLevel="0" collapsed="false">
      <c r="C38" s="34" t="s">
        <v>77</v>
      </c>
      <c r="D38" s="35" t="s">
        <v>18</v>
      </c>
      <c r="E38" s="36" t="s">
        <v>19</v>
      </c>
      <c r="F38" s="178" t="s">
        <v>20</v>
      </c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51" t="n">
        <v>4180</v>
      </c>
      <c r="S38" s="126" t="s">
        <v>28</v>
      </c>
      <c r="T38" s="151" t="n">
        <v>4280</v>
      </c>
      <c r="U38" s="157" t="s">
        <v>28</v>
      </c>
      <c r="V38" s="151" t="n">
        <v>4280</v>
      </c>
      <c r="W38" s="126" t="s">
        <v>28</v>
      </c>
      <c r="X38" s="33" t="s">
        <v>49</v>
      </c>
    </row>
    <row r="39" s="25" customFormat="true" ht="25" hidden="false" customHeight="true" outlineLevel="0" collapsed="false">
      <c r="C39" s="34" t="s">
        <v>78</v>
      </c>
      <c r="D39" s="35" t="s">
        <v>25</v>
      </c>
      <c r="E39" s="36" t="s">
        <v>26</v>
      </c>
      <c r="F39" s="179" t="s">
        <v>20</v>
      </c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51" t="n">
        <v>4380</v>
      </c>
      <c r="W39" s="126" t="s">
        <v>28</v>
      </c>
      <c r="X39" s="33" t="s">
        <v>29</v>
      </c>
    </row>
    <row r="40" s="25" customFormat="true" ht="25" hidden="false" customHeight="true" outlineLevel="0" collapsed="false">
      <c r="C40" s="34" t="s">
        <v>79</v>
      </c>
      <c r="D40" s="35" t="s">
        <v>18</v>
      </c>
      <c r="E40" s="36" t="s">
        <v>19</v>
      </c>
      <c r="F40" s="152" t="n">
        <v>4380</v>
      </c>
      <c r="G40" s="106" t="s">
        <v>22</v>
      </c>
      <c r="H40" s="107" t="n">
        <v>-800</v>
      </c>
      <c r="I40" s="153" t="n">
        <v>3880</v>
      </c>
      <c r="J40" s="154" t="s">
        <v>27</v>
      </c>
      <c r="K40" s="155" t="s">
        <v>22</v>
      </c>
      <c r="L40" s="151" t="n">
        <v>2980</v>
      </c>
      <c r="M40" s="123" t="s">
        <v>21</v>
      </c>
      <c r="N40" s="124" t="s">
        <v>22</v>
      </c>
      <c r="O40" s="151" t="n">
        <v>3380</v>
      </c>
      <c r="P40" s="120" t="n">
        <v>-350</v>
      </c>
      <c r="Q40" s="125" t="s">
        <v>22</v>
      </c>
      <c r="R40" s="151" t="n">
        <v>4180</v>
      </c>
      <c r="S40" s="126" t="s">
        <v>28</v>
      </c>
      <c r="T40" s="151" t="n">
        <v>4280</v>
      </c>
      <c r="U40" s="157" t="s">
        <v>28</v>
      </c>
      <c r="V40" s="151" t="n">
        <v>4280</v>
      </c>
      <c r="W40" s="126" t="s">
        <v>28</v>
      </c>
      <c r="X40" s="33" t="s">
        <v>29</v>
      </c>
    </row>
    <row r="41" s="25" customFormat="true" ht="25" hidden="false" customHeight="true" outlineLevel="0" collapsed="false">
      <c r="C41" s="34" t="s">
        <v>80</v>
      </c>
      <c r="D41" s="35" t="s">
        <v>18</v>
      </c>
      <c r="E41" s="36" t="s">
        <v>19</v>
      </c>
      <c r="F41" s="152" t="n">
        <v>4480</v>
      </c>
      <c r="G41" s="106" t="s">
        <v>22</v>
      </c>
      <c r="H41" s="107" t="n">
        <v>-800</v>
      </c>
      <c r="I41" s="153" t="n">
        <v>3980</v>
      </c>
      <c r="J41" s="154" t="s">
        <v>27</v>
      </c>
      <c r="K41" s="155" t="s">
        <v>22</v>
      </c>
      <c r="L41" s="151" t="n">
        <v>2980</v>
      </c>
      <c r="M41" s="123" t="s">
        <v>21</v>
      </c>
      <c r="N41" s="124" t="s">
        <v>22</v>
      </c>
      <c r="O41" s="151" t="n">
        <v>3380</v>
      </c>
      <c r="P41" s="120" t="n">
        <v>-350</v>
      </c>
      <c r="Q41" s="125" t="s">
        <v>22</v>
      </c>
      <c r="R41" s="151" t="n">
        <v>4280</v>
      </c>
      <c r="S41" s="126" t="s">
        <v>28</v>
      </c>
      <c r="T41" s="151" t="n">
        <v>4380</v>
      </c>
      <c r="U41" s="157" t="s">
        <v>28</v>
      </c>
      <c r="V41" s="151" t="n">
        <v>4280</v>
      </c>
      <c r="W41" s="126" t="s">
        <v>28</v>
      </c>
      <c r="X41" s="33" t="s">
        <v>29</v>
      </c>
    </row>
    <row r="42" s="25" customFormat="true" ht="25" hidden="false" customHeight="true" outlineLevel="0" collapsed="false">
      <c r="C42" s="50" t="s">
        <v>81</v>
      </c>
      <c r="D42" s="51" t="s">
        <v>38</v>
      </c>
      <c r="E42" s="52" t="s">
        <v>39</v>
      </c>
      <c r="F42" s="162" t="s">
        <v>54</v>
      </c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33" t="s">
        <v>55</v>
      </c>
    </row>
    <row r="43" s="25" customFormat="true" ht="25" hidden="false" customHeight="true" outlineLevel="0" collapsed="false">
      <c r="C43" s="34" t="s">
        <v>81</v>
      </c>
      <c r="D43" s="35" t="s">
        <v>25</v>
      </c>
      <c r="E43" s="36" t="s">
        <v>26</v>
      </c>
      <c r="F43" s="163" t="n">
        <v>4580</v>
      </c>
      <c r="G43" s="164" t="s">
        <v>22</v>
      </c>
      <c r="H43" s="165" t="n">
        <v>-800</v>
      </c>
      <c r="I43" s="166" t="n">
        <v>4080</v>
      </c>
      <c r="J43" s="167" t="s">
        <v>27</v>
      </c>
      <c r="K43" s="168" t="s">
        <v>22</v>
      </c>
      <c r="L43" s="169" t="n">
        <v>3080</v>
      </c>
      <c r="M43" s="170" t="s">
        <v>21</v>
      </c>
      <c r="N43" s="171" t="s">
        <v>22</v>
      </c>
      <c r="O43" s="169" t="n">
        <v>3480</v>
      </c>
      <c r="P43" s="172" t="n">
        <v>-350</v>
      </c>
      <c r="Q43" s="173" t="s">
        <v>22</v>
      </c>
      <c r="R43" s="169" t="n">
        <v>4580</v>
      </c>
      <c r="S43" s="174" t="s">
        <v>28</v>
      </c>
      <c r="T43" s="169" t="n">
        <v>4680</v>
      </c>
      <c r="U43" s="175" t="s">
        <v>28</v>
      </c>
      <c r="V43" s="91" t="n">
        <v>4380</v>
      </c>
      <c r="W43" s="47" t="s">
        <v>28</v>
      </c>
      <c r="X43" s="33" t="s">
        <v>29</v>
      </c>
    </row>
    <row r="44" s="25" customFormat="true" ht="25" hidden="false" customHeight="true" outlineLevel="0" collapsed="false">
      <c r="C44" s="34" t="s">
        <v>82</v>
      </c>
      <c r="D44" s="35" t="s">
        <v>18</v>
      </c>
      <c r="E44" s="36" t="s">
        <v>19</v>
      </c>
      <c r="F44" s="94" t="s">
        <v>20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151" t="n">
        <v>4080</v>
      </c>
      <c r="W44" s="126" t="s">
        <v>57</v>
      </c>
      <c r="X44" s="33" t="s">
        <v>29</v>
      </c>
    </row>
    <row r="45" s="25" customFormat="true" ht="25" hidden="false" customHeight="true" outlineLevel="0" collapsed="false">
      <c r="C45" s="34" t="s">
        <v>83</v>
      </c>
      <c r="D45" s="35" t="s">
        <v>18</v>
      </c>
      <c r="E45" s="36" t="s">
        <v>19</v>
      </c>
      <c r="F45" s="138" t="n">
        <v>4380</v>
      </c>
      <c r="G45" s="139" t="s">
        <v>22</v>
      </c>
      <c r="H45" s="140" t="n">
        <v>-800</v>
      </c>
      <c r="I45" s="141" t="n">
        <v>3880</v>
      </c>
      <c r="J45" s="142" t="s">
        <v>27</v>
      </c>
      <c r="K45" s="143" t="s">
        <v>22</v>
      </c>
      <c r="L45" s="144" t="n">
        <v>2980</v>
      </c>
      <c r="M45" s="145" t="s">
        <v>21</v>
      </c>
      <c r="N45" s="146" t="s">
        <v>22</v>
      </c>
      <c r="O45" s="144" t="n">
        <v>3380</v>
      </c>
      <c r="P45" s="147" t="n">
        <v>-350</v>
      </c>
      <c r="Q45" s="148" t="s">
        <v>22</v>
      </c>
      <c r="R45" s="144" t="n">
        <v>4180</v>
      </c>
      <c r="S45" s="149" t="s">
        <v>28</v>
      </c>
      <c r="T45" s="144" t="n">
        <v>4280</v>
      </c>
      <c r="U45" s="150" t="s">
        <v>28</v>
      </c>
      <c r="V45" s="151" t="n">
        <v>4280</v>
      </c>
      <c r="W45" s="126" t="s">
        <v>28</v>
      </c>
      <c r="X45" s="33" t="s">
        <v>29</v>
      </c>
    </row>
    <row r="46" s="25" customFormat="true" ht="25" hidden="false" customHeight="true" outlineLevel="0" collapsed="false">
      <c r="C46" s="34" t="s">
        <v>84</v>
      </c>
      <c r="D46" s="35" t="s">
        <v>18</v>
      </c>
      <c r="E46" s="36" t="s">
        <v>19</v>
      </c>
      <c r="F46" s="130" t="n">
        <v>4480</v>
      </c>
      <c r="G46" s="68" t="s">
        <v>22</v>
      </c>
      <c r="H46" s="69" t="n">
        <v>-800</v>
      </c>
      <c r="I46" s="131" t="n">
        <v>3980</v>
      </c>
      <c r="J46" s="132" t="s">
        <v>27</v>
      </c>
      <c r="K46" s="133" t="s">
        <v>22</v>
      </c>
      <c r="L46" s="134" t="n">
        <v>2980</v>
      </c>
      <c r="M46" s="74" t="s">
        <v>21</v>
      </c>
      <c r="N46" s="75" t="s">
        <v>22</v>
      </c>
      <c r="O46" s="134" t="n">
        <v>3380</v>
      </c>
      <c r="P46" s="71" t="n">
        <v>-350</v>
      </c>
      <c r="Q46" s="76" t="s">
        <v>22</v>
      </c>
      <c r="R46" s="134" t="n">
        <v>4280</v>
      </c>
      <c r="S46" s="77" t="s">
        <v>28</v>
      </c>
      <c r="T46" s="134" t="n">
        <v>4380</v>
      </c>
      <c r="U46" s="161" t="s">
        <v>28</v>
      </c>
      <c r="V46" s="134" t="n">
        <v>4280</v>
      </c>
      <c r="W46" s="77" t="s">
        <v>28</v>
      </c>
      <c r="X46" s="33" t="s">
        <v>29</v>
      </c>
    </row>
    <row r="47" s="25" customFormat="true" ht="25" hidden="false" customHeight="true" outlineLevel="0" collapsed="false">
      <c r="C47" s="50" t="s">
        <v>85</v>
      </c>
      <c r="D47" s="51" t="s">
        <v>38</v>
      </c>
      <c r="E47" s="52" t="s">
        <v>39</v>
      </c>
      <c r="F47" s="162" t="s">
        <v>54</v>
      </c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33" t="s">
        <v>55</v>
      </c>
    </row>
    <row r="48" s="25" customFormat="true" ht="25" hidden="false" customHeight="true" outlineLevel="0" collapsed="false">
      <c r="C48" s="34" t="s">
        <v>86</v>
      </c>
      <c r="D48" s="35" t="s">
        <v>18</v>
      </c>
      <c r="E48" s="36" t="s">
        <v>19</v>
      </c>
      <c r="F48" s="94" t="s">
        <v>20</v>
      </c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1" t="n">
        <v>4080</v>
      </c>
      <c r="W48" s="47" t="s">
        <v>57</v>
      </c>
      <c r="X48" s="33" t="s">
        <v>29</v>
      </c>
    </row>
    <row r="49" s="25" customFormat="true" ht="25" hidden="false" customHeight="true" outlineLevel="0" collapsed="false">
      <c r="C49" s="34" t="s">
        <v>85</v>
      </c>
      <c r="D49" s="35" t="s">
        <v>25</v>
      </c>
      <c r="E49" s="36" t="s">
        <v>26</v>
      </c>
      <c r="F49" s="138" t="n">
        <v>4580</v>
      </c>
      <c r="G49" s="139" t="s">
        <v>22</v>
      </c>
      <c r="H49" s="140" t="n">
        <v>-800</v>
      </c>
      <c r="I49" s="141" t="n">
        <v>4080</v>
      </c>
      <c r="J49" s="142" t="s">
        <v>27</v>
      </c>
      <c r="K49" s="143" t="s">
        <v>22</v>
      </c>
      <c r="L49" s="144" t="n">
        <v>3080</v>
      </c>
      <c r="M49" s="145" t="s">
        <v>21</v>
      </c>
      <c r="N49" s="146" t="s">
        <v>22</v>
      </c>
      <c r="O49" s="144" t="n">
        <v>3480</v>
      </c>
      <c r="P49" s="147" t="n">
        <v>-350</v>
      </c>
      <c r="Q49" s="148" t="s">
        <v>22</v>
      </c>
      <c r="R49" s="144" t="n">
        <v>4580</v>
      </c>
      <c r="S49" s="149" t="s">
        <v>28</v>
      </c>
      <c r="T49" s="144" t="n">
        <v>4680</v>
      </c>
      <c r="U49" s="150" t="s">
        <v>28</v>
      </c>
      <c r="V49" s="151" t="n">
        <v>4380</v>
      </c>
      <c r="W49" s="126" t="s">
        <v>28</v>
      </c>
      <c r="X49" s="33" t="s">
        <v>29</v>
      </c>
    </row>
    <row r="50" s="25" customFormat="true" ht="25" hidden="false" customHeight="true" outlineLevel="0" collapsed="false">
      <c r="C50" s="34" t="s">
        <v>87</v>
      </c>
      <c r="D50" s="35" t="s">
        <v>18</v>
      </c>
      <c r="E50" s="36" t="s">
        <v>19</v>
      </c>
      <c r="F50" s="152" t="n">
        <v>4380</v>
      </c>
      <c r="G50" s="106" t="s">
        <v>22</v>
      </c>
      <c r="H50" s="107" t="n">
        <v>-800</v>
      </c>
      <c r="I50" s="153" t="n">
        <v>3880</v>
      </c>
      <c r="J50" s="154" t="s">
        <v>27</v>
      </c>
      <c r="K50" s="155" t="s">
        <v>22</v>
      </c>
      <c r="L50" s="151" t="n">
        <v>2980</v>
      </c>
      <c r="M50" s="123" t="s">
        <v>21</v>
      </c>
      <c r="N50" s="124" t="s">
        <v>22</v>
      </c>
      <c r="O50" s="151" t="n">
        <v>3380</v>
      </c>
      <c r="P50" s="120" t="n">
        <v>-350</v>
      </c>
      <c r="Q50" s="125" t="s">
        <v>22</v>
      </c>
      <c r="R50" s="151" t="n">
        <v>4180</v>
      </c>
      <c r="S50" s="126" t="s">
        <v>28</v>
      </c>
      <c r="T50" s="151" t="n">
        <v>4280</v>
      </c>
      <c r="U50" s="157" t="s">
        <v>28</v>
      </c>
      <c r="V50" s="151" t="n">
        <v>4280</v>
      </c>
      <c r="W50" s="126" t="s">
        <v>28</v>
      </c>
      <c r="X50" s="33" t="s">
        <v>29</v>
      </c>
    </row>
    <row r="51" s="25" customFormat="true" ht="25" hidden="false" customHeight="true" outlineLevel="0" collapsed="false">
      <c r="C51" s="34" t="s">
        <v>88</v>
      </c>
      <c r="D51" s="35" t="s">
        <v>89</v>
      </c>
      <c r="E51" s="36" t="s">
        <v>90</v>
      </c>
      <c r="F51" s="152" t="n">
        <v>4680</v>
      </c>
      <c r="G51" s="38" t="s">
        <v>22</v>
      </c>
      <c r="H51" s="39" t="n">
        <v>-800</v>
      </c>
      <c r="I51" s="153" t="n">
        <v>4180</v>
      </c>
      <c r="J51" s="154" t="s">
        <v>27</v>
      </c>
      <c r="K51" s="155" t="s">
        <v>22</v>
      </c>
      <c r="L51" s="151" t="n">
        <v>3180</v>
      </c>
      <c r="M51" s="44" t="s">
        <v>21</v>
      </c>
      <c r="N51" s="45" t="s">
        <v>22</v>
      </c>
      <c r="O51" s="134" t="n">
        <v>3580</v>
      </c>
      <c r="P51" s="135" t="n">
        <v>-350</v>
      </c>
      <c r="Q51" s="180" t="s">
        <v>22</v>
      </c>
      <c r="R51" s="151" t="n">
        <v>4680</v>
      </c>
      <c r="S51" s="47" t="s">
        <v>28</v>
      </c>
      <c r="T51" s="151" t="n">
        <v>4780</v>
      </c>
      <c r="U51" s="160" t="s">
        <v>28</v>
      </c>
      <c r="V51" s="151" t="n">
        <v>4480</v>
      </c>
      <c r="W51" s="126" t="s">
        <v>28</v>
      </c>
      <c r="X51" s="33" t="s">
        <v>29</v>
      </c>
    </row>
    <row r="52" s="25" customFormat="true" ht="25" hidden="false" customHeight="true" outlineLevel="0" collapsed="false">
      <c r="C52" s="34" t="s">
        <v>88</v>
      </c>
      <c r="D52" s="35" t="s">
        <v>25</v>
      </c>
      <c r="E52" s="36" t="s">
        <v>26</v>
      </c>
      <c r="F52" s="152" t="n">
        <v>4680</v>
      </c>
      <c r="G52" s="139" t="s">
        <v>22</v>
      </c>
      <c r="H52" s="140" t="n">
        <v>-800</v>
      </c>
      <c r="I52" s="153" t="n">
        <v>4180</v>
      </c>
      <c r="J52" s="154" t="s">
        <v>27</v>
      </c>
      <c r="K52" s="155" t="s">
        <v>22</v>
      </c>
      <c r="L52" s="151" t="n">
        <v>3180</v>
      </c>
      <c r="M52" s="145" t="s">
        <v>21</v>
      </c>
      <c r="N52" s="146" t="s">
        <v>22</v>
      </c>
      <c r="O52" s="144" t="n">
        <v>3580</v>
      </c>
      <c r="P52" s="147" t="n">
        <v>-350</v>
      </c>
      <c r="Q52" s="148" t="s">
        <v>22</v>
      </c>
      <c r="R52" s="151" t="n">
        <v>4680</v>
      </c>
      <c r="S52" s="149" t="s">
        <v>28</v>
      </c>
      <c r="T52" s="151" t="n">
        <v>4780</v>
      </c>
      <c r="U52" s="150" t="s">
        <v>28</v>
      </c>
      <c r="V52" s="151" t="n">
        <v>4480</v>
      </c>
      <c r="W52" s="126" t="s">
        <v>28</v>
      </c>
      <c r="X52" s="33" t="s">
        <v>29</v>
      </c>
    </row>
    <row r="53" s="25" customFormat="true" ht="25" hidden="false" customHeight="true" outlineLevel="0" collapsed="false">
      <c r="C53" s="34" t="s">
        <v>91</v>
      </c>
      <c r="D53" s="35" t="s">
        <v>25</v>
      </c>
      <c r="E53" s="36" t="s">
        <v>26</v>
      </c>
      <c r="F53" s="152" t="n">
        <v>4380</v>
      </c>
      <c r="G53" s="106" t="s">
        <v>22</v>
      </c>
      <c r="H53" s="107" t="n">
        <v>-800</v>
      </c>
      <c r="I53" s="153" t="n">
        <v>3880</v>
      </c>
      <c r="J53" s="154" t="s">
        <v>27</v>
      </c>
      <c r="K53" s="155" t="s">
        <v>22</v>
      </c>
      <c r="L53" s="151" t="n">
        <v>3080</v>
      </c>
      <c r="M53" s="123" t="s">
        <v>21</v>
      </c>
      <c r="N53" s="124" t="s">
        <v>22</v>
      </c>
      <c r="O53" s="151" t="n">
        <v>3480</v>
      </c>
      <c r="P53" s="120" t="n">
        <v>-350</v>
      </c>
      <c r="Q53" s="125" t="s">
        <v>22</v>
      </c>
      <c r="R53" s="151" t="n">
        <v>4280</v>
      </c>
      <c r="S53" s="126" t="s">
        <v>28</v>
      </c>
      <c r="T53" s="151" t="n">
        <v>4380</v>
      </c>
      <c r="U53" s="157" t="s">
        <v>28</v>
      </c>
      <c r="V53" s="151" t="n">
        <v>4380</v>
      </c>
      <c r="W53" s="126" t="s">
        <v>28</v>
      </c>
      <c r="X53" s="33" t="s">
        <v>29</v>
      </c>
    </row>
    <row r="54" s="25" customFormat="true" ht="25" hidden="false" customHeight="true" outlineLevel="0" collapsed="false">
      <c r="C54" s="34" t="s">
        <v>92</v>
      </c>
      <c r="D54" s="35" t="s">
        <v>18</v>
      </c>
      <c r="E54" s="36" t="s">
        <v>19</v>
      </c>
      <c r="F54" s="130" t="n">
        <v>4480</v>
      </c>
      <c r="G54" s="68" t="s">
        <v>22</v>
      </c>
      <c r="H54" s="69" t="n">
        <v>-800</v>
      </c>
      <c r="I54" s="131" t="n">
        <v>3980</v>
      </c>
      <c r="J54" s="132" t="s">
        <v>27</v>
      </c>
      <c r="K54" s="133" t="s">
        <v>22</v>
      </c>
      <c r="L54" s="134" t="n">
        <v>2980</v>
      </c>
      <c r="M54" s="74" t="s">
        <v>21</v>
      </c>
      <c r="N54" s="75" t="s">
        <v>22</v>
      </c>
      <c r="O54" s="88" t="n">
        <v>3380</v>
      </c>
      <c r="P54" s="181" t="n">
        <v>-350</v>
      </c>
      <c r="Q54" s="182" t="s">
        <v>22</v>
      </c>
      <c r="R54" s="134" t="n">
        <v>4280</v>
      </c>
      <c r="S54" s="77" t="s">
        <v>28</v>
      </c>
      <c r="T54" s="134" t="n">
        <v>4380</v>
      </c>
      <c r="U54" s="161" t="s">
        <v>28</v>
      </c>
      <c r="V54" s="134" t="n">
        <v>4280</v>
      </c>
      <c r="W54" s="77" t="s">
        <v>28</v>
      </c>
      <c r="X54" s="33" t="s">
        <v>29</v>
      </c>
    </row>
    <row r="55" s="25" customFormat="true" ht="25" hidden="false" customHeight="true" outlineLevel="0" collapsed="false">
      <c r="C55" s="50" t="s">
        <v>93</v>
      </c>
      <c r="D55" s="51" t="s">
        <v>38</v>
      </c>
      <c r="E55" s="52" t="s">
        <v>39</v>
      </c>
      <c r="F55" s="162" t="s">
        <v>54</v>
      </c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33" t="s">
        <v>55</v>
      </c>
    </row>
    <row r="56" s="25" customFormat="true" ht="25" hidden="false" customHeight="true" outlineLevel="0" collapsed="false">
      <c r="C56" s="34" t="s">
        <v>94</v>
      </c>
      <c r="D56" s="35" t="s">
        <v>18</v>
      </c>
      <c r="E56" s="36" t="s">
        <v>19</v>
      </c>
      <c r="F56" s="94" t="s">
        <v>20</v>
      </c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183" t="n">
        <v>4080</v>
      </c>
      <c r="W56" s="184" t="s">
        <v>57</v>
      </c>
      <c r="X56" s="33" t="s">
        <v>29</v>
      </c>
    </row>
    <row r="57" s="25" customFormat="true" ht="25" hidden="false" customHeight="true" outlineLevel="0" collapsed="false">
      <c r="C57" s="185" t="s">
        <v>95</v>
      </c>
      <c r="D57" s="186" t="s">
        <v>18</v>
      </c>
      <c r="E57" s="187" t="s">
        <v>19</v>
      </c>
      <c r="F57" s="188" t="n">
        <v>4380</v>
      </c>
      <c r="G57" s="189" t="s">
        <v>22</v>
      </c>
      <c r="H57" s="190" t="n">
        <v>-800</v>
      </c>
      <c r="I57" s="191" t="n">
        <v>3880</v>
      </c>
      <c r="J57" s="192" t="s">
        <v>27</v>
      </c>
      <c r="K57" s="193" t="s">
        <v>22</v>
      </c>
      <c r="L57" s="194" t="n">
        <v>2980</v>
      </c>
      <c r="M57" s="195" t="s">
        <v>21</v>
      </c>
      <c r="N57" s="196" t="s">
        <v>22</v>
      </c>
      <c r="O57" s="194" t="n">
        <v>3380</v>
      </c>
      <c r="P57" s="197" t="n">
        <v>-350</v>
      </c>
      <c r="Q57" s="198" t="s">
        <v>22</v>
      </c>
      <c r="R57" s="194" t="n">
        <v>4180</v>
      </c>
      <c r="S57" s="199" t="s">
        <v>28</v>
      </c>
      <c r="T57" s="194" t="n">
        <v>4280</v>
      </c>
      <c r="U57" s="200" t="s">
        <v>28</v>
      </c>
      <c r="V57" s="88" t="n">
        <v>4280</v>
      </c>
      <c r="W57" s="89" t="s">
        <v>28</v>
      </c>
      <c r="X57" s="201" t="s">
        <v>29</v>
      </c>
    </row>
  </sheetData>
  <mergeCells count="51">
    <mergeCell ref="C1:X1"/>
    <mergeCell ref="C2:X2"/>
    <mergeCell ref="C3:E3"/>
    <mergeCell ref="F3:X3"/>
    <mergeCell ref="C4:C5"/>
    <mergeCell ref="D4:D5"/>
    <mergeCell ref="E4:E5"/>
    <mergeCell ref="F4:H4"/>
    <mergeCell ref="I4:K4"/>
    <mergeCell ref="L4:N4"/>
    <mergeCell ref="O4:Q4"/>
    <mergeCell ref="R4:S4"/>
    <mergeCell ref="T4:U4"/>
    <mergeCell ref="V4:W4"/>
    <mergeCell ref="X4:X5"/>
    <mergeCell ref="F6:H6"/>
    <mergeCell ref="I6:K6"/>
    <mergeCell ref="O6:Q6"/>
    <mergeCell ref="R6:S6"/>
    <mergeCell ref="T6:U6"/>
    <mergeCell ref="V6:W6"/>
    <mergeCell ref="T7:U7"/>
    <mergeCell ref="V7:W7"/>
    <mergeCell ref="L10:N10"/>
    <mergeCell ref="O10:Q10"/>
    <mergeCell ref="F11:U11"/>
    <mergeCell ref="F12:U12"/>
    <mergeCell ref="F13:N13"/>
    <mergeCell ref="R13:W13"/>
    <mergeCell ref="I14:W14"/>
    <mergeCell ref="T15:U15"/>
    <mergeCell ref="V15:W15"/>
    <mergeCell ref="F19:W19"/>
    <mergeCell ref="F20:U20"/>
    <mergeCell ref="L22:N22"/>
    <mergeCell ref="O22:Q22"/>
    <mergeCell ref="T24:U24"/>
    <mergeCell ref="V24:W24"/>
    <mergeCell ref="F25:W25"/>
    <mergeCell ref="F29:U29"/>
    <mergeCell ref="F34:W34"/>
    <mergeCell ref="F36:U36"/>
    <mergeCell ref="F37:U37"/>
    <mergeCell ref="F38:Q38"/>
    <mergeCell ref="F39:U39"/>
    <mergeCell ref="F42:W42"/>
    <mergeCell ref="F44:U44"/>
    <mergeCell ref="F47:W47"/>
    <mergeCell ref="F48:U48"/>
    <mergeCell ref="F55:W55"/>
    <mergeCell ref="F56:U56"/>
  </mergeCells>
  <dataValidations count="1">
    <dataValidation allowBlank="true" errorStyle="stop" operator="between" prompt="含海洋公园+威尼斯人+百老汇奇幻秀。&#10;香港段港式四星，澳门段港式五星&#10;赠送游船餐，全程0自费，&#10;进店：香港富豪会+DFS，澳门纯玩不进店。&#10;0-1岁为婴儿：1500元/人&#10;2-20岁为小童，21-29岁为小青年。&#10;30-54岁为正常年龄。&#10;55岁及以上为老年人。&#10;单房差现询，要去迪士尼+500元/人" promptTitle="轻奢之旅（不限年龄，老人，小童，小青年均不限制）" showDropDown="false" showErrorMessage="true" showInputMessage="true" sqref="I4:K4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/>
  <dc:description/>
  <dc:language>en-US</dc:language>
  <cp:lastModifiedBy>Administrator</cp:lastModifiedBy>
  <dcterms:modified xsi:type="dcterms:W3CDTF">2019-04-30T11:56:28Z</dcterms:modified>
  <cp:revision>1</cp:revision>
  <dc:subject/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eadingLayout">
    <vt:bool>1</vt:bool>
  </property>
</Properties>
</file>