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98">
  <si>
    <t xml:space="preserve">    四川省中国青年旅行社有限公司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</t>
    </r>
    <r>
      <rPr>
        <b val="true"/>
        <sz val="14"/>
        <rFont val="宋体"/>
        <family val="0"/>
        <charset val="134"/>
      </rPr>
      <t xml:space="preserve">/A</t>
    </r>
    <r>
      <rPr>
        <b val="true"/>
        <sz val="14"/>
        <rFont val="Noto Sans"/>
        <family val="2"/>
      </rPr>
      <t xml:space="preserve">线</t>
    </r>
    <r>
      <rPr>
        <b val="true"/>
        <sz val="14"/>
        <rFont val="宋体"/>
        <family val="0"/>
        <charset val="134"/>
      </rPr>
      <t xml:space="preserve">+B</t>
    </r>
    <r>
      <rPr>
        <b val="true"/>
        <sz val="14"/>
        <rFont val="Noto Sans"/>
        <family val="2"/>
      </rPr>
      <t xml:space="preserve">线均可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港一地亲子游             （小童界限为未满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）</t>
    </r>
  </si>
  <si>
    <r>
      <rPr>
        <b val="true"/>
        <sz val="14"/>
        <rFont val="Noto Sans"/>
        <family val="2"/>
      </rPr>
      <t xml:space="preserve">港澳二地真纯玩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22/8-26/8</t>
  </si>
  <si>
    <t xml:space="preserve">KA825-KA824</t>
  </si>
  <si>
    <t xml:space="preserve">08:10-19:25</t>
  </si>
  <si>
    <t xml:space="preserve">/</t>
  </si>
  <si>
    <t xml:space="preserve">同价</t>
  </si>
  <si>
    <t xml:space="preserve">-1000</t>
  </si>
  <si>
    <t xml:space="preserve">4</t>
  </si>
  <si>
    <t xml:space="preserve">24/8-28/8</t>
  </si>
  <si>
    <t xml:space="preserve">CA411-KA824</t>
  </si>
  <si>
    <t xml:space="preserve">08:20-19:25</t>
  </si>
  <si>
    <r>
      <rPr>
        <b val="true"/>
        <sz val="16"/>
        <color rgb="FFFF0000"/>
        <rFont val="Noto Sans"/>
        <family val="2"/>
      </rPr>
      <t xml:space="preserve">单机票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自由行</t>
    </r>
  </si>
  <si>
    <t xml:space="preserve">4250</t>
  </si>
  <si>
    <t xml:space="preserve">3</t>
  </si>
  <si>
    <t xml:space="preserve">25/8-29/8</t>
  </si>
  <si>
    <t xml:space="preserve">6</t>
  </si>
  <si>
    <t xml:space="preserve">26/8-30/8</t>
  </si>
  <si>
    <t xml:space="preserve">CA411-CA428</t>
  </si>
  <si>
    <t xml:space="preserve">08:20-19:45</t>
  </si>
  <si>
    <t xml:space="preserve">8</t>
  </si>
  <si>
    <t xml:space="preserve">+750</t>
  </si>
  <si>
    <t xml:space="preserve">+1300</t>
  </si>
  <si>
    <t xml:space="preserve">+400</t>
  </si>
  <si>
    <t xml:space="preserve">-1200</t>
  </si>
  <si>
    <t xml:space="preserve">15</t>
  </si>
  <si>
    <t xml:space="preserve">27/8-31/8</t>
  </si>
  <si>
    <t xml:space="preserve">CA411-CA412</t>
  </si>
  <si>
    <t xml:space="preserve">08:20-11:10</t>
  </si>
  <si>
    <t xml:space="preserve">28/8-1/9</t>
  </si>
  <si>
    <t xml:space="preserve">1</t>
  </si>
  <si>
    <t xml:space="preserve">29/8-2/9</t>
  </si>
  <si>
    <t xml:space="preserve">10</t>
  </si>
  <si>
    <t xml:space="preserve">30/8-3/9</t>
  </si>
  <si>
    <t xml:space="preserve">7</t>
  </si>
  <si>
    <t xml:space="preserve">31/8-4/9</t>
  </si>
  <si>
    <t xml:space="preserve">1/9-5/9</t>
  </si>
  <si>
    <t xml:space="preserve">+800</t>
  </si>
  <si>
    <t xml:space="preserve">2280</t>
  </si>
  <si>
    <t xml:space="preserve">2680</t>
  </si>
  <si>
    <t xml:space="preserve">3880</t>
  </si>
  <si>
    <t xml:space="preserve">3/9-7/9</t>
  </si>
  <si>
    <t xml:space="preserve">2180</t>
  </si>
  <si>
    <t xml:space="preserve">2580</t>
  </si>
  <si>
    <t xml:space="preserve">3780</t>
  </si>
  <si>
    <t xml:space="preserve">4/9-8/9</t>
  </si>
  <si>
    <t xml:space="preserve">5/9-9/9</t>
  </si>
  <si>
    <t xml:space="preserve">3830</t>
  </si>
  <si>
    <t xml:space="preserve">6/9-10/9</t>
  </si>
  <si>
    <t xml:space="preserve">4180</t>
  </si>
  <si>
    <t xml:space="preserve">4150</t>
  </si>
  <si>
    <t xml:space="preserve">7/9-11/9</t>
  </si>
  <si>
    <t xml:space="preserve">8/9-12/9</t>
  </si>
  <si>
    <t xml:space="preserve">4030</t>
  </si>
  <si>
    <t xml:space="preserve">3930</t>
  </si>
  <si>
    <t xml:space="preserve">9/9-13/9</t>
  </si>
  <si>
    <t xml:space="preserve">10/9-14/9</t>
  </si>
  <si>
    <t xml:space="preserve">17</t>
  </si>
  <si>
    <t xml:space="preserve">11/9-15/9</t>
  </si>
  <si>
    <t xml:space="preserve">12/9-16/9</t>
  </si>
  <si>
    <t xml:space="preserve">13/9-17/9</t>
  </si>
  <si>
    <t xml:space="preserve">14</t>
  </si>
  <si>
    <t xml:space="preserve">15/9-19/9</t>
  </si>
  <si>
    <t xml:space="preserve">16/9-20/9</t>
  </si>
  <si>
    <t xml:space="preserve">17/9-21/9</t>
  </si>
  <si>
    <t xml:space="preserve">18</t>
  </si>
  <si>
    <t xml:space="preserve">18/9-22/9</t>
  </si>
  <si>
    <t xml:space="preserve">19/9-23/9</t>
  </si>
  <si>
    <t xml:space="preserve">20/9-24/9</t>
  </si>
  <si>
    <t xml:space="preserve">12</t>
  </si>
  <si>
    <t xml:space="preserve">21/9-25/9</t>
  </si>
  <si>
    <t xml:space="preserve">22/9-26/9</t>
  </si>
  <si>
    <t xml:space="preserve">23/9-27/9</t>
  </si>
  <si>
    <t xml:space="preserve">24/9-28/9</t>
  </si>
  <si>
    <t xml:space="preserve">25/9-29/9</t>
  </si>
  <si>
    <t xml:space="preserve">26/9-30/9</t>
  </si>
  <si>
    <t xml:space="preserve">27/9-1/10</t>
  </si>
  <si>
    <t xml:space="preserve">29/9-3/10</t>
  </si>
  <si>
    <t xml:space="preserve">30/9-4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8" activePane="bottomLeft" state="frozen"/>
      <selection pane="topLeft" activeCell="A1" activeCellId="0" sqref="A1"/>
      <selection pane="bottomLeft" activeCell="N22" activeCellId="0" sqref="N22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6.17"/>
    <col collapsed="false" customWidth="true" hidden="false" outlineLevel="0" max="3" min="3" style="2" width="19.84"/>
    <col collapsed="false" customWidth="true" hidden="false" outlineLevel="0" max="4" min="4" style="2" width="19.28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8" min="8" style="3" width="8.64"/>
    <col collapsed="false" customWidth="true" hidden="false" outlineLevel="0" max="9" min="9" style="3" width="9.87"/>
    <col collapsed="false" customWidth="true" hidden="false" outlineLevel="0" max="10" min="10" style="3" width="8.26"/>
    <col collapsed="false" customWidth="true" hidden="false" outlineLevel="0" max="11" min="11" style="3" width="9.55"/>
    <col collapsed="false" customWidth="true" hidden="false" outlineLevel="0" max="12" min="12" style="3" width="10.49"/>
    <col collapsed="false" customWidth="true" hidden="false" outlineLevel="0" max="13" min="13" style="3" width="8.45"/>
    <col collapsed="false" customWidth="true" hidden="false" outlineLevel="0" max="14" min="14" style="3" width="9.36"/>
    <col collapsed="false" customWidth="true" hidden="false" outlineLevel="0" max="15" min="15" style="3" width="11.2"/>
    <col collapsed="false" customWidth="true" hidden="false" outlineLevel="0" max="16" min="16" style="3" width="10.12"/>
    <col collapsed="false" customWidth="true" hidden="false" outlineLevel="0" max="17" min="17" style="3" width="9"/>
    <col collapsed="false" customWidth="true" hidden="false" outlineLevel="0" max="18" min="18" style="3" width="9.55"/>
    <col collapsed="false" customWidth="true" hidden="false" outlineLevel="0" max="19" min="19" style="3" width="12.3"/>
    <col collapsed="false" customWidth="true" hidden="false" outlineLevel="0" max="20" min="20" style="3" width="9"/>
    <col collapsed="false" customWidth="true" hidden="false" outlineLevel="0" max="21" min="21" style="3" width="9.72"/>
    <col collapsed="false" customWidth="true" hidden="false" outlineLevel="0" max="22" min="22" style="3" width="9.36"/>
    <col collapsed="false" customWidth="true" hidden="false" outlineLevel="0" max="23" min="23" style="4" width="7.12"/>
    <col collapsed="false" customWidth="true" hidden="false" outlineLevel="0" max="24" min="24" style="5" width="9.5"/>
    <col collapsed="false" customWidth="false" hidden="false" outlineLevel="0" max="27" min="25" style="5" width="3.36"/>
    <col collapsed="false" customWidth="true" hidden="false" outlineLevel="0" max="28" min="28" style="5" width="3.5"/>
    <col collapsed="false" customWidth="false" hidden="false" outlineLevel="0" max="64" min="29" style="5" width="3.36"/>
    <col collapsed="false" customWidth="false" hidden="false" outlineLevel="0" max="68" min="65" style="6" width="3.36"/>
    <col collapsed="false" customWidth="false" hidden="false" outlineLevel="0" max="235" min="69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10"/>
      <c r="BN1" s="10"/>
      <c r="BO1" s="10"/>
      <c r="BP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/>
      <c r="BN2" s="14"/>
      <c r="BO2" s="14"/>
      <c r="BP2" s="14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9"/>
      <c r="BN3" s="19"/>
      <c r="BO3" s="19"/>
      <c r="BP3" s="19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1" t="s">
        <v>12</v>
      </c>
      <c r="R5" s="31"/>
      <c r="S5" s="31"/>
      <c r="T5" s="31" t="s">
        <v>13</v>
      </c>
      <c r="U5" s="31"/>
      <c r="V5" s="31"/>
      <c r="W5" s="32" t="s">
        <v>14</v>
      </c>
      <c r="X5" s="3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5"/>
      <c r="BP5" s="25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</row>
    <row r="6" s="34" customFormat="true" ht="28" hidden="false" customHeight="true" outlineLevel="0" collapsed="false">
      <c r="A6" s="27"/>
      <c r="B6" s="28"/>
      <c r="C6" s="29"/>
      <c r="D6" s="30"/>
      <c r="E6" s="35" t="s">
        <v>15</v>
      </c>
      <c r="F6" s="36" t="s">
        <v>16</v>
      </c>
      <c r="G6" s="37" t="s">
        <v>17</v>
      </c>
      <c r="H6" s="38" t="s">
        <v>15</v>
      </c>
      <c r="I6" s="39" t="s">
        <v>16</v>
      </c>
      <c r="J6" s="40" t="s">
        <v>18</v>
      </c>
      <c r="K6" s="41" t="s">
        <v>15</v>
      </c>
      <c r="L6" s="42" t="s">
        <v>16</v>
      </c>
      <c r="M6" s="43" t="s">
        <v>18</v>
      </c>
      <c r="N6" s="44" t="s">
        <v>15</v>
      </c>
      <c r="O6" s="45" t="s">
        <v>16</v>
      </c>
      <c r="P6" s="37" t="s">
        <v>18</v>
      </c>
      <c r="Q6" s="42" t="s">
        <v>15</v>
      </c>
      <c r="R6" s="45" t="s">
        <v>16</v>
      </c>
      <c r="S6" s="43" t="s">
        <v>18</v>
      </c>
      <c r="T6" s="42" t="s">
        <v>15</v>
      </c>
      <c r="U6" s="45" t="s">
        <v>16</v>
      </c>
      <c r="V6" s="43" t="s">
        <v>18</v>
      </c>
      <c r="W6" s="32"/>
      <c r="X6" s="3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5"/>
      <c r="BP6" s="25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9</v>
      </c>
      <c r="G7" s="47" t="s">
        <v>20</v>
      </c>
      <c r="H7" s="48"/>
      <c r="I7" s="49"/>
      <c r="J7" s="47"/>
      <c r="K7" s="48"/>
      <c r="L7" s="49"/>
      <c r="M7" s="47"/>
      <c r="N7" s="48"/>
      <c r="O7" s="49"/>
      <c r="P7" s="47"/>
      <c r="Q7" s="50"/>
      <c r="R7" s="50"/>
      <c r="S7" s="50"/>
      <c r="T7" s="50"/>
      <c r="U7" s="50"/>
      <c r="V7" s="50"/>
      <c r="W7" s="32"/>
      <c r="X7" s="33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5"/>
      <c r="BP7" s="25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</row>
    <row r="8" s="62" customFormat="true" ht="25" hidden="false" customHeight="true" outlineLevel="0" collapsed="false">
      <c r="A8" s="21"/>
      <c r="B8" s="51" t="s">
        <v>21</v>
      </c>
      <c r="C8" s="52" t="s">
        <v>22</v>
      </c>
      <c r="D8" s="53" t="s">
        <v>23</v>
      </c>
      <c r="E8" s="54" t="s">
        <v>24</v>
      </c>
      <c r="F8" s="54"/>
      <c r="G8" s="54"/>
      <c r="H8" s="54"/>
      <c r="I8" s="54"/>
      <c r="J8" s="54"/>
      <c r="K8" s="54"/>
      <c r="L8" s="54"/>
      <c r="M8" s="54"/>
      <c r="N8" s="55" t="n">
        <v>4350</v>
      </c>
      <c r="O8" s="56" t="s">
        <v>25</v>
      </c>
      <c r="P8" s="57" t="s">
        <v>26</v>
      </c>
      <c r="Q8" s="58" t="s">
        <v>24</v>
      </c>
      <c r="R8" s="58"/>
      <c r="S8" s="58"/>
      <c r="T8" s="58"/>
      <c r="U8" s="58"/>
      <c r="V8" s="58"/>
      <c r="W8" s="59" t="s">
        <v>27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1"/>
      <c r="BN8" s="61"/>
      <c r="BO8" s="61"/>
      <c r="BP8" s="6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</row>
    <row r="9" s="62" customFormat="true" ht="25" hidden="false" customHeight="true" outlineLevel="0" collapsed="false">
      <c r="A9" s="21"/>
      <c r="B9" s="51" t="s">
        <v>28</v>
      </c>
      <c r="C9" s="52" t="s">
        <v>29</v>
      </c>
      <c r="D9" s="53" t="s">
        <v>30</v>
      </c>
      <c r="E9" s="63" t="s">
        <v>31</v>
      </c>
      <c r="F9" s="63"/>
      <c r="G9" s="63"/>
      <c r="H9" s="63"/>
      <c r="I9" s="63"/>
      <c r="J9" s="63"/>
      <c r="K9" s="63"/>
      <c r="L9" s="63"/>
      <c r="M9" s="63"/>
      <c r="N9" s="64" t="s">
        <v>32</v>
      </c>
      <c r="O9" s="65" t="s">
        <v>25</v>
      </c>
      <c r="P9" s="66" t="s">
        <v>26</v>
      </c>
      <c r="Q9" s="67" t="s">
        <v>31</v>
      </c>
      <c r="R9" s="67"/>
      <c r="S9" s="67"/>
      <c r="T9" s="67"/>
      <c r="U9" s="67"/>
      <c r="V9" s="67"/>
      <c r="W9" s="59" t="s">
        <v>33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1"/>
      <c r="BN9" s="61"/>
      <c r="BO9" s="61"/>
      <c r="BP9" s="6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</row>
    <row r="10" s="62" customFormat="true" ht="25" hidden="false" customHeight="true" outlineLevel="0" collapsed="false">
      <c r="A10" s="21"/>
      <c r="B10" s="51" t="s">
        <v>34</v>
      </c>
      <c r="C10" s="52" t="s">
        <v>22</v>
      </c>
      <c r="D10" s="53" t="s">
        <v>23</v>
      </c>
      <c r="E10" s="63" t="s">
        <v>31</v>
      </c>
      <c r="F10" s="63"/>
      <c r="G10" s="63"/>
      <c r="H10" s="63"/>
      <c r="I10" s="63"/>
      <c r="J10" s="63"/>
      <c r="K10" s="63"/>
      <c r="L10" s="63"/>
      <c r="M10" s="63"/>
      <c r="N10" s="64" t="n">
        <v>4100</v>
      </c>
      <c r="O10" s="65" t="s">
        <v>25</v>
      </c>
      <c r="P10" s="66" t="s">
        <v>26</v>
      </c>
      <c r="Q10" s="67" t="s">
        <v>31</v>
      </c>
      <c r="R10" s="67"/>
      <c r="S10" s="67"/>
      <c r="T10" s="67"/>
      <c r="U10" s="67"/>
      <c r="V10" s="67"/>
      <c r="W10" s="59" t="s">
        <v>35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1"/>
      <c r="BN10" s="61"/>
      <c r="BO10" s="61"/>
      <c r="BP10" s="6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s="62" customFormat="true" ht="25" hidden="false" customHeight="true" outlineLevel="0" collapsed="false">
      <c r="A11" s="21"/>
      <c r="B11" s="51" t="s">
        <v>36</v>
      </c>
      <c r="C11" s="52" t="s">
        <v>37</v>
      </c>
      <c r="D11" s="53" t="s">
        <v>38</v>
      </c>
      <c r="E11" s="63" t="s">
        <v>31</v>
      </c>
      <c r="F11" s="63"/>
      <c r="G11" s="63"/>
      <c r="H11" s="63"/>
      <c r="I11" s="63"/>
      <c r="J11" s="63"/>
      <c r="K11" s="63"/>
      <c r="L11" s="63"/>
      <c r="M11" s="63"/>
      <c r="N11" s="64" t="n">
        <v>4050</v>
      </c>
      <c r="O11" s="65" t="s">
        <v>25</v>
      </c>
      <c r="P11" s="66" t="s">
        <v>26</v>
      </c>
      <c r="Q11" s="67" t="s">
        <v>31</v>
      </c>
      <c r="R11" s="67"/>
      <c r="S11" s="67"/>
      <c r="T11" s="67"/>
      <c r="U11" s="67"/>
      <c r="V11" s="67"/>
      <c r="W11" s="59" t="s">
        <v>39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1"/>
      <c r="BN11" s="61"/>
      <c r="BO11" s="61"/>
      <c r="BP11" s="6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s="62" customFormat="true" ht="25" hidden="false" customHeight="true" outlineLevel="0" collapsed="false">
      <c r="A12" s="21"/>
      <c r="B12" s="51" t="s">
        <v>36</v>
      </c>
      <c r="C12" s="52" t="s">
        <v>22</v>
      </c>
      <c r="D12" s="53" t="s">
        <v>23</v>
      </c>
      <c r="E12" s="64" t="n">
        <v>3050</v>
      </c>
      <c r="F12" s="68" t="s">
        <v>40</v>
      </c>
      <c r="G12" s="69" t="s">
        <v>25</v>
      </c>
      <c r="H12" s="64" t="n">
        <v>2550</v>
      </c>
      <c r="I12" s="68" t="s">
        <v>41</v>
      </c>
      <c r="J12" s="70" t="s">
        <v>42</v>
      </c>
      <c r="K12" s="64" t="n">
        <v>2950</v>
      </c>
      <c r="L12" s="68" t="s">
        <v>41</v>
      </c>
      <c r="M12" s="71" t="s">
        <v>42</v>
      </c>
      <c r="N12" s="64" t="n">
        <v>3950</v>
      </c>
      <c r="O12" s="65" t="s">
        <v>25</v>
      </c>
      <c r="P12" s="66" t="s">
        <v>26</v>
      </c>
      <c r="Q12" s="72" t="n">
        <v>4480</v>
      </c>
      <c r="R12" s="73" t="s">
        <v>25</v>
      </c>
      <c r="S12" s="71" t="s">
        <v>26</v>
      </c>
      <c r="T12" s="74" t="n">
        <v>4280</v>
      </c>
      <c r="U12" s="75" t="s">
        <v>25</v>
      </c>
      <c r="V12" s="66" t="s">
        <v>43</v>
      </c>
      <c r="W12" s="59" t="s">
        <v>44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1"/>
      <c r="BN12" s="61"/>
      <c r="BO12" s="61"/>
      <c r="BP12" s="6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s="62" customFormat="true" ht="25" hidden="false" customHeight="true" outlineLevel="0" collapsed="false">
      <c r="A13" s="21"/>
      <c r="B13" s="51" t="s">
        <v>45</v>
      </c>
      <c r="C13" s="52" t="s">
        <v>22</v>
      </c>
      <c r="D13" s="53" t="s">
        <v>23</v>
      </c>
      <c r="E13" s="63"/>
      <c r="F13" s="63"/>
      <c r="G13" s="63"/>
      <c r="H13" s="63"/>
      <c r="I13" s="63"/>
      <c r="J13" s="63"/>
      <c r="K13" s="63"/>
      <c r="L13" s="63"/>
      <c r="M13" s="63"/>
      <c r="N13" s="64" t="n">
        <v>3850</v>
      </c>
      <c r="O13" s="65" t="s">
        <v>25</v>
      </c>
      <c r="P13" s="66" t="s">
        <v>26</v>
      </c>
      <c r="Q13" s="67"/>
      <c r="R13" s="67"/>
      <c r="S13" s="67"/>
      <c r="T13" s="67"/>
      <c r="U13" s="67"/>
      <c r="V13" s="67"/>
      <c r="W13" s="59" t="s">
        <v>35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1"/>
      <c r="BN13" s="61"/>
      <c r="BO13" s="61"/>
      <c r="BP13" s="6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s="79" customFormat="true" ht="25" hidden="false" customHeight="true" outlineLevel="0" collapsed="false">
      <c r="A14" s="76"/>
      <c r="B14" s="51" t="s">
        <v>45</v>
      </c>
      <c r="C14" s="52" t="s">
        <v>46</v>
      </c>
      <c r="D14" s="53" t="s">
        <v>47</v>
      </c>
      <c r="E14" s="54" t="s">
        <v>24</v>
      </c>
      <c r="F14" s="54"/>
      <c r="G14" s="54"/>
      <c r="H14" s="54"/>
      <c r="I14" s="54"/>
      <c r="J14" s="54"/>
      <c r="K14" s="54"/>
      <c r="L14" s="54"/>
      <c r="M14" s="54"/>
      <c r="N14" s="64" t="n">
        <v>3900</v>
      </c>
      <c r="O14" s="65" t="s">
        <v>25</v>
      </c>
      <c r="P14" s="66" t="s">
        <v>26</v>
      </c>
      <c r="Q14" s="77" t="s">
        <v>24</v>
      </c>
      <c r="R14" s="77"/>
      <c r="S14" s="77"/>
      <c r="T14" s="77"/>
      <c r="U14" s="77"/>
      <c r="V14" s="77"/>
      <c r="W14" s="59" t="s">
        <v>39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</row>
    <row r="15" s="62" customFormat="true" ht="25" hidden="false" customHeight="true" outlineLevel="0" collapsed="false">
      <c r="A15" s="21"/>
      <c r="B15" s="51" t="s">
        <v>48</v>
      </c>
      <c r="C15" s="52" t="s">
        <v>37</v>
      </c>
      <c r="D15" s="53" t="s">
        <v>38</v>
      </c>
      <c r="E15" s="63" t="s">
        <v>31</v>
      </c>
      <c r="F15" s="63"/>
      <c r="G15" s="63"/>
      <c r="H15" s="63"/>
      <c r="I15" s="63"/>
      <c r="J15" s="63"/>
      <c r="K15" s="63"/>
      <c r="L15" s="63"/>
      <c r="M15" s="63"/>
      <c r="N15" s="64" t="n">
        <v>3950</v>
      </c>
      <c r="O15" s="65" t="s">
        <v>25</v>
      </c>
      <c r="P15" s="66" t="s">
        <v>26</v>
      </c>
      <c r="Q15" s="67" t="s">
        <v>31</v>
      </c>
      <c r="R15" s="67"/>
      <c r="S15" s="67"/>
      <c r="T15" s="67"/>
      <c r="U15" s="67"/>
      <c r="V15" s="67"/>
      <c r="W15" s="59" t="s">
        <v>49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1"/>
      <c r="BN15" s="61"/>
      <c r="BO15" s="61"/>
      <c r="BP15" s="6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  <row r="16" s="62" customFormat="true" ht="25" hidden="false" customHeight="true" outlineLevel="0" collapsed="false">
      <c r="A16" s="21"/>
      <c r="B16" s="51" t="s">
        <v>50</v>
      </c>
      <c r="C16" s="52" t="s">
        <v>22</v>
      </c>
      <c r="D16" s="53" t="s">
        <v>23</v>
      </c>
      <c r="E16" s="63" t="s">
        <v>31</v>
      </c>
      <c r="F16" s="63"/>
      <c r="G16" s="63"/>
      <c r="H16" s="63"/>
      <c r="I16" s="63"/>
      <c r="J16" s="63"/>
      <c r="K16" s="63"/>
      <c r="L16" s="63"/>
      <c r="M16" s="63"/>
      <c r="N16" s="64" t="n">
        <v>3850</v>
      </c>
      <c r="O16" s="65" t="s">
        <v>25</v>
      </c>
      <c r="P16" s="66" t="s">
        <v>26</v>
      </c>
      <c r="Q16" s="67" t="s">
        <v>31</v>
      </c>
      <c r="R16" s="67"/>
      <c r="S16" s="67"/>
      <c r="T16" s="67"/>
      <c r="U16" s="67"/>
      <c r="V16" s="67"/>
      <c r="W16" s="59" t="s">
        <v>51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1"/>
      <c r="BN16" s="61"/>
      <c r="BO16" s="61"/>
      <c r="BP16" s="6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</row>
    <row r="17" s="62" customFormat="true" ht="25" hidden="false" customHeight="true" outlineLevel="0" collapsed="false">
      <c r="A17" s="21"/>
      <c r="B17" s="51" t="s">
        <v>52</v>
      </c>
      <c r="C17" s="52" t="s">
        <v>37</v>
      </c>
      <c r="D17" s="53" t="s">
        <v>38</v>
      </c>
      <c r="E17" s="63" t="s">
        <v>31</v>
      </c>
      <c r="F17" s="63"/>
      <c r="G17" s="63"/>
      <c r="H17" s="63"/>
      <c r="I17" s="63"/>
      <c r="J17" s="63"/>
      <c r="K17" s="63"/>
      <c r="L17" s="63"/>
      <c r="M17" s="63"/>
      <c r="N17" s="80" t="s">
        <v>24</v>
      </c>
      <c r="O17" s="80"/>
      <c r="P17" s="80"/>
      <c r="Q17" s="67" t="s">
        <v>31</v>
      </c>
      <c r="R17" s="67"/>
      <c r="S17" s="67"/>
      <c r="T17" s="67"/>
      <c r="U17" s="67"/>
      <c r="V17" s="67"/>
      <c r="W17" s="59" t="s">
        <v>53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1"/>
      <c r="BN17" s="61"/>
      <c r="BO17" s="61"/>
      <c r="BP17" s="6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</row>
    <row r="18" s="62" customFormat="true" ht="25" hidden="false" customHeight="true" outlineLevel="0" collapsed="false">
      <c r="A18" s="21"/>
      <c r="B18" s="81" t="s">
        <v>54</v>
      </c>
      <c r="C18" s="82" t="s">
        <v>46</v>
      </c>
      <c r="D18" s="83" t="s">
        <v>47</v>
      </c>
      <c r="E18" s="84" t="s">
        <v>31</v>
      </c>
      <c r="F18" s="84"/>
      <c r="G18" s="84"/>
      <c r="H18" s="84"/>
      <c r="I18" s="84"/>
      <c r="J18" s="84"/>
      <c r="K18" s="84"/>
      <c r="L18" s="84"/>
      <c r="M18" s="84"/>
      <c r="N18" s="85" t="n">
        <v>4200</v>
      </c>
      <c r="O18" s="86" t="s">
        <v>25</v>
      </c>
      <c r="P18" s="87" t="s">
        <v>26</v>
      </c>
      <c r="Q18" s="88" t="s">
        <v>31</v>
      </c>
      <c r="R18" s="88"/>
      <c r="S18" s="88"/>
      <c r="T18" s="88"/>
      <c r="U18" s="88"/>
      <c r="V18" s="88"/>
      <c r="W18" s="59" t="s">
        <v>27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1"/>
      <c r="BN18" s="61"/>
      <c r="BO18" s="61"/>
      <c r="BP18" s="6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</row>
    <row r="19" s="99" customFormat="true" ht="25" hidden="false" customHeight="true" outlineLevel="0" collapsed="false">
      <c r="A19" s="89"/>
      <c r="B19" s="52" t="s">
        <v>55</v>
      </c>
      <c r="C19" s="52" t="s">
        <v>22</v>
      </c>
      <c r="D19" s="52" t="s">
        <v>23</v>
      </c>
      <c r="E19" s="90" t="n">
        <v>2830</v>
      </c>
      <c r="F19" s="91" t="s">
        <v>56</v>
      </c>
      <c r="G19" s="92" t="s">
        <v>25</v>
      </c>
      <c r="H19" s="93" t="s">
        <v>57</v>
      </c>
      <c r="I19" s="91" t="s">
        <v>41</v>
      </c>
      <c r="J19" s="91" t="s">
        <v>42</v>
      </c>
      <c r="K19" s="93" t="s">
        <v>58</v>
      </c>
      <c r="L19" s="94" t="s">
        <v>41</v>
      </c>
      <c r="M19" s="94" t="s">
        <v>42</v>
      </c>
      <c r="N19" s="74" t="s">
        <v>59</v>
      </c>
      <c r="O19" s="73" t="s">
        <v>25</v>
      </c>
      <c r="P19" s="68" t="s">
        <v>26</v>
      </c>
      <c r="Q19" s="95"/>
      <c r="R19" s="95"/>
      <c r="S19" s="95"/>
      <c r="T19" s="93" t="s">
        <v>59</v>
      </c>
      <c r="U19" s="92" t="s">
        <v>25</v>
      </c>
      <c r="V19" s="96" t="n">
        <v>-900</v>
      </c>
      <c r="W19" s="52" t="n">
        <v>20</v>
      </c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8"/>
      <c r="BN19" s="98"/>
      <c r="BO19" s="98"/>
      <c r="BP19" s="98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</row>
    <row r="20" s="99" customFormat="true" ht="25" hidden="false" customHeight="true" outlineLevel="0" collapsed="false">
      <c r="A20" s="89"/>
      <c r="B20" s="52" t="s">
        <v>60</v>
      </c>
      <c r="C20" s="52" t="s">
        <v>22</v>
      </c>
      <c r="D20" s="52" t="s">
        <v>23</v>
      </c>
      <c r="E20" s="100" t="n">
        <v>2730</v>
      </c>
      <c r="F20" s="68" t="s">
        <v>56</v>
      </c>
      <c r="G20" s="73" t="s">
        <v>25</v>
      </c>
      <c r="H20" s="74" t="s">
        <v>61</v>
      </c>
      <c r="I20" s="68" t="s">
        <v>41</v>
      </c>
      <c r="J20" s="68" t="s">
        <v>42</v>
      </c>
      <c r="K20" s="74" t="s">
        <v>62</v>
      </c>
      <c r="L20" s="68" t="s">
        <v>41</v>
      </c>
      <c r="M20" s="71" t="s">
        <v>42</v>
      </c>
      <c r="N20" s="74" t="s">
        <v>63</v>
      </c>
      <c r="O20" s="73" t="s">
        <v>25</v>
      </c>
      <c r="P20" s="68" t="s">
        <v>26</v>
      </c>
      <c r="Q20" s="95"/>
      <c r="R20" s="95"/>
      <c r="S20" s="95"/>
      <c r="T20" s="74" t="s">
        <v>63</v>
      </c>
      <c r="U20" s="73" t="s">
        <v>25</v>
      </c>
      <c r="V20" s="101" t="n">
        <v>-900</v>
      </c>
      <c r="W20" s="52" t="n">
        <v>12</v>
      </c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8"/>
      <c r="BN20" s="98"/>
      <c r="BO20" s="98"/>
      <c r="BP20" s="98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</row>
    <row r="21" s="99" customFormat="true" ht="25" hidden="false" customHeight="true" outlineLevel="0" collapsed="false">
      <c r="A21" s="89"/>
      <c r="B21" s="52" t="s">
        <v>64</v>
      </c>
      <c r="C21" s="52" t="s">
        <v>37</v>
      </c>
      <c r="D21" s="52" t="s">
        <v>38</v>
      </c>
      <c r="E21" s="100" t="n">
        <v>2730</v>
      </c>
      <c r="F21" s="68" t="s">
        <v>56</v>
      </c>
      <c r="G21" s="73" t="s">
        <v>25</v>
      </c>
      <c r="H21" s="74" t="s">
        <v>61</v>
      </c>
      <c r="I21" s="68" t="s">
        <v>41</v>
      </c>
      <c r="J21" s="68" t="s">
        <v>42</v>
      </c>
      <c r="K21" s="74" t="s">
        <v>62</v>
      </c>
      <c r="L21" s="68" t="s">
        <v>41</v>
      </c>
      <c r="M21" s="71" t="s">
        <v>42</v>
      </c>
      <c r="N21" s="74" t="s">
        <v>59</v>
      </c>
      <c r="O21" s="73" t="s">
        <v>25</v>
      </c>
      <c r="P21" s="68" t="s">
        <v>26</v>
      </c>
      <c r="Q21" s="95"/>
      <c r="R21" s="95"/>
      <c r="S21" s="95"/>
      <c r="T21" s="74" t="s">
        <v>63</v>
      </c>
      <c r="U21" s="73" t="s">
        <v>25</v>
      </c>
      <c r="V21" s="101" t="n">
        <v>-900</v>
      </c>
      <c r="W21" s="52" t="n">
        <v>16</v>
      </c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8"/>
      <c r="BN21" s="98"/>
      <c r="BO21" s="98"/>
      <c r="BP21" s="98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</row>
    <row r="22" s="99" customFormat="true" ht="25" hidden="false" customHeight="true" outlineLevel="0" collapsed="false">
      <c r="A22" s="89"/>
      <c r="B22" s="52" t="s">
        <v>65</v>
      </c>
      <c r="C22" s="52" t="s">
        <v>22</v>
      </c>
      <c r="D22" s="52" t="s">
        <v>23</v>
      </c>
      <c r="E22" s="100" t="n">
        <v>2780</v>
      </c>
      <c r="F22" s="68" t="s">
        <v>56</v>
      </c>
      <c r="G22" s="73" t="s">
        <v>25</v>
      </c>
      <c r="H22" s="74" t="s">
        <v>57</v>
      </c>
      <c r="I22" s="68" t="s">
        <v>41</v>
      </c>
      <c r="J22" s="68" t="s">
        <v>42</v>
      </c>
      <c r="K22" s="74" t="s">
        <v>58</v>
      </c>
      <c r="L22" s="68" t="s">
        <v>41</v>
      </c>
      <c r="M22" s="71" t="s">
        <v>42</v>
      </c>
      <c r="N22" s="74" t="s">
        <v>66</v>
      </c>
      <c r="O22" s="73" t="s">
        <v>25</v>
      </c>
      <c r="P22" s="68" t="s">
        <v>26</v>
      </c>
      <c r="Q22" s="95"/>
      <c r="R22" s="95"/>
      <c r="S22" s="95"/>
      <c r="T22" s="74" t="s">
        <v>59</v>
      </c>
      <c r="U22" s="73" t="s">
        <v>25</v>
      </c>
      <c r="V22" s="101" t="n">
        <v>-900</v>
      </c>
      <c r="W22" s="52" t="n">
        <v>20</v>
      </c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8"/>
      <c r="BN22" s="98"/>
      <c r="BO22" s="98"/>
      <c r="BP22" s="98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</row>
    <row r="23" s="99" customFormat="true" ht="25" hidden="false" customHeight="true" outlineLevel="0" collapsed="false">
      <c r="A23" s="89"/>
      <c r="B23" s="52" t="s">
        <v>67</v>
      </c>
      <c r="C23" s="52" t="s">
        <v>37</v>
      </c>
      <c r="D23" s="52" t="s">
        <v>38</v>
      </c>
      <c r="E23" s="100" t="n">
        <v>2830</v>
      </c>
      <c r="F23" s="68" t="s">
        <v>56</v>
      </c>
      <c r="G23" s="73" t="s">
        <v>25</v>
      </c>
      <c r="H23" s="74" t="s">
        <v>57</v>
      </c>
      <c r="I23" s="68" t="s">
        <v>41</v>
      </c>
      <c r="J23" s="68" t="s">
        <v>42</v>
      </c>
      <c r="K23" s="74" t="s">
        <v>58</v>
      </c>
      <c r="L23" s="68" t="s">
        <v>41</v>
      </c>
      <c r="M23" s="71" t="s">
        <v>42</v>
      </c>
      <c r="N23" s="74" t="s">
        <v>68</v>
      </c>
      <c r="O23" s="73" t="s">
        <v>25</v>
      </c>
      <c r="P23" s="68" t="s">
        <v>26</v>
      </c>
      <c r="Q23" s="95"/>
      <c r="R23" s="95"/>
      <c r="S23" s="95"/>
      <c r="T23" s="74" t="s">
        <v>69</v>
      </c>
      <c r="U23" s="73" t="s">
        <v>25</v>
      </c>
      <c r="V23" s="101" t="n">
        <v>-900</v>
      </c>
      <c r="W23" s="52" t="n">
        <v>13</v>
      </c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8"/>
      <c r="BN23" s="98"/>
      <c r="BO23" s="98"/>
      <c r="BP23" s="9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</row>
    <row r="24" s="99" customFormat="true" ht="25" hidden="false" customHeight="true" outlineLevel="0" collapsed="false">
      <c r="A24" s="89"/>
      <c r="B24" s="52" t="s">
        <v>70</v>
      </c>
      <c r="C24" s="52" t="s">
        <v>46</v>
      </c>
      <c r="D24" s="52" t="s">
        <v>47</v>
      </c>
      <c r="E24" s="100" t="n">
        <v>2680</v>
      </c>
      <c r="F24" s="68" t="s">
        <v>56</v>
      </c>
      <c r="G24" s="73" t="s">
        <v>25</v>
      </c>
      <c r="H24" s="74" t="s">
        <v>61</v>
      </c>
      <c r="I24" s="68" t="s">
        <v>41</v>
      </c>
      <c r="J24" s="68" t="s">
        <v>42</v>
      </c>
      <c r="K24" s="74" t="s">
        <v>62</v>
      </c>
      <c r="L24" s="68" t="s">
        <v>41</v>
      </c>
      <c r="M24" s="71" t="s">
        <v>42</v>
      </c>
      <c r="N24" s="74" t="s">
        <v>59</v>
      </c>
      <c r="O24" s="73" t="s">
        <v>25</v>
      </c>
      <c r="P24" s="68" t="s">
        <v>26</v>
      </c>
      <c r="Q24" s="95"/>
      <c r="R24" s="95"/>
      <c r="S24" s="95"/>
      <c r="T24" s="74" t="s">
        <v>63</v>
      </c>
      <c r="U24" s="73" t="s">
        <v>25</v>
      </c>
      <c r="V24" s="73" t="n">
        <v>-900</v>
      </c>
      <c r="W24" s="102" t="n">
        <v>16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8"/>
      <c r="BN24" s="98"/>
      <c r="BO24" s="98"/>
      <c r="BP24" s="98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</row>
    <row r="25" s="99" customFormat="true" ht="25" hidden="false" customHeight="true" outlineLevel="0" collapsed="false">
      <c r="A25" s="89"/>
      <c r="B25" s="52" t="s">
        <v>71</v>
      </c>
      <c r="C25" s="52" t="s">
        <v>37</v>
      </c>
      <c r="D25" s="52" t="s">
        <v>38</v>
      </c>
      <c r="E25" s="100" t="n">
        <v>2830</v>
      </c>
      <c r="F25" s="68" t="s">
        <v>56</v>
      </c>
      <c r="G25" s="73" t="s">
        <v>25</v>
      </c>
      <c r="H25" s="74" t="s">
        <v>57</v>
      </c>
      <c r="I25" s="68" t="s">
        <v>41</v>
      </c>
      <c r="J25" s="68" t="s">
        <v>42</v>
      </c>
      <c r="K25" s="74" t="s">
        <v>58</v>
      </c>
      <c r="L25" s="68" t="s">
        <v>41</v>
      </c>
      <c r="M25" s="71" t="s">
        <v>42</v>
      </c>
      <c r="N25" s="74" t="s">
        <v>72</v>
      </c>
      <c r="O25" s="73" t="s">
        <v>25</v>
      </c>
      <c r="P25" s="68" t="s">
        <v>26</v>
      </c>
      <c r="Q25" s="95"/>
      <c r="R25" s="95"/>
      <c r="S25" s="95"/>
      <c r="T25" s="74" t="s">
        <v>59</v>
      </c>
      <c r="U25" s="73" t="s">
        <v>25</v>
      </c>
      <c r="V25" s="73" t="n">
        <v>-900</v>
      </c>
      <c r="W25" s="102" t="n">
        <v>16</v>
      </c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8"/>
      <c r="BN25" s="98"/>
      <c r="BO25" s="98"/>
      <c r="BP25" s="98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</row>
    <row r="26" s="99" customFormat="true" ht="25" hidden="false" customHeight="true" outlineLevel="0" collapsed="false">
      <c r="A26" s="89"/>
      <c r="B26" s="52" t="s">
        <v>71</v>
      </c>
      <c r="C26" s="52" t="s">
        <v>22</v>
      </c>
      <c r="D26" s="52" t="s">
        <v>23</v>
      </c>
      <c r="E26" s="100" t="n">
        <v>2830</v>
      </c>
      <c r="F26" s="68" t="s">
        <v>56</v>
      </c>
      <c r="G26" s="73" t="s">
        <v>25</v>
      </c>
      <c r="H26" s="74" t="s">
        <v>57</v>
      </c>
      <c r="I26" s="68" t="s">
        <v>41</v>
      </c>
      <c r="J26" s="68" t="s">
        <v>42</v>
      </c>
      <c r="K26" s="74" t="s">
        <v>58</v>
      </c>
      <c r="L26" s="68" t="s">
        <v>41</v>
      </c>
      <c r="M26" s="71" t="s">
        <v>42</v>
      </c>
      <c r="N26" s="74" t="s">
        <v>73</v>
      </c>
      <c r="O26" s="73" t="s">
        <v>25</v>
      </c>
      <c r="P26" s="68" t="s">
        <v>26</v>
      </c>
      <c r="Q26" s="95"/>
      <c r="R26" s="95"/>
      <c r="S26" s="95"/>
      <c r="T26" s="74" t="s">
        <v>59</v>
      </c>
      <c r="U26" s="73" t="s">
        <v>25</v>
      </c>
      <c r="V26" s="73" t="n">
        <v>-900</v>
      </c>
      <c r="W26" s="102" t="n">
        <v>20</v>
      </c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8"/>
      <c r="BN26" s="98"/>
      <c r="BO26" s="98"/>
      <c r="BP26" s="98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</row>
    <row r="27" s="99" customFormat="true" ht="25" hidden="false" customHeight="true" outlineLevel="0" collapsed="false">
      <c r="A27" s="89"/>
      <c r="B27" s="52" t="s">
        <v>74</v>
      </c>
      <c r="C27" s="52" t="s">
        <v>37</v>
      </c>
      <c r="D27" s="52" t="s">
        <v>38</v>
      </c>
      <c r="E27" s="100" t="n">
        <v>2730</v>
      </c>
      <c r="F27" s="68" t="s">
        <v>56</v>
      </c>
      <c r="G27" s="73" t="s">
        <v>25</v>
      </c>
      <c r="H27" s="74" t="s">
        <v>61</v>
      </c>
      <c r="I27" s="68" t="s">
        <v>41</v>
      </c>
      <c r="J27" s="68" t="s">
        <v>42</v>
      </c>
      <c r="K27" s="74" t="s">
        <v>62</v>
      </c>
      <c r="L27" s="68" t="s">
        <v>41</v>
      </c>
      <c r="M27" s="71" t="s">
        <v>42</v>
      </c>
      <c r="N27" s="74" t="s">
        <v>73</v>
      </c>
      <c r="O27" s="73" t="s">
        <v>25</v>
      </c>
      <c r="P27" s="68" t="s">
        <v>26</v>
      </c>
      <c r="Q27" s="95"/>
      <c r="R27" s="95"/>
      <c r="S27" s="95"/>
      <c r="T27" s="74" t="s">
        <v>63</v>
      </c>
      <c r="U27" s="73" t="s">
        <v>25</v>
      </c>
      <c r="V27" s="73" t="n">
        <v>-900</v>
      </c>
      <c r="W27" s="102" t="n">
        <v>16</v>
      </c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8"/>
      <c r="BN27" s="98"/>
      <c r="BO27" s="98"/>
      <c r="BP27" s="98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</row>
    <row r="28" s="99" customFormat="true" ht="25" hidden="false" customHeight="true" outlineLevel="0" collapsed="false">
      <c r="A28" s="89"/>
      <c r="B28" s="52" t="s">
        <v>75</v>
      </c>
      <c r="C28" s="52" t="s">
        <v>22</v>
      </c>
      <c r="D28" s="52" t="s">
        <v>23</v>
      </c>
      <c r="E28" s="100" t="n">
        <v>2730</v>
      </c>
      <c r="F28" s="68" t="s">
        <v>56</v>
      </c>
      <c r="G28" s="73" t="s">
        <v>25</v>
      </c>
      <c r="H28" s="74" t="s">
        <v>61</v>
      </c>
      <c r="I28" s="68" t="s">
        <v>41</v>
      </c>
      <c r="J28" s="68" t="s">
        <v>42</v>
      </c>
      <c r="K28" s="74" t="s">
        <v>62</v>
      </c>
      <c r="L28" s="68" t="s">
        <v>41</v>
      </c>
      <c r="M28" s="71" t="s">
        <v>42</v>
      </c>
      <c r="N28" s="74" t="s">
        <v>63</v>
      </c>
      <c r="O28" s="73" t="s">
        <v>25</v>
      </c>
      <c r="P28" s="68" t="s">
        <v>26</v>
      </c>
      <c r="Q28" s="95"/>
      <c r="R28" s="95"/>
      <c r="S28" s="95"/>
      <c r="T28" s="74" t="s">
        <v>63</v>
      </c>
      <c r="U28" s="73" t="s">
        <v>25</v>
      </c>
      <c r="V28" s="73" t="n">
        <v>-900</v>
      </c>
      <c r="W28" s="102" t="s">
        <v>76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8"/>
      <c r="BN28" s="98"/>
      <c r="BO28" s="98"/>
      <c r="BP28" s="98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</row>
    <row r="29" s="99" customFormat="true" ht="25" hidden="false" customHeight="true" outlineLevel="0" collapsed="false">
      <c r="A29" s="89"/>
      <c r="B29" s="52" t="s">
        <v>77</v>
      </c>
      <c r="C29" s="52" t="s">
        <v>37</v>
      </c>
      <c r="D29" s="52" t="s">
        <v>38</v>
      </c>
      <c r="E29" s="100" t="n">
        <v>2730</v>
      </c>
      <c r="F29" s="68" t="s">
        <v>56</v>
      </c>
      <c r="G29" s="73" t="s">
        <v>25</v>
      </c>
      <c r="H29" s="74" t="s">
        <v>61</v>
      </c>
      <c r="I29" s="68" t="s">
        <v>41</v>
      </c>
      <c r="J29" s="68" t="s">
        <v>42</v>
      </c>
      <c r="K29" s="74" t="s">
        <v>62</v>
      </c>
      <c r="L29" s="68" t="s">
        <v>41</v>
      </c>
      <c r="M29" s="71" t="s">
        <v>42</v>
      </c>
      <c r="N29" s="74" t="s">
        <v>24</v>
      </c>
      <c r="O29" s="68" t="s">
        <v>24</v>
      </c>
      <c r="P29" s="68" t="s">
        <v>24</v>
      </c>
      <c r="Q29" s="95"/>
      <c r="R29" s="95"/>
      <c r="S29" s="95"/>
      <c r="T29" s="74" t="s">
        <v>24</v>
      </c>
      <c r="U29" s="68" t="s">
        <v>24</v>
      </c>
      <c r="V29" s="68" t="s">
        <v>24</v>
      </c>
      <c r="W29" s="102" t="n">
        <v>16</v>
      </c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8"/>
      <c r="BN29" s="98"/>
      <c r="BO29" s="98"/>
      <c r="BP29" s="98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</row>
    <row r="30" s="99" customFormat="true" ht="25" hidden="false" customHeight="true" outlineLevel="0" collapsed="false">
      <c r="A30" s="89"/>
      <c r="B30" s="52" t="s">
        <v>78</v>
      </c>
      <c r="C30" s="52" t="s">
        <v>22</v>
      </c>
      <c r="D30" s="52" t="s">
        <v>23</v>
      </c>
      <c r="E30" s="100" t="n">
        <v>2780</v>
      </c>
      <c r="F30" s="68" t="s">
        <v>56</v>
      </c>
      <c r="G30" s="73" t="s">
        <v>25</v>
      </c>
      <c r="H30" s="74" t="s">
        <v>57</v>
      </c>
      <c r="I30" s="68" t="s">
        <v>41</v>
      </c>
      <c r="J30" s="68" t="s">
        <v>42</v>
      </c>
      <c r="K30" s="74" t="s">
        <v>58</v>
      </c>
      <c r="L30" s="68" t="s">
        <v>41</v>
      </c>
      <c r="M30" s="71" t="s">
        <v>42</v>
      </c>
      <c r="N30" s="74" t="s">
        <v>24</v>
      </c>
      <c r="O30" s="68" t="s">
        <v>24</v>
      </c>
      <c r="P30" s="68" t="s">
        <v>24</v>
      </c>
      <c r="Q30" s="95"/>
      <c r="R30" s="95"/>
      <c r="S30" s="95"/>
      <c r="T30" s="74" t="s">
        <v>24</v>
      </c>
      <c r="U30" s="68" t="s">
        <v>24</v>
      </c>
      <c r="V30" s="68" t="s">
        <v>24</v>
      </c>
      <c r="W30" s="102" t="n">
        <v>20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8"/>
      <c r="BN30" s="98"/>
      <c r="BO30" s="98"/>
      <c r="BP30" s="98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</row>
    <row r="31" s="99" customFormat="true" ht="25" hidden="false" customHeight="true" outlineLevel="0" collapsed="false">
      <c r="A31" s="89"/>
      <c r="B31" s="52" t="s">
        <v>79</v>
      </c>
      <c r="C31" s="52" t="s">
        <v>37</v>
      </c>
      <c r="D31" s="52" t="s">
        <v>38</v>
      </c>
      <c r="E31" s="100" t="n">
        <v>2830</v>
      </c>
      <c r="F31" s="68" t="s">
        <v>56</v>
      </c>
      <c r="G31" s="73" t="s">
        <v>25</v>
      </c>
      <c r="H31" s="74" t="s">
        <v>57</v>
      </c>
      <c r="I31" s="68" t="s">
        <v>41</v>
      </c>
      <c r="J31" s="68" t="s">
        <v>42</v>
      </c>
      <c r="K31" s="74" t="s">
        <v>58</v>
      </c>
      <c r="L31" s="68" t="s">
        <v>41</v>
      </c>
      <c r="M31" s="71" t="s">
        <v>42</v>
      </c>
      <c r="N31" s="74" t="s">
        <v>68</v>
      </c>
      <c r="O31" s="73" t="s">
        <v>25</v>
      </c>
      <c r="P31" s="68" t="s">
        <v>26</v>
      </c>
      <c r="Q31" s="95"/>
      <c r="R31" s="95"/>
      <c r="S31" s="95"/>
      <c r="T31" s="74" t="s">
        <v>69</v>
      </c>
      <c r="U31" s="73" t="s">
        <v>25</v>
      </c>
      <c r="V31" s="73" t="n">
        <v>-900</v>
      </c>
      <c r="W31" s="102" t="s">
        <v>80</v>
      </c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8"/>
      <c r="BN31" s="98"/>
      <c r="BO31" s="98"/>
      <c r="BP31" s="98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</row>
    <row r="32" s="99" customFormat="true" ht="25" hidden="false" customHeight="true" outlineLevel="0" collapsed="false">
      <c r="A32" s="89"/>
      <c r="B32" s="52" t="s">
        <v>81</v>
      </c>
      <c r="C32" s="52" t="s">
        <v>37</v>
      </c>
      <c r="D32" s="52" t="s">
        <v>38</v>
      </c>
      <c r="E32" s="100" t="n">
        <v>2830</v>
      </c>
      <c r="F32" s="68" t="s">
        <v>56</v>
      </c>
      <c r="G32" s="73" t="s">
        <v>25</v>
      </c>
      <c r="H32" s="74" t="s">
        <v>57</v>
      </c>
      <c r="I32" s="68" t="s">
        <v>41</v>
      </c>
      <c r="J32" s="68" t="s">
        <v>42</v>
      </c>
      <c r="K32" s="74" t="s">
        <v>58</v>
      </c>
      <c r="L32" s="68" t="s">
        <v>41</v>
      </c>
      <c r="M32" s="71" t="s">
        <v>42</v>
      </c>
      <c r="N32" s="74" t="s">
        <v>72</v>
      </c>
      <c r="O32" s="73" t="s">
        <v>25</v>
      </c>
      <c r="P32" s="68" t="s">
        <v>26</v>
      </c>
      <c r="Q32" s="95"/>
      <c r="R32" s="95"/>
      <c r="S32" s="95"/>
      <c r="T32" s="74" t="s">
        <v>59</v>
      </c>
      <c r="U32" s="73" t="s">
        <v>25</v>
      </c>
      <c r="V32" s="73" t="n">
        <v>-900</v>
      </c>
      <c r="W32" s="102" t="n">
        <v>16</v>
      </c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8"/>
      <c r="BN32" s="98"/>
      <c r="BO32" s="98"/>
      <c r="BP32" s="98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</row>
    <row r="33" s="99" customFormat="true" ht="25" hidden="false" customHeight="true" outlineLevel="0" collapsed="false">
      <c r="A33" s="89"/>
      <c r="B33" s="52" t="s">
        <v>81</v>
      </c>
      <c r="C33" s="52" t="s">
        <v>22</v>
      </c>
      <c r="D33" s="52" t="s">
        <v>23</v>
      </c>
      <c r="E33" s="100" t="n">
        <v>2830</v>
      </c>
      <c r="F33" s="68" t="s">
        <v>56</v>
      </c>
      <c r="G33" s="73" t="s">
        <v>25</v>
      </c>
      <c r="H33" s="74" t="s">
        <v>57</v>
      </c>
      <c r="I33" s="68" t="s">
        <v>41</v>
      </c>
      <c r="J33" s="68" t="s">
        <v>42</v>
      </c>
      <c r="K33" s="74" t="s">
        <v>58</v>
      </c>
      <c r="L33" s="68" t="s">
        <v>41</v>
      </c>
      <c r="M33" s="71" t="s">
        <v>42</v>
      </c>
      <c r="N33" s="74" t="s">
        <v>73</v>
      </c>
      <c r="O33" s="73" t="s">
        <v>25</v>
      </c>
      <c r="P33" s="68" t="s">
        <v>26</v>
      </c>
      <c r="Q33" s="95"/>
      <c r="R33" s="95"/>
      <c r="S33" s="95"/>
      <c r="T33" s="74" t="s">
        <v>59</v>
      </c>
      <c r="U33" s="73" t="s">
        <v>25</v>
      </c>
      <c r="V33" s="73" t="n">
        <v>-900</v>
      </c>
      <c r="W33" s="102" t="n">
        <v>20</v>
      </c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8"/>
      <c r="BN33" s="98"/>
      <c r="BO33" s="98"/>
      <c r="BP33" s="98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</row>
    <row r="34" s="99" customFormat="true" ht="25" hidden="false" customHeight="true" outlineLevel="0" collapsed="false">
      <c r="A34" s="89"/>
      <c r="B34" s="52" t="s">
        <v>82</v>
      </c>
      <c r="C34" s="52" t="s">
        <v>37</v>
      </c>
      <c r="D34" s="52" t="s">
        <v>38</v>
      </c>
      <c r="E34" s="100" t="n">
        <v>2730</v>
      </c>
      <c r="F34" s="68" t="s">
        <v>56</v>
      </c>
      <c r="G34" s="73" t="s">
        <v>25</v>
      </c>
      <c r="H34" s="74" t="s">
        <v>61</v>
      </c>
      <c r="I34" s="68" t="s">
        <v>41</v>
      </c>
      <c r="J34" s="68" t="s">
        <v>42</v>
      </c>
      <c r="K34" s="74" t="s">
        <v>62</v>
      </c>
      <c r="L34" s="68" t="s">
        <v>41</v>
      </c>
      <c r="M34" s="71" t="s">
        <v>42</v>
      </c>
      <c r="N34" s="74" t="s">
        <v>73</v>
      </c>
      <c r="O34" s="73" t="s">
        <v>25</v>
      </c>
      <c r="P34" s="68" t="s">
        <v>26</v>
      </c>
      <c r="Q34" s="95"/>
      <c r="R34" s="95"/>
      <c r="S34" s="95"/>
      <c r="T34" s="74" t="s">
        <v>63</v>
      </c>
      <c r="U34" s="73" t="s">
        <v>25</v>
      </c>
      <c r="V34" s="73" t="n">
        <v>-900</v>
      </c>
      <c r="W34" s="102" t="n">
        <v>16</v>
      </c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8"/>
      <c r="BN34" s="98"/>
      <c r="BO34" s="98"/>
      <c r="BP34" s="98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</row>
    <row r="35" s="99" customFormat="true" ht="25" hidden="false" customHeight="true" outlineLevel="0" collapsed="false">
      <c r="A35" s="89"/>
      <c r="B35" s="52" t="s">
        <v>83</v>
      </c>
      <c r="C35" s="52" t="s">
        <v>22</v>
      </c>
      <c r="D35" s="52" t="s">
        <v>23</v>
      </c>
      <c r="E35" s="100" t="n">
        <v>2730</v>
      </c>
      <c r="F35" s="68" t="s">
        <v>56</v>
      </c>
      <c r="G35" s="73" t="s">
        <v>25</v>
      </c>
      <c r="H35" s="74" t="s">
        <v>61</v>
      </c>
      <c r="I35" s="68" t="s">
        <v>41</v>
      </c>
      <c r="J35" s="68" t="s">
        <v>42</v>
      </c>
      <c r="K35" s="74" t="s">
        <v>62</v>
      </c>
      <c r="L35" s="68" t="s">
        <v>41</v>
      </c>
      <c r="M35" s="71" t="s">
        <v>42</v>
      </c>
      <c r="N35" s="74" t="s">
        <v>63</v>
      </c>
      <c r="O35" s="73" t="s">
        <v>25</v>
      </c>
      <c r="P35" s="68" t="s">
        <v>26</v>
      </c>
      <c r="Q35" s="95"/>
      <c r="R35" s="95"/>
      <c r="S35" s="95"/>
      <c r="T35" s="74" t="s">
        <v>63</v>
      </c>
      <c r="U35" s="73" t="s">
        <v>25</v>
      </c>
      <c r="V35" s="73" t="n">
        <v>-900</v>
      </c>
      <c r="W35" s="102" t="s">
        <v>84</v>
      </c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8"/>
      <c r="BN35" s="98"/>
      <c r="BO35" s="98"/>
      <c r="BP35" s="98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</row>
    <row r="36" s="99" customFormat="true" ht="25" hidden="false" customHeight="true" outlineLevel="0" collapsed="false">
      <c r="A36" s="89"/>
      <c r="B36" s="52" t="s">
        <v>83</v>
      </c>
      <c r="C36" s="52" t="s">
        <v>46</v>
      </c>
      <c r="D36" s="52" t="s">
        <v>47</v>
      </c>
      <c r="E36" s="100" t="n">
        <v>2630</v>
      </c>
      <c r="F36" s="68" t="s">
        <v>56</v>
      </c>
      <c r="G36" s="73" t="s">
        <v>25</v>
      </c>
      <c r="H36" s="74" t="s">
        <v>61</v>
      </c>
      <c r="I36" s="68" t="s">
        <v>41</v>
      </c>
      <c r="J36" s="68" t="s">
        <v>42</v>
      </c>
      <c r="K36" s="74" t="s">
        <v>62</v>
      </c>
      <c r="L36" s="68" t="s">
        <v>41</v>
      </c>
      <c r="M36" s="71" t="s">
        <v>42</v>
      </c>
      <c r="N36" s="74" t="s">
        <v>66</v>
      </c>
      <c r="O36" s="73" t="s">
        <v>25</v>
      </c>
      <c r="P36" s="68" t="s">
        <v>26</v>
      </c>
      <c r="Q36" s="95"/>
      <c r="R36" s="95"/>
      <c r="S36" s="95"/>
      <c r="T36" s="74" t="s">
        <v>63</v>
      </c>
      <c r="U36" s="73" t="s">
        <v>25</v>
      </c>
      <c r="V36" s="73" t="n">
        <v>-900</v>
      </c>
      <c r="W36" s="102" t="n">
        <v>16</v>
      </c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8"/>
      <c r="BN36" s="98"/>
      <c r="BO36" s="98"/>
      <c r="BP36" s="98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</row>
    <row r="37" s="99" customFormat="true" ht="25" hidden="false" customHeight="true" outlineLevel="0" collapsed="false">
      <c r="A37" s="89"/>
      <c r="B37" s="52" t="s">
        <v>85</v>
      </c>
      <c r="C37" s="52" t="s">
        <v>37</v>
      </c>
      <c r="D37" s="52" t="s">
        <v>38</v>
      </c>
      <c r="E37" s="100" t="n">
        <v>2730</v>
      </c>
      <c r="F37" s="68" t="s">
        <v>56</v>
      </c>
      <c r="G37" s="73" t="s">
        <v>25</v>
      </c>
      <c r="H37" s="74" t="s">
        <v>61</v>
      </c>
      <c r="I37" s="68" t="s">
        <v>41</v>
      </c>
      <c r="J37" s="68" t="s">
        <v>42</v>
      </c>
      <c r="K37" s="74" t="s">
        <v>62</v>
      </c>
      <c r="L37" s="68" t="s">
        <v>41</v>
      </c>
      <c r="M37" s="71" t="s">
        <v>42</v>
      </c>
      <c r="N37" s="74" t="s">
        <v>59</v>
      </c>
      <c r="O37" s="73" t="s">
        <v>25</v>
      </c>
      <c r="P37" s="68" t="s">
        <v>26</v>
      </c>
      <c r="Q37" s="95"/>
      <c r="R37" s="95"/>
      <c r="S37" s="95"/>
      <c r="T37" s="74" t="s">
        <v>63</v>
      </c>
      <c r="U37" s="73" t="s">
        <v>25</v>
      </c>
      <c r="V37" s="73" t="n">
        <v>-900</v>
      </c>
      <c r="W37" s="102" t="n">
        <v>16</v>
      </c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8"/>
      <c r="BN37" s="98"/>
      <c r="BO37" s="98"/>
      <c r="BP37" s="9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</row>
    <row r="38" s="99" customFormat="true" ht="25" hidden="false" customHeight="true" outlineLevel="0" collapsed="false">
      <c r="A38" s="89"/>
      <c r="B38" s="52" t="s">
        <v>86</v>
      </c>
      <c r="C38" s="52" t="s">
        <v>22</v>
      </c>
      <c r="D38" s="52" t="s">
        <v>23</v>
      </c>
      <c r="E38" s="100" t="n">
        <v>2780</v>
      </c>
      <c r="F38" s="68" t="s">
        <v>56</v>
      </c>
      <c r="G38" s="73" t="s">
        <v>25</v>
      </c>
      <c r="H38" s="74" t="s">
        <v>57</v>
      </c>
      <c r="I38" s="68" t="s">
        <v>41</v>
      </c>
      <c r="J38" s="68" t="s">
        <v>42</v>
      </c>
      <c r="K38" s="74" t="s">
        <v>58</v>
      </c>
      <c r="L38" s="68" t="s">
        <v>41</v>
      </c>
      <c r="M38" s="71" t="s">
        <v>42</v>
      </c>
      <c r="N38" s="74" t="s">
        <v>66</v>
      </c>
      <c r="O38" s="73" t="s">
        <v>25</v>
      </c>
      <c r="P38" s="68" t="s">
        <v>26</v>
      </c>
      <c r="Q38" s="95"/>
      <c r="R38" s="95"/>
      <c r="S38" s="95"/>
      <c r="T38" s="74" t="s">
        <v>59</v>
      </c>
      <c r="U38" s="73" t="s">
        <v>25</v>
      </c>
      <c r="V38" s="73" t="n">
        <v>-900</v>
      </c>
      <c r="W38" s="102" t="n">
        <v>20</v>
      </c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8"/>
      <c r="BN38" s="98"/>
      <c r="BO38" s="98"/>
      <c r="BP38" s="98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</row>
    <row r="39" s="99" customFormat="true" ht="23" hidden="false" customHeight="true" outlineLevel="0" collapsed="false">
      <c r="A39" s="89"/>
      <c r="B39" s="52" t="s">
        <v>86</v>
      </c>
      <c r="C39" s="52" t="s">
        <v>46</v>
      </c>
      <c r="D39" s="52" t="s">
        <v>47</v>
      </c>
      <c r="E39" s="100" t="n">
        <v>2730</v>
      </c>
      <c r="F39" s="68" t="s">
        <v>56</v>
      </c>
      <c r="G39" s="73" t="s">
        <v>25</v>
      </c>
      <c r="H39" s="74" t="s">
        <v>61</v>
      </c>
      <c r="I39" s="68" t="s">
        <v>41</v>
      </c>
      <c r="J39" s="68" t="s">
        <v>42</v>
      </c>
      <c r="K39" s="74" t="s">
        <v>62</v>
      </c>
      <c r="L39" s="68" t="s">
        <v>41</v>
      </c>
      <c r="M39" s="71" t="s">
        <v>42</v>
      </c>
      <c r="N39" s="74" t="s">
        <v>59</v>
      </c>
      <c r="O39" s="73" t="s">
        <v>25</v>
      </c>
      <c r="P39" s="68" t="s">
        <v>26</v>
      </c>
      <c r="Q39" s="95"/>
      <c r="R39" s="95"/>
      <c r="S39" s="95"/>
      <c r="T39" s="74" t="s">
        <v>63</v>
      </c>
      <c r="U39" s="73" t="s">
        <v>25</v>
      </c>
      <c r="V39" s="73" t="n">
        <v>-900</v>
      </c>
      <c r="W39" s="102" t="n">
        <v>16</v>
      </c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8"/>
      <c r="BK39" s="98"/>
      <c r="BL39" s="98"/>
      <c r="BM39" s="98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</row>
    <row r="40" s="99" customFormat="true" ht="25" hidden="false" customHeight="true" outlineLevel="0" collapsed="false">
      <c r="A40" s="89"/>
      <c r="B40" s="52" t="s">
        <v>87</v>
      </c>
      <c r="C40" s="52" t="s">
        <v>37</v>
      </c>
      <c r="D40" s="52" t="s">
        <v>38</v>
      </c>
      <c r="E40" s="100" t="n">
        <v>2830</v>
      </c>
      <c r="F40" s="68" t="s">
        <v>56</v>
      </c>
      <c r="G40" s="73" t="s">
        <v>25</v>
      </c>
      <c r="H40" s="74" t="s">
        <v>57</v>
      </c>
      <c r="I40" s="68" t="s">
        <v>41</v>
      </c>
      <c r="J40" s="68" t="s">
        <v>42</v>
      </c>
      <c r="K40" s="74" t="s">
        <v>58</v>
      </c>
      <c r="L40" s="68" t="s">
        <v>41</v>
      </c>
      <c r="M40" s="71" t="s">
        <v>42</v>
      </c>
      <c r="N40" s="74" t="s">
        <v>68</v>
      </c>
      <c r="O40" s="73" t="s">
        <v>25</v>
      </c>
      <c r="P40" s="68" t="s">
        <v>26</v>
      </c>
      <c r="Q40" s="95"/>
      <c r="R40" s="95"/>
      <c r="S40" s="95"/>
      <c r="T40" s="74" t="s">
        <v>69</v>
      </c>
      <c r="U40" s="73" t="s">
        <v>25</v>
      </c>
      <c r="V40" s="73" t="n">
        <v>-900</v>
      </c>
      <c r="W40" s="102" t="s">
        <v>88</v>
      </c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8"/>
      <c r="BK40" s="98"/>
      <c r="BL40" s="98"/>
      <c r="BM40" s="98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</row>
    <row r="41" s="99" customFormat="true" ht="25" hidden="false" customHeight="true" outlineLevel="0" collapsed="false">
      <c r="A41" s="89"/>
      <c r="B41" s="52" t="s">
        <v>89</v>
      </c>
      <c r="C41" s="52" t="s">
        <v>46</v>
      </c>
      <c r="D41" s="52" t="s">
        <v>47</v>
      </c>
      <c r="E41" s="100" t="n">
        <v>2680</v>
      </c>
      <c r="F41" s="68" t="s">
        <v>56</v>
      </c>
      <c r="G41" s="73" t="s">
        <v>25</v>
      </c>
      <c r="H41" s="74" t="s">
        <v>61</v>
      </c>
      <c r="I41" s="68" t="s">
        <v>41</v>
      </c>
      <c r="J41" s="68" t="s">
        <v>42</v>
      </c>
      <c r="K41" s="74" t="s">
        <v>62</v>
      </c>
      <c r="L41" s="68" t="s">
        <v>41</v>
      </c>
      <c r="M41" s="71" t="s">
        <v>42</v>
      </c>
      <c r="N41" s="74" t="s">
        <v>24</v>
      </c>
      <c r="O41" s="68" t="s">
        <v>24</v>
      </c>
      <c r="P41" s="68" t="s">
        <v>24</v>
      </c>
      <c r="Q41" s="95"/>
      <c r="R41" s="95"/>
      <c r="S41" s="95"/>
      <c r="T41" s="74" t="s">
        <v>24</v>
      </c>
      <c r="U41" s="68" t="s">
        <v>24</v>
      </c>
      <c r="V41" s="68" t="s">
        <v>24</v>
      </c>
      <c r="W41" s="102" t="n">
        <v>16</v>
      </c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8"/>
      <c r="BK41" s="98"/>
      <c r="BL41" s="98"/>
      <c r="BM41" s="98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</row>
    <row r="42" s="99" customFormat="true" ht="25" hidden="false" customHeight="true" outlineLevel="0" collapsed="false">
      <c r="A42" s="89"/>
      <c r="B42" s="52" t="s">
        <v>90</v>
      </c>
      <c r="C42" s="52" t="s">
        <v>22</v>
      </c>
      <c r="D42" s="52" t="s">
        <v>23</v>
      </c>
      <c r="E42" s="100" t="n">
        <v>2830</v>
      </c>
      <c r="F42" s="68" t="s">
        <v>56</v>
      </c>
      <c r="G42" s="73" t="s">
        <v>25</v>
      </c>
      <c r="H42" s="74" t="s">
        <v>57</v>
      </c>
      <c r="I42" s="68" t="s">
        <v>41</v>
      </c>
      <c r="J42" s="68" t="s">
        <v>42</v>
      </c>
      <c r="K42" s="74" t="s">
        <v>58</v>
      </c>
      <c r="L42" s="68" t="s">
        <v>41</v>
      </c>
      <c r="M42" s="71" t="s">
        <v>42</v>
      </c>
      <c r="N42" s="74" t="s">
        <v>24</v>
      </c>
      <c r="O42" s="68" t="s">
        <v>24</v>
      </c>
      <c r="P42" s="68" t="s">
        <v>24</v>
      </c>
      <c r="Q42" s="95"/>
      <c r="R42" s="95"/>
      <c r="S42" s="95"/>
      <c r="T42" s="74" t="s">
        <v>24</v>
      </c>
      <c r="U42" s="68" t="s">
        <v>24</v>
      </c>
      <c r="V42" s="68" t="s">
        <v>24</v>
      </c>
      <c r="W42" s="102" t="n">
        <v>20</v>
      </c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8"/>
      <c r="BK42" s="98"/>
      <c r="BL42" s="98"/>
      <c r="BM42" s="98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</row>
    <row r="43" s="99" customFormat="true" ht="25" hidden="false" customHeight="true" outlineLevel="0" collapsed="false">
      <c r="A43" s="89"/>
      <c r="B43" s="52" t="s">
        <v>91</v>
      </c>
      <c r="C43" s="52" t="s">
        <v>37</v>
      </c>
      <c r="D43" s="52" t="s">
        <v>38</v>
      </c>
      <c r="E43" s="100" t="n">
        <v>2730</v>
      </c>
      <c r="F43" s="68" t="s">
        <v>56</v>
      </c>
      <c r="G43" s="73" t="s">
        <v>25</v>
      </c>
      <c r="H43" s="74" t="s">
        <v>57</v>
      </c>
      <c r="I43" s="68" t="s">
        <v>41</v>
      </c>
      <c r="J43" s="68" t="s">
        <v>42</v>
      </c>
      <c r="K43" s="74" t="s">
        <v>62</v>
      </c>
      <c r="L43" s="68" t="s">
        <v>41</v>
      </c>
      <c r="M43" s="71" t="s">
        <v>42</v>
      </c>
      <c r="N43" s="74" t="s">
        <v>24</v>
      </c>
      <c r="O43" s="68" t="s">
        <v>24</v>
      </c>
      <c r="P43" s="68" t="s">
        <v>24</v>
      </c>
      <c r="Q43" s="95"/>
      <c r="R43" s="95"/>
      <c r="S43" s="95"/>
      <c r="T43" s="74" t="s">
        <v>24</v>
      </c>
      <c r="U43" s="68" t="s">
        <v>24</v>
      </c>
      <c r="V43" s="68" t="s">
        <v>24</v>
      </c>
      <c r="W43" s="102" t="n">
        <v>16</v>
      </c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8"/>
      <c r="BK43" s="98"/>
      <c r="BL43" s="98"/>
      <c r="BM43" s="98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</row>
    <row r="44" s="99" customFormat="true" ht="25" hidden="false" customHeight="true" outlineLevel="0" collapsed="false">
      <c r="A44" s="89"/>
      <c r="B44" s="52" t="s">
        <v>92</v>
      </c>
      <c r="C44" s="52" t="s">
        <v>22</v>
      </c>
      <c r="D44" s="52" t="s">
        <v>23</v>
      </c>
      <c r="E44" s="103" t="s">
        <v>24</v>
      </c>
      <c r="F44" s="103"/>
      <c r="G44" s="103"/>
      <c r="H44" s="103"/>
      <c r="I44" s="103"/>
      <c r="J44" s="103"/>
      <c r="K44" s="103"/>
      <c r="L44" s="103"/>
      <c r="M44" s="103"/>
      <c r="N44" s="74" t="s">
        <v>63</v>
      </c>
      <c r="O44" s="73" t="s">
        <v>25</v>
      </c>
      <c r="P44" s="68" t="s">
        <v>26</v>
      </c>
      <c r="Q44" s="95"/>
      <c r="R44" s="95"/>
      <c r="S44" s="95"/>
      <c r="T44" s="104" t="s">
        <v>63</v>
      </c>
      <c r="U44" s="105" t="s">
        <v>25</v>
      </c>
      <c r="V44" s="105" t="n">
        <v>-900</v>
      </c>
      <c r="W44" s="102" t="s">
        <v>44</v>
      </c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8"/>
      <c r="BK44" s="98"/>
      <c r="BL44" s="98"/>
      <c r="BM44" s="98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</row>
    <row r="45" s="99" customFormat="true" ht="25" hidden="false" customHeight="true" outlineLevel="0" collapsed="false">
      <c r="A45" s="89"/>
      <c r="B45" s="52" t="s">
        <v>93</v>
      </c>
      <c r="C45" s="52" t="s">
        <v>37</v>
      </c>
      <c r="D45" s="52" t="s">
        <v>38</v>
      </c>
      <c r="E45" s="100" t="n">
        <v>2730</v>
      </c>
      <c r="F45" s="68" t="s">
        <v>56</v>
      </c>
      <c r="G45" s="73" t="s">
        <v>25</v>
      </c>
      <c r="H45" s="74" t="s">
        <v>61</v>
      </c>
      <c r="I45" s="68" t="s">
        <v>41</v>
      </c>
      <c r="J45" s="68" t="s">
        <v>42</v>
      </c>
      <c r="K45" s="74" t="s">
        <v>62</v>
      </c>
      <c r="L45" s="68" t="s">
        <v>41</v>
      </c>
      <c r="M45" s="71" t="s">
        <v>42</v>
      </c>
      <c r="N45" s="74" t="s">
        <v>59</v>
      </c>
      <c r="O45" s="73" t="s">
        <v>25</v>
      </c>
      <c r="P45" s="68" t="s">
        <v>26</v>
      </c>
      <c r="Q45" s="95"/>
      <c r="R45" s="95"/>
      <c r="S45" s="95"/>
      <c r="T45" s="74" t="s">
        <v>63</v>
      </c>
      <c r="U45" s="73" t="s">
        <v>25</v>
      </c>
      <c r="V45" s="73" t="n">
        <v>-900</v>
      </c>
      <c r="W45" s="102" t="n">
        <v>16</v>
      </c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8"/>
      <c r="BN45" s="98"/>
      <c r="BO45" s="98"/>
      <c r="BP45" s="98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</row>
    <row r="46" s="99" customFormat="true" ht="25" hidden="false" customHeight="true" outlineLevel="0" collapsed="false">
      <c r="A46" s="89"/>
      <c r="B46" s="52" t="s">
        <v>94</v>
      </c>
      <c r="C46" s="52" t="s">
        <v>22</v>
      </c>
      <c r="D46" s="52" t="s">
        <v>23</v>
      </c>
      <c r="E46" s="100" t="s">
        <v>24</v>
      </c>
      <c r="F46" s="68" t="s">
        <v>56</v>
      </c>
      <c r="G46" s="73" t="s">
        <v>25</v>
      </c>
      <c r="H46" s="74" t="s">
        <v>24</v>
      </c>
      <c r="I46" s="68" t="s">
        <v>41</v>
      </c>
      <c r="J46" s="68" t="s">
        <v>42</v>
      </c>
      <c r="K46" s="74" t="s">
        <v>24</v>
      </c>
      <c r="L46" s="68" t="s">
        <v>41</v>
      </c>
      <c r="M46" s="71" t="s">
        <v>42</v>
      </c>
      <c r="N46" s="74" t="s">
        <v>24</v>
      </c>
      <c r="O46" s="73" t="s">
        <v>25</v>
      </c>
      <c r="P46" s="68" t="s">
        <v>26</v>
      </c>
      <c r="Q46" s="95"/>
      <c r="R46" s="95"/>
      <c r="S46" s="95"/>
      <c r="T46" s="74" t="s">
        <v>24</v>
      </c>
      <c r="U46" s="73" t="s">
        <v>25</v>
      </c>
      <c r="V46" s="73" t="n">
        <v>-900</v>
      </c>
      <c r="W46" s="102" t="n">
        <v>20</v>
      </c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8"/>
      <c r="BN46" s="98"/>
      <c r="BO46" s="98"/>
      <c r="BP46" s="98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</row>
    <row r="47" s="99" customFormat="true" ht="25" hidden="false" customHeight="true" outlineLevel="0" collapsed="false">
      <c r="A47" s="89"/>
      <c r="B47" s="52" t="s">
        <v>95</v>
      </c>
      <c r="C47" s="52" t="s">
        <v>37</v>
      </c>
      <c r="D47" s="52" t="s">
        <v>38</v>
      </c>
      <c r="E47" s="100" t="s">
        <v>24</v>
      </c>
      <c r="F47" s="68" t="s">
        <v>56</v>
      </c>
      <c r="G47" s="73" t="s">
        <v>25</v>
      </c>
      <c r="H47" s="74" t="s">
        <v>24</v>
      </c>
      <c r="I47" s="68" t="s">
        <v>41</v>
      </c>
      <c r="J47" s="68" t="s">
        <v>42</v>
      </c>
      <c r="K47" s="74" t="s">
        <v>24</v>
      </c>
      <c r="L47" s="68" t="s">
        <v>41</v>
      </c>
      <c r="M47" s="71" t="s">
        <v>42</v>
      </c>
      <c r="N47" s="74" t="s">
        <v>24</v>
      </c>
      <c r="O47" s="73" t="s">
        <v>25</v>
      </c>
      <c r="P47" s="68" t="s">
        <v>26</v>
      </c>
      <c r="Q47" s="95"/>
      <c r="R47" s="95"/>
      <c r="S47" s="95"/>
      <c r="T47" s="74" t="s">
        <v>24</v>
      </c>
      <c r="U47" s="73" t="s">
        <v>25</v>
      </c>
      <c r="V47" s="73" t="n">
        <v>-900</v>
      </c>
      <c r="W47" s="102" t="n">
        <v>16</v>
      </c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8"/>
      <c r="BN47" s="98"/>
      <c r="BO47" s="98"/>
      <c r="BP47" s="98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</row>
    <row r="48" s="99" customFormat="true" ht="25" hidden="false" customHeight="true" outlineLevel="0" collapsed="false">
      <c r="A48" s="89"/>
      <c r="B48" s="52" t="s">
        <v>96</v>
      </c>
      <c r="C48" s="52" t="s">
        <v>22</v>
      </c>
      <c r="D48" s="52" t="s">
        <v>23</v>
      </c>
      <c r="E48" s="100" t="s">
        <v>24</v>
      </c>
      <c r="F48" s="68" t="s">
        <v>56</v>
      </c>
      <c r="G48" s="73" t="s">
        <v>25</v>
      </c>
      <c r="H48" s="74" t="s">
        <v>24</v>
      </c>
      <c r="I48" s="68" t="s">
        <v>41</v>
      </c>
      <c r="J48" s="68" t="s">
        <v>42</v>
      </c>
      <c r="K48" s="74" t="s">
        <v>24</v>
      </c>
      <c r="L48" s="68" t="s">
        <v>41</v>
      </c>
      <c r="M48" s="71" t="s">
        <v>42</v>
      </c>
      <c r="N48" s="74" t="s">
        <v>24</v>
      </c>
      <c r="O48" s="73" t="s">
        <v>25</v>
      </c>
      <c r="P48" s="68" t="s">
        <v>26</v>
      </c>
      <c r="Q48" s="95"/>
      <c r="R48" s="95"/>
      <c r="S48" s="95"/>
      <c r="T48" s="74" t="s">
        <v>24</v>
      </c>
      <c r="U48" s="73" t="s">
        <v>25</v>
      </c>
      <c r="V48" s="73" t="n">
        <v>-900</v>
      </c>
      <c r="W48" s="102" t="n">
        <v>20</v>
      </c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8"/>
      <c r="BN48" s="98"/>
      <c r="BO48" s="98"/>
      <c r="BP48" s="98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</row>
    <row r="49" s="99" customFormat="true" ht="25" hidden="false" customHeight="true" outlineLevel="0" collapsed="false">
      <c r="A49" s="89"/>
      <c r="B49" s="52" t="s">
        <v>96</v>
      </c>
      <c r="C49" s="52" t="s">
        <v>37</v>
      </c>
      <c r="D49" s="52" t="s">
        <v>38</v>
      </c>
      <c r="E49" s="100" t="s">
        <v>24</v>
      </c>
      <c r="F49" s="68" t="s">
        <v>56</v>
      </c>
      <c r="G49" s="73" t="s">
        <v>25</v>
      </c>
      <c r="H49" s="74" t="s">
        <v>24</v>
      </c>
      <c r="I49" s="68" t="s">
        <v>41</v>
      </c>
      <c r="J49" s="68" t="s">
        <v>42</v>
      </c>
      <c r="K49" s="74" t="s">
        <v>24</v>
      </c>
      <c r="L49" s="68" t="s">
        <v>41</v>
      </c>
      <c r="M49" s="71" t="s">
        <v>42</v>
      </c>
      <c r="N49" s="74" t="s">
        <v>24</v>
      </c>
      <c r="O49" s="73" t="s">
        <v>25</v>
      </c>
      <c r="P49" s="68" t="s">
        <v>26</v>
      </c>
      <c r="Q49" s="95"/>
      <c r="R49" s="95"/>
      <c r="S49" s="95"/>
      <c r="T49" s="74" t="s">
        <v>24</v>
      </c>
      <c r="U49" s="73" t="s">
        <v>25</v>
      </c>
      <c r="V49" s="73" t="n">
        <v>-900</v>
      </c>
      <c r="W49" s="102" t="n">
        <v>16</v>
      </c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8"/>
      <c r="BN49" s="98"/>
      <c r="BO49" s="98"/>
      <c r="BP49" s="98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</row>
    <row r="50" s="99" customFormat="true" ht="25" hidden="false" customHeight="true" outlineLevel="0" collapsed="false">
      <c r="A50" s="89"/>
      <c r="B50" s="52" t="s">
        <v>97</v>
      </c>
      <c r="C50" s="52" t="s">
        <v>37</v>
      </c>
      <c r="D50" s="52" t="s">
        <v>38</v>
      </c>
      <c r="E50" s="100" t="s">
        <v>24</v>
      </c>
      <c r="F50" s="68" t="s">
        <v>56</v>
      </c>
      <c r="G50" s="73" t="s">
        <v>25</v>
      </c>
      <c r="H50" s="74" t="s">
        <v>24</v>
      </c>
      <c r="I50" s="68" t="s">
        <v>41</v>
      </c>
      <c r="J50" s="68" t="s">
        <v>42</v>
      </c>
      <c r="K50" s="74" t="s">
        <v>24</v>
      </c>
      <c r="L50" s="68" t="s">
        <v>41</v>
      </c>
      <c r="M50" s="71" t="s">
        <v>42</v>
      </c>
      <c r="N50" s="74" t="s">
        <v>24</v>
      </c>
      <c r="O50" s="73" t="s">
        <v>25</v>
      </c>
      <c r="P50" s="68" t="s">
        <v>26</v>
      </c>
      <c r="Q50" s="95"/>
      <c r="R50" s="95"/>
      <c r="S50" s="95"/>
      <c r="T50" s="74" t="s">
        <v>24</v>
      </c>
      <c r="U50" s="73" t="s">
        <v>25</v>
      </c>
      <c r="V50" s="73" t="n">
        <v>-900</v>
      </c>
      <c r="W50" s="102" t="n">
        <v>16</v>
      </c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8"/>
      <c r="BN50" s="98"/>
      <c r="BO50" s="98"/>
      <c r="BP50" s="98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</row>
  </sheetData>
  <mergeCells count="39">
    <mergeCell ref="B1:W1"/>
    <mergeCell ref="B2:W2"/>
    <mergeCell ref="B3:W3"/>
    <mergeCell ref="B4:D4"/>
    <mergeCell ref="E4:W4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E7"/>
    <mergeCell ref="E8:M8"/>
    <mergeCell ref="Q8:V8"/>
    <mergeCell ref="E9:M9"/>
    <mergeCell ref="Q9:V9"/>
    <mergeCell ref="E10:M10"/>
    <mergeCell ref="Q10:V10"/>
    <mergeCell ref="E11:M11"/>
    <mergeCell ref="Q11:V11"/>
    <mergeCell ref="E13:M13"/>
    <mergeCell ref="Q13:V13"/>
    <mergeCell ref="E14:M14"/>
    <mergeCell ref="Q14:V14"/>
    <mergeCell ref="E15:M15"/>
    <mergeCell ref="Q15:V15"/>
    <mergeCell ref="E16:M16"/>
    <mergeCell ref="Q16:V16"/>
    <mergeCell ref="E17:M17"/>
    <mergeCell ref="N17:P17"/>
    <mergeCell ref="Q17:V17"/>
    <mergeCell ref="E18:M18"/>
    <mergeCell ref="Q18:V18"/>
    <mergeCell ref="Q19:S50"/>
    <mergeCell ref="E44:M44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V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7-08-21T03:14:44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0</vt:bool>
  </property>
</Properties>
</file>