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B$4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09">
  <si>
    <t xml:space="preserve">    四川省中国青年旅行社有限公司九龙分社</t>
  </si>
  <si>
    <r>
      <rPr>
        <b val="true"/>
        <sz val="14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线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奥斯港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rFont val="Noto Sans"/>
        <family val="2"/>
      </rPr>
      <t xml:space="preserve">奥斯港澳  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畅玩港澳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漫游港澳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散拼甄纯玩         （小童界限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以下）</t>
    </r>
  </si>
  <si>
    <r>
      <rPr>
        <b val="true"/>
        <sz val="14"/>
        <rFont val="Noto Sans"/>
        <family val="2"/>
      </rPr>
      <t xml:space="preserve">港一地亲子游             （小童界限为未满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）</t>
    </r>
  </si>
  <si>
    <r>
      <rPr>
        <b val="true"/>
        <sz val="14"/>
        <rFont val="Noto Sans"/>
        <family val="2"/>
      </rPr>
      <t xml:space="preserve">港澳二地真纯玩      （小童界限为未满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占床</t>
  </si>
  <si>
    <t xml:space="preserve">不占床</t>
  </si>
  <si>
    <t xml:space="preserve">12/7-16/7</t>
  </si>
  <si>
    <t xml:space="preserve">KA825-KA824</t>
  </si>
  <si>
    <t xml:space="preserve">08:10-19:25</t>
  </si>
  <si>
    <t xml:space="preserve">/</t>
  </si>
  <si>
    <t xml:space="preserve">0</t>
  </si>
  <si>
    <t xml:space="preserve">CA411-CA428</t>
  </si>
  <si>
    <t xml:space="preserve">08:20-19:45</t>
  </si>
  <si>
    <t xml:space="preserve">+750</t>
  </si>
  <si>
    <t xml:space="preserve">同价</t>
  </si>
  <si>
    <t xml:space="preserve">8</t>
  </si>
  <si>
    <t xml:space="preserve">14/7-18/7</t>
  </si>
  <si>
    <t xml:space="preserve">KA825-KA820</t>
  </si>
  <si>
    <t xml:space="preserve">08:10-10:20</t>
  </si>
  <si>
    <t xml:space="preserve">3250</t>
  </si>
  <si>
    <t xml:space="preserve">+1300</t>
  </si>
  <si>
    <t xml:space="preserve">+400</t>
  </si>
  <si>
    <t xml:space="preserve">3</t>
  </si>
  <si>
    <t xml:space="preserve">15/7-19/7</t>
  </si>
  <si>
    <t xml:space="preserve">16/7-20/7</t>
  </si>
  <si>
    <t xml:space="preserve">17/7-21/7</t>
  </si>
  <si>
    <t xml:space="preserve">18/7-22/7</t>
  </si>
  <si>
    <t xml:space="preserve">10</t>
  </si>
  <si>
    <t xml:space="preserve">19/7-23/7</t>
  </si>
  <si>
    <t xml:space="preserve">20/7-24/7</t>
  </si>
  <si>
    <t xml:space="preserve">CA411-KA824</t>
  </si>
  <si>
    <t xml:space="preserve">08:20-19:25</t>
  </si>
  <si>
    <t xml:space="preserve">21/7-25/7</t>
  </si>
  <si>
    <t xml:space="preserve">3050</t>
  </si>
  <si>
    <t xml:space="preserve">5</t>
  </si>
  <si>
    <t xml:space="preserve">22/7-26/7</t>
  </si>
  <si>
    <t xml:space="preserve">-1000</t>
  </si>
  <si>
    <t xml:space="preserve">16</t>
  </si>
  <si>
    <t xml:space="preserve">23/7-27/7</t>
  </si>
  <si>
    <t xml:space="preserve">20</t>
  </si>
  <si>
    <t xml:space="preserve">24/7-28/7</t>
  </si>
  <si>
    <t xml:space="preserve">11</t>
  </si>
  <si>
    <t xml:space="preserve">25/7-29/7</t>
  </si>
  <si>
    <t xml:space="preserve">3100</t>
  </si>
  <si>
    <t xml:space="preserve">3500</t>
  </si>
  <si>
    <t xml:space="preserve">4980</t>
  </si>
  <si>
    <t xml:space="preserve">26/7-30/7</t>
  </si>
  <si>
    <t xml:space="preserve">12</t>
  </si>
  <si>
    <t xml:space="preserve">27/7-31/7</t>
  </si>
  <si>
    <t xml:space="preserve">CA411-CA412</t>
  </si>
  <si>
    <t xml:space="preserve">08:20-11:10</t>
  </si>
  <si>
    <t xml:space="preserve">28/7-1/8</t>
  </si>
  <si>
    <t xml:space="preserve">4950</t>
  </si>
  <si>
    <t xml:space="preserve">29/7-2/8</t>
  </si>
  <si>
    <t xml:space="preserve">3450</t>
  </si>
  <si>
    <t xml:space="preserve">1300</t>
  </si>
  <si>
    <t xml:space="preserve">5180</t>
  </si>
  <si>
    <t xml:space="preserve">-900</t>
  </si>
  <si>
    <t xml:space="preserve">30/7-3/8</t>
  </si>
  <si>
    <t xml:space="preserve">31/7-4/8</t>
  </si>
  <si>
    <t xml:space="preserve">1/8-5/8</t>
  </si>
  <si>
    <t xml:space="preserve">13</t>
  </si>
  <si>
    <t xml:space="preserve">2/8-6/8</t>
  </si>
  <si>
    <t xml:space="preserve">14</t>
  </si>
  <si>
    <t xml:space="preserve">3/8-7/8</t>
  </si>
  <si>
    <t xml:space="preserve">KA821-KA824</t>
  </si>
  <si>
    <t xml:space="preserve">13:55-19:25</t>
  </si>
  <si>
    <t xml:space="preserve">4/8-8/8</t>
  </si>
  <si>
    <t xml:space="preserve">5/8-9/8</t>
  </si>
  <si>
    <t xml:space="preserve">6/8-10/8</t>
  </si>
  <si>
    <t xml:space="preserve">7/8-11/8</t>
  </si>
  <si>
    <t xml:space="preserve">8/8-12/8</t>
  </si>
  <si>
    <t xml:space="preserve">9/8-13/8</t>
  </si>
  <si>
    <t xml:space="preserve">10/8-14/8</t>
  </si>
  <si>
    <t xml:space="preserve">11/8-15/8</t>
  </si>
  <si>
    <t xml:space="preserve">12/8-16/8</t>
  </si>
  <si>
    <t xml:space="preserve">13/8-17/8</t>
  </si>
  <si>
    <t xml:space="preserve">14/8-18/8</t>
  </si>
  <si>
    <t xml:space="preserve">15/8-19/8</t>
  </si>
  <si>
    <t xml:space="preserve">16/8-20/8</t>
  </si>
  <si>
    <t xml:space="preserve">17/8-21/8</t>
  </si>
  <si>
    <t xml:space="preserve">18/8-22/8</t>
  </si>
  <si>
    <t xml:space="preserve">19/8-23/8</t>
  </si>
  <si>
    <t xml:space="preserve">20/8-24/8</t>
  </si>
  <si>
    <t xml:space="preserve">21/8-25/8</t>
  </si>
  <si>
    <t xml:space="preserve">22/8-26/8</t>
  </si>
  <si>
    <t xml:space="preserve">24/8-28/8</t>
  </si>
  <si>
    <t xml:space="preserve">25/8-29/8</t>
  </si>
  <si>
    <t xml:space="preserve">26/8-30/8</t>
  </si>
  <si>
    <t xml:space="preserve">27/8-31/8</t>
  </si>
  <si>
    <t xml:space="preserve">28/8-1/9</t>
  </si>
  <si>
    <t xml:space="preserve">29/8-2/9</t>
  </si>
  <si>
    <t xml:space="preserve">30/8-3/9</t>
  </si>
  <si>
    <t xml:space="preserve">31/8-4/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A50" activePane="bottomLeft" state="frozen"/>
      <selection pane="topLeft" activeCell="A1" activeCellId="0" sqref="A1"/>
      <selection pane="bottomLeft" activeCell="AG53" activeCellId="0" sqref="AG53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6.17"/>
    <col collapsed="false" customWidth="true" hidden="false" outlineLevel="0" max="3" min="3" style="2" width="19.84"/>
    <col collapsed="false" customWidth="true" hidden="false" outlineLevel="0" max="4" min="4" style="2" width="19.28"/>
    <col collapsed="false" customWidth="true" hidden="false" outlineLevel="0" max="5" min="5" style="2" width="8.62"/>
    <col collapsed="false" customWidth="true" hidden="false" outlineLevel="0" max="6" min="6" style="3" width="9.87"/>
    <col collapsed="false" customWidth="true" hidden="false" outlineLevel="0" max="7" min="7" style="3" width="9"/>
    <col collapsed="false" customWidth="true" hidden="false" outlineLevel="0" max="8" min="8" style="3" width="8.64"/>
    <col collapsed="false" customWidth="true" hidden="false" outlineLevel="0" max="9" min="9" style="3" width="9.87"/>
    <col collapsed="false" customWidth="true" hidden="false" outlineLevel="0" max="10" min="10" style="3" width="8.26"/>
    <col collapsed="false" customWidth="true" hidden="false" outlineLevel="0" max="11" min="11" style="3" width="9.55"/>
    <col collapsed="false" customWidth="true" hidden="false" outlineLevel="0" max="12" min="12" style="3" width="10.49"/>
    <col collapsed="false" customWidth="true" hidden="false" outlineLevel="0" max="13" min="13" style="3" width="8.82"/>
    <col collapsed="false" customWidth="true" hidden="false" outlineLevel="0" max="14" min="14" style="3" width="9.36"/>
    <col collapsed="false" customWidth="true" hidden="false" outlineLevel="0" max="15" min="15" style="3" width="11.2"/>
    <col collapsed="false" customWidth="true" hidden="false" outlineLevel="0" max="16" min="16" style="3" width="10.12"/>
    <col collapsed="false" customWidth="true" hidden="false" outlineLevel="0" max="17" min="17" style="3" width="9"/>
    <col collapsed="false" customWidth="true" hidden="false" outlineLevel="0" max="18" min="18" style="3" width="9.55"/>
    <col collapsed="false" customWidth="true" hidden="false" outlineLevel="0" max="19" min="19" style="3" width="10.28"/>
    <col collapsed="false" customWidth="true" hidden="false" outlineLevel="0" max="20" min="20" style="3" width="9"/>
    <col collapsed="false" customWidth="true" hidden="false" outlineLevel="0" max="21" min="21" style="3" width="9.72"/>
    <col collapsed="false" customWidth="true" hidden="false" outlineLevel="0" max="22" min="22" style="3" width="9.36"/>
    <col collapsed="false" customWidth="true" hidden="false" outlineLevel="0" max="23" min="23" style="4" width="7.12"/>
    <col collapsed="false" customWidth="true" hidden="false" outlineLevel="0" max="24" min="24" style="5" width="9.5"/>
    <col collapsed="false" customWidth="false" hidden="false" outlineLevel="0" max="27" min="25" style="5" width="3.36"/>
    <col collapsed="false" customWidth="true" hidden="false" outlineLevel="0" max="28" min="28" style="5" width="3.5"/>
    <col collapsed="false" customWidth="false" hidden="false" outlineLevel="0" max="64" min="29" style="5" width="3.36"/>
    <col collapsed="false" customWidth="false" hidden="false" outlineLevel="0" max="68" min="65" style="6" width="3.36"/>
    <col collapsed="false" customWidth="false" hidden="false" outlineLevel="0" max="235" min="69" style="1" width="3.36"/>
  </cols>
  <sheetData>
    <row r="1" s="7" customFormat="true" ht="45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10"/>
      <c r="BN1" s="10"/>
      <c r="BO1" s="10"/>
      <c r="BP1" s="10"/>
    </row>
    <row r="2" s="15" customFormat="true" ht="51.9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4"/>
      <c r="BN2" s="14"/>
      <c r="BO2" s="14"/>
      <c r="BP2" s="14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</row>
    <row r="3" s="20" customFormat="true" ht="60" hidden="false" customHeight="true" outlineLevel="0" collapsed="false">
      <c r="A3" s="16"/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9"/>
      <c r="BN3" s="19"/>
      <c r="BO3" s="19"/>
      <c r="BP3" s="19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</row>
    <row r="4" s="26" customFormat="true" ht="27.95" hidden="false" customHeight="true" outlineLevel="0" collapsed="false">
      <c r="A4" s="21"/>
      <c r="B4" s="22" t="s">
        <v>3</v>
      </c>
      <c r="C4" s="22"/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5"/>
      <c r="BN4" s="25"/>
      <c r="BO4" s="25"/>
      <c r="BP4" s="25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</row>
    <row r="5" s="34" customFormat="true" ht="38.1" hidden="false" customHeight="true" outlineLevel="0" collapsed="false">
      <c r="A5" s="27"/>
      <c r="B5" s="28" t="s">
        <v>5</v>
      </c>
      <c r="C5" s="29" t="s">
        <v>6</v>
      </c>
      <c r="D5" s="30" t="s">
        <v>7</v>
      </c>
      <c r="E5" s="31" t="s">
        <v>8</v>
      </c>
      <c r="F5" s="31"/>
      <c r="G5" s="31"/>
      <c r="H5" s="31" t="s">
        <v>9</v>
      </c>
      <c r="I5" s="31"/>
      <c r="J5" s="31"/>
      <c r="K5" s="31" t="s">
        <v>10</v>
      </c>
      <c r="L5" s="31"/>
      <c r="M5" s="31"/>
      <c r="N5" s="31" t="s">
        <v>11</v>
      </c>
      <c r="O5" s="31"/>
      <c r="P5" s="31"/>
      <c r="Q5" s="31" t="s">
        <v>12</v>
      </c>
      <c r="R5" s="31"/>
      <c r="S5" s="31"/>
      <c r="T5" s="31" t="s">
        <v>13</v>
      </c>
      <c r="U5" s="31"/>
      <c r="V5" s="31"/>
      <c r="W5" s="32" t="s">
        <v>14</v>
      </c>
      <c r="X5" s="33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5"/>
      <c r="BP5" s="25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</row>
    <row r="6" s="34" customFormat="true" ht="28" hidden="false" customHeight="true" outlineLevel="0" collapsed="false">
      <c r="A6" s="27"/>
      <c r="B6" s="28"/>
      <c r="C6" s="29"/>
      <c r="D6" s="30"/>
      <c r="E6" s="35" t="s">
        <v>15</v>
      </c>
      <c r="F6" s="36" t="s">
        <v>16</v>
      </c>
      <c r="G6" s="37" t="s">
        <v>17</v>
      </c>
      <c r="H6" s="38" t="s">
        <v>15</v>
      </c>
      <c r="I6" s="39" t="s">
        <v>16</v>
      </c>
      <c r="J6" s="40" t="s">
        <v>18</v>
      </c>
      <c r="K6" s="41" t="s">
        <v>15</v>
      </c>
      <c r="L6" s="42" t="s">
        <v>16</v>
      </c>
      <c r="M6" s="43" t="s">
        <v>18</v>
      </c>
      <c r="N6" s="44" t="s">
        <v>15</v>
      </c>
      <c r="O6" s="45" t="s">
        <v>16</v>
      </c>
      <c r="P6" s="37" t="s">
        <v>18</v>
      </c>
      <c r="Q6" s="42" t="s">
        <v>15</v>
      </c>
      <c r="R6" s="45" t="s">
        <v>16</v>
      </c>
      <c r="S6" s="43" t="s">
        <v>18</v>
      </c>
      <c r="T6" s="42" t="s">
        <v>15</v>
      </c>
      <c r="U6" s="45" t="s">
        <v>16</v>
      </c>
      <c r="V6" s="43" t="s">
        <v>18</v>
      </c>
      <c r="W6" s="32"/>
      <c r="X6" s="3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5"/>
      <c r="BP6" s="25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</row>
    <row r="7" s="34" customFormat="true" ht="27.95" hidden="true" customHeight="true" outlineLevel="0" collapsed="false">
      <c r="A7" s="27"/>
      <c r="B7" s="28"/>
      <c r="C7" s="29"/>
      <c r="D7" s="30"/>
      <c r="E7" s="35"/>
      <c r="F7" s="46" t="s">
        <v>19</v>
      </c>
      <c r="G7" s="47" t="s">
        <v>20</v>
      </c>
      <c r="H7" s="48"/>
      <c r="I7" s="49"/>
      <c r="J7" s="47"/>
      <c r="K7" s="48"/>
      <c r="L7" s="49"/>
      <c r="M7" s="47"/>
      <c r="N7" s="48"/>
      <c r="O7" s="49"/>
      <c r="P7" s="47"/>
      <c r="Q7" s="50"/>
      <c r="R7" s="50"/>
      <c r="S7" s="50"/>
      <c r="T7" s="50"/>
      <c r="U7" s="50"/>
      <c r="V7" s="50"/>
      <c r="W7" s="32"/>
      <c r="X7" s="33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5"/>
      <c r="BP7" s="25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</row>
    <row r="8" s="59" customFormat="true" ht="25" hidden="false" customHeight="true" outlineLevel="0" collapsed="false">
      <c r="A8" s="51"/>
      <c r="B8" s="52" t="s">
        <v>21</v>
      </c>
      <c r="C8" s="53" t="s">
        <v>22</v>
      </c>
      <c r="D8" s="54" t="s">
        <v>23</v>
      </c>
      <c r="E8" s="55" t="s">
        <v>24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6" t="s">
        <v>25</v>
      </c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8"/>
      <c r="BN8" s="58"/>
      <c r="BO8" s="58"/>
      <c r="BP8" s="58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</row>
    <row r="9" s="59" customFormat="true" ht="25" hidden="false" customHeight="true" outlineLevel="0" collapsed="false">
      <c r="A9" s="51"/>
      <c r="B9" s="52" t="s">
        <v>21</v>
      </c>
      <c r="C9" s="53" t="s">
        <v>26</v>
      </c>
      <c r="D9" s="54" t="s">
        <v>27</v>
      </c>
      <c r="E9" s="60" t="n">
        <v>3450</v>
      </c>
      <c r="F9" s="61" t="s">
        <v>28</v>
      </c>
      <c r="G9" s="62" t="s">
        <v>29</v>
      </c>
      <c r="H9" s="63" t="s">
        <v>24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56" t="s">
        <v>30</v>
      </c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8"/>
      <c r="BN9" s="58"/>
      <c r="BO9" s="58"/>
      <c r="BP9" s="58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</row>
    <row r="10" s="70" customFormat="true" ht="26" hidden="false" customHeight="true" outlineLevel="0" collapsed="false">
      <c r="A10" s="21"/>
      <c r="B10" s="52" t="s">
        <v>31</v>
      </c>
      <c r="C10" s="53" t="s">
        <v>32</v>
      </c>
      <c r="D10" s="54" t="s">
        <v>33</v>
      </c>
      <c r="E10" s="55" t="s">
        <v>24</v>
      </c>
      <c r="F10" s="55"/>
      <c r="G10" s="55"/>
      <c r="H10" s="55"/>
      <c r="I10" s="55"/>
      <c r="J10" s="55"/>
      <c r="K10" s="64" t="s">
        <v>34</v>
      </c>
      <c r="L10" s="65" t="s">
        <v>35</v>
      </c>
      <c r="M10" s="66" t="s">
        <v>36</v>
      </c>
      <c r="N10" s="67" t="s">
        <v>24</v>
      </c>
      <c r="O10" s="67"/>
      <c r="P10" s="67"/>
      <c r="Q10" s="67"/>
      <c r="R10" s="67"/>
      <c r="S10" s="67"/>
      <c r="T10" s="67"/>
      <c r="U10" s="67"/>
      <c r="V10" s="67"/>
      <c r="W10" s="56" t="s">
        <v>37</v>
      </c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9"/>
      <c r="BN10" s="69"/>
      <c r="BO10" s="69"/>
      <c r="BP10" s="69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</row>
    <row r="11" s="70" customFormat="true" ht="25" hidden="false" customHeight="true" outlineLevel="0" collapsed="false">
      <c r="A11" s="21"/>
      <c r="B11" s="52" t="s">
        <v>38</v>
      </c>
      <c r="C11" s="53" t="s">
        <v>26</v>
      </c>
      <c r="D11" s="54" t="s">
        <v>27</v>
      </c>
      <c r="E11" s="55" t="s">
        <v>24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6" t="s">
        <v>37</v>
      </c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9"/>
      <c r="BN11" s="69"/>
      <c r="BO11" s="69"/>
      <c r="BP11" s="69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s="70" customFormat="true" ht="25" hidden="false" customHeight="true" outlineLevel="0" collapsed="false">
      <c r="A12" s="21"/>
      <c r="B12" s="52" t="s">
        <v>39</v>
      </c>
      <c r="C12" s="53" t="s">
        <v>22</v>
      </c>
      <c r="D12" s="54" t="s">
        <v>23</v>
      </c>
      <c r="E12" s="55" t="s">
        <v>24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6" t="s">
        <v>25</v>
      </c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9"/>
      <c r="BN12" s="69"/>
      <c r="BO12" s="69"/>
      <c r="BP12" s="69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s="70" customFormat="true" ht="25" hidden="false" customHeight="true" outlineLevel="0" collapsed="false">
      <c r="A13" s="21"/>
      <c r="B13" s="52" t="s">
        <v>40</v>
      </c>
      <c r="C13" s="53" t="s">
        <v>22</v>
      </c>
      <c r="D13" s="54" t="s">
        <v>23</v>
      </c>
      <c r="E13" s="55" t="s">
        <v>24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6" t="s">
        <v>25</v>
      </c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9"/>
      <c r="BN13" s="69"/>
      <c r="BO13" s="69"/>
      <c r="BP13" s="69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</row>
    <row r="14" s="70" customFormat="true" ht="25" hidden="false" customHeight="true" outlineLevel="0" collapsed="false">
      <c r="A14" s="21"/>
      <c r="B14" s="52" t="s">
        <v>41</v>
      </c>
      <c r="C14" s="53" t="s">
        <v>22</v>
      </c>
      <c r="D14" s="54" t="s">
        <v>23</v>
      </c>
      <c r="E14" s="71" t="s">
        <v>24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56" t="s">
        <v>42</v>
      </c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9"/>
      <c r="BN14" s="69"/>
      <c r="BO14" s="69"/>
      <c r="BP14" s="69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</row>
    <row r="15" s="70" customFormat="true" ht="25" hidden="false" customHeight="true" outlineLevel="0" collapsed="false">
      <c r="A15" s="21"/>
      <c r="B15" s="52" t="s">
        <v>43</v>
      </c>
      <c r="C15" s="53" t="s">
        <v>26</v>
      </c>
      <c r="D15" s="54" t="s">
        <v>27</v>
      </c>
      <c r="E15" s="72" t="n">
        <v>3650</v>
      </c>
      <c r="F15" s="73" t="s">
        <v>28</v>
      </c>
      <c r="G15" s="74" t="s">
        <v>29</v>
      </c>
      <c r="H15" s="63" t="s">
        <v>2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56" t="s">
        <v>42</v>
      </c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9"/>
      <c r="BN15" s="69"/>
      <c r="BO15" s="69"/>
      <c r="BP15" s="69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</row>
    <row r="16" s="70" customFormat="true" ht="25" hidden="false" customHeight="true" outlineLevel="0" collapsed="false">
      <c r="A16" s="21"/>
      <c r="B16" s="52" t="s">
        <v>44</v>
      </c>
      <c r="C16" s="53" t="s">
        <v>45</v>
      </c>
      <c r="D16" s="54" t="s">
        <v>46</v>
      </c>
      <c r="E16" s="55" t="s">
        <v>24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64" t="n">
        <v>4950</v>
      </c>
      <c r="U16" s="75" t="s">
        <v>29</v>
      </c>
      <c r="V16" s="76" t="n">
        <v>-900</v>
      </c>
      <c r="W16" s="56" t="s">
        <v>37</v>
      </c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9"/>
      <c r="BN16" s="69"/>
      <c r="BO16" s="69"/>
      <c r="BP16" s="69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</row>
    <row r="17" s="70" customFormat="true" ht="25" hidden="false" customHeight="true" outlineLevel="0" collapsed="false">
      <c r="A17" s="21"/>
      <c r="B17" s="52" t="s">
        <v>47</v>
      </c>
      <c r="C17" s="53" t="s">
        <v>22</v>
      </c>
      <c r="D17" s="54" t="s">
        <v>23</v>
      </c>
      <c r="E17" s="77" t="s">
        <v>24</v>
      </c>
      <c r="F17" s="77"/>
      <c r="G17" s="77"/>
      <c r="H17" s="64" t="s">
        <v>48</v>
      </c>
      <c r="I17" s="73" t="s">
        <v>35</v>
      </c>
      <c r="J17" s="76" t="s">
        <v>36</v>
      </c>
      <c r="K17" s="63" t="s">
        <v>24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56" t="s">
        <v>49</v>
      </c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9"/>
      <c r="BN17" s="69"/>
      <c r="BO17" s="69"/>
      <c r="BP17" s="69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</row>
    <row r="18" s="70" customFormat="true" ht="25" hidden="false" customHeight="true" outlineLevel="0" collapsed="false">
      <c r="A18" s="21"/>
      <c r="B18" s="52" t="s">
        <v>50</v>
      </c>
      <c r="C18" s="53" t="s">
        <v>26</v>
      </c>
      <c r="D18" s="78" t="s">
        <v>27</v>
      </c>
      <c r="E18" s="79" t="n">
        <v>3550</v>
      </c>
      <c r="F18" s="79" t="s">
        <v>28</v>
      </c>
      <c r="G18" s="80" t="s">
        <v>29</v>
      </c>
      <c r="H18" s="80" t="n">
        <v>3050</v>
      </c>
      <c r="I18" s="81" t="s">
        <v>35</v>
      </c>
      <c r="J18" s="81" t="s">
        <v>36</v>
      </c>
      <c r="K18" s="80" t="n">
        <v>3450</v>
      </c>
      <c r="L18" s="81" t="s">
        <v>35</v>
      </c>
      <c r="M18" s="82" t="s">
        <v>36</v>
      </c>
      <c r="N18" s="83" t="n">
        <v>4550</v>
      </c>
      <c r="O18" s="84" t="s">
        <v>29</v>
      </c>
      <c r="P18" s="85" t="s">
        <v>51</v>
      </c>
      <c r="Q18" s="86" t="n">
        <v>5180</v>
      </c>
      <c r="R18" s="84" t="s">
        <v>29</v>
      </c>
      <c r="S18" s="81" t="n">
        <v>-900</v>
      </c>
      <c r="T18" s="80" t="n">
        <v>4950</v>
      </c>
      <c r="U18" s="84" t="s">
        <v>29</v>
      </c>
      <c r="V18" s="81" t="n">
        <v>-900</v>
      </c>
      <c r="W18" s="87" t="s">
        <v>52</v>
      </c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9"/>
      <c r="BN18" s="69"/>
      <c r="BO18" s="69"/>
      <c r="BP18" s="69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</row>
    <row r="19" s="70" customFormat="true" ht="25" hidden="false" customHeight="true" outlineLevel="0" collapsed="false">
      <c r="A19" s="21"/>
      <c r="B19" s="52" t="s">
        <v>53</v>
      </c>
      <c r="C19" s="53" t="s">
        <v>22</v>
      </c>
      <c r="D19" s="54" t="s">
        <v>23</v>
      </c>
      <c r="E19" s="88" t="n">
        <v>3550</v>
      </c>
      <c r="F19" s="81" t="s">
        <v>28</v>
      </c>
      <c r="G19" s="89" t="s">
        <v>29</v>
      </c>
      <c r="H19" s="83" t="n">
        <v>3050</v>
      </c>
      <c r="I19" s="81" t="s">
        <v>35</v>
      </c>
      <c r="J19" s="85" t="s">
        <v>36</v>
      </c>
      <c r="K19" s="83" t="n">
        <v>3450</v>
      </c>
      <c r="L19" s="81" t="s">
        <v>35</v>
      </c>
      <c r="M19" s="82" t="s">
        <v>36</v>
      </c>
      <c r="N19" s="83" t="n">
        <v>4350</v>
      </c>
      <c r="O19" s="84" t="s">
        <v>29</v>
      </c>
      <c r="P19" s="85" t="s">
        <v>51</v>
      </c>
      <c r="Q19" s="90" t="n">
        <v>5180</v>
      </c>
      <c r="R19" s="84" t="s">
        <v>29</v>
      </c>
      <c r="S19" s="85" t="n">
        <v>-900</v>
      </c>
      <c r="T19" s="83" t="n">
        <v>4950</v>
      </c>
      <c r="U19" s="84" t="s">
        <v>29</v>
      </c>
      <c r="V19" s="85" t="n">
        <v>-900</v>
      </c>
      <c r="W19" s="56" t="s">
        <v>54</v>
      </c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9"/>
      <c r="BN19" s="69"/>
      <c r="BO19" s="69"/>
      <c r="BP19" s="69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</row>
    <row r="20" s="70" customFormat="true" ht="25" hidden="false" customHeight="true" outlineLevel="0" collapsed="false">
      <c r="A20" s="21"/>
      <c r="B20" s="52" t="s">
        <v>55</v>
      </c>
      <c r="C20" s="53" t="s">
        <v>26</v>
      </c>
      <c r="D20" s="54" t="s">
        <v>27</v>
      </c>
      <c r="E20" s="88" t="n">
        <v>3550</v>
      </c>
      <c r="F20" s="81" t="s">
        <v>28</v>
      </c>
      <c r="G20" s="89" t="s">
        <v>29</v>
      </c>
      <c r="H20" s="83" t="n">
        <v>3050</v>
      </c>
      <c r="I20" s="81" t="s">
        <v>35</v>
      </c>
      <c r="J20" s="85" t="s">
        <v>36</v>
      </c>
      <c r="K20" s="83" t="n">
        <v>3450</v>
      </c>
      <c r="L20" s="81" t="s">
        <v>35</v>
      </c>
      <c r="M20" s="82" t="s">
        <v>36</v>
      </c>
      <c r="N20" s="83" t="n">
        <v>4450</v>
      </c>
      <c r="O20" s="84" t="s">
        <v>29</v>
      </c>
      <c r="P20" s="85" t="s">
        <v>51</v>
      </c>
      <c r="Q20" s="90" t="n">
        <v>5180</v>
      </c>
      <c r="R20" s="84" t="s">
        <v>29</v>
      </c>
      <c r="S20" s="85" t="n">
        <v>-900</v>
      </c>
      <c r="T20" s="83" t="n">
        <v>4950</v>
      </c>
      <c r="U20" s="84" t="s">
        <v>29</v>
      </c>
      <c r="V20" s="85" t="n">
        <v>-900</v>
      </c>
      <c r="W20" s="56" t="s">
        <v>56</v>
      </c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9"/>
      <c r="BN20" s="69"/>
      <c r="BO20" s="69"/>
      <c r="BP20" s="69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</row>
    <row r="21" s="70" customFormat="true" ht="25" hidden="false" customHeight="true" outlineLevel="0" collapsed="false">
      <c r="A21" s="21"/>
      <c r="B21" s="52" t="s">
        <v>57</v>
      </c>
      <c r="C21" s="53" t="s">
        <v>22</v>
      </c>
      <c r="D21" s="54" t="s">
        <v>23</v>
      </c>
      <c r="E21" s="88" t="n">
        <v>3600</v>
      </c>
      <c r="F21" s="81" t="s">
        <v>28</v>
      </c>
      <c r="G21" s="89" t="s">
        <v>29</v>
      </c>
      <c r="H21" s="83" t="s">
        <v>58</v>
      </c>
      <c r="I21" s="81" t="s">
        <v>35</v>
      </c>
      <c r="J21" s="85" t="s">
        <v>36</v>
      </c>
      <c r="K21" s="83" t="s">
        <v>59</v>
      </c>
      <c r="L21" s="81" t="s">
        <v>35</v>
      </c>
      <c r="M21" s="82" t="s">
        <v>36</v>
      </c>
      <c r="N21" s="83" t="n">
        <v>4400</v>
      </c>
      <c r="O21" s="84" t="s">
        <v>29</v>
      </c>
      <c r="P21" s="85" t="s">
        <v>51</v>
      </c>
      <c r="Q21" s="90" t="n">
        <v>5180</v>
      </c>
      <c r="R21" s="84" t="s">
        <v>29</v>
      </c>
      <c r="S21" s="85" t="n">
        <v>-900</v>
      </c>
      <c r="T21" s="83" t="s">
        <v>60</v>
      </c>
      <c r="U21" s="84" t="s">
        <v>29</v>
      </c>
      <c r="V21" s="85" t="n">
        <v>-900</v>
      </c>
      <c r="W21" s="56" t="n">
        <v>20</v>
      </c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9"/>
      <c r="BN21" s="69"/>
      <c r="BO21" s="69"/>
      <c r="BP21" s="69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</row>
    <row r="22" s="70" customFormat="true" ht="25" hidden="false" customHeight="true" outlineLevel="0" collapsed="false">
      <c r="A22" s="21"/>
      <c r="B22" s="52" t="s">
        <v>61</v>
      </c>
      <c r="C22" s="53" t="s">
        <v>26</v>
      </c>
      <c r="D22" s="54" t="s">
        <v>27</v>
      </c>
      <c r="E22" s="77" t="s">
        <v>24</v>
      </c>
      <c r="F22" s="77"/>
      <c r="G22" s="77"/>
      <c r="H22" s="77"/>
      <c r="I22" s="77"/>
      <c r="J22" s="77"/>
      <c r="K22" s="77"/>
      <c r="L22" s="77"/>
      <c r="M22" s="77"/>
      <c r="N22" s="91" t="n">
        <v>4650</v>
      </c>
      <c r="O22" s="84" t="s">
        <v>29</v>
      </c>
      <c r="P22" s="85" t="s">
        <v>51</v>
      </c>
      <c r="Q22" s="55" t="s">
        <v>24</v>
      </c>
      <c r="R22" s="55"/>
      <c r="S22" s="55"/>
      <c r="T22" s="55"/>
      <c r="U22" s="55"/>
      <c r="V22" s="55"/>
      <c r="W22" s="56" t="s">
        <v>62</v>
      </c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9"/>
      <c r="BN22" s="69"/>
      <c r="BO22" s="69"/>
      <c r="BP22" s="69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</row>
    <row r="23" s="70" customFormat="true" ht="25" hidden="false" customHeight="true" outlineLevel="0" collapsed="false">
      <c r="A23" s="21"/>
      <c r="B23" s="52" t="s">
        <v>63</v>
      </c>
      <c r="C23" s="53" t="s">
        <v>64</v>
      </c>
      <c r="D23" s="54" t="s">
        <v>65</v>
      </c>
      <c r="E23" s="88" t="n">
        <v>3550</v>
      </c>
      <c r="F23" s="81" t="s">
        <v>28</v>
      </c>
      <c r="G23" s="89" t="s">
        <v>29</v>
      </c>
      <c r="H23" s="83" t="n">
        <v>3050</v>
      </c>
      <c r="I23" s="81" t="s">
        <v>35</v>
      </c>
      <c r="J23" s="85" t="s">
        <v>36</v>
      </c>
      <c r="K23" s="83" t="n">
        <v>3450</v>
      </c>
      <c r="L23" s="81" t="s">
        <v>35</v>
      </c>
      <c r="M23" s="82" t="s">
        <v>36</v>
      </c>
      <c r="N23" s="83" t="n">
        <v>4600</v>
      </c>
      <c r="O23" s="84" t="s">
        <v>29</v>
      </c>
      <c r="P23" s="85" t="s">
        <v>51</v>
      </c>
      <c r="Q23" s="90" t="n">
        <v>5180</v>
      </c>
      <c r="R23" s="84" t="s">
        <v>29</v>
      </c>
      <c r="S23" s="85" t="n">
        <v>-900</v>
      </c>
      <c r="T23" s="83" t="n">
        <v>4950</v>
      </c>
      <c r="U23" s="84" t="s">
        <v>29</v>
      </c>
      <c r="V23" s="85" t="n">
        <v>-900</v>
      </c>
      <c r="W23" s="56" t="n">
        <v>16</v>
      </c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9"/>
      <c r="BN23" s="69"/>
      <c r="BO23" s="69"/>
      <c r="BP23" s="69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</row>
    <row r="24" s="70" customFormat="true" ht="25" hidden="false" customHeight="true" outlineLevel="0" collapsed="false">
      <c r="A24" s="21"/>
      <c r="B24" s="52" t="s">
        <v>66</v>
      </c>
      <c r="C24" s="53" t="s">
        <v>26</v>
      </c>
      <c r="D24" s="54" t="s">
        <v>27</v>
      </c>
      <c r="E24" s="88" t="n">
        <v>3550</v>
      </c>
      <c r="F24" s="81" t="s">
        <v>28</v>
      </c>
      <c r="G24" s="89" t="s">
        <v>29</v>
      </c>
      <c r="H24" s="83" t="n">
        <v>3050</v>
      </c>
      <c r="I24" s="81" t="s">
        <v>35</v>
      </c>
      <c r="J24" s="85" t="s">
        <v>36</v>
      </c>
      <c r="K24" s="83" t="n">
        <v>3450</v>
      </c>
      <c r="L24" s="81" t="s">
        <v>35</v>
      </c>
      <c r="M24" s="82" t="s">
        <v>36</v>
      </c>
      <c r="N24" s="83" t="n">
        <v>4600</v>
      </c>
      <c r="O24" s="84" t="s">
        <v>29</v>
      </c>
      <c r="P24" s="85" t="s">
        <v>51</v>
      </c>
      <c r="Q24" s="90" t="n">
        <v>5180</v>
      </c>
      <c r="R24" s="84" t="s">
        <v>29</v>
      </c>
      <c r="S24" s="85" t="n">
        <v>-900</v>
      </c>
      <c r="T24" s="83" t="n">
        <v>4950</v>
      </c>
      <c r="U24" s="84" t="s">
        <v>29</v>
      </c>
      <c r="V24" s="85" t="n">
        <v>-900</v>
      </c>
      <c r="W24" s="56" t="s">
        <v>52</v>
      </c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9"/>
      <c r="BN24" s="69"/>
      <c r="BO24" s="69"/>
      <c r="BP24" s="69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</row>
    <row r="25" s="70" customFormat="true" ht="25" hidden="false" customHeight="true" outlineLevel="0" collapsed="false">
      <c r="A25" s="21"/>
      <c r="B25" s="52" t="s">
        <v>66</v>
      </c>
      <c r="C25" s="53" t="s">
        <v>22</v>
      </c>
      <c r="D25" s="54" t="s">
        <v>23</v>
      </c>
      <c r="E25" s="92" t="n">
        <v>3550</v>
      </c>
      <c r="F25" s="93" t="s">
        <v>28</v>
      </c>
      <c r="G25" s="94" t="s">
        <v>29</v>
      </c>
      <c r="H25" s="95" t="n">
        <v>3050</v>
      </c>
      <c r="I25" s="93" t="s">
        <v>35</v>
      </c>
      <c r="J25" s="96" t="s">
        <v>36</v>
      </c>
      <c r="K25" s="95" t="n">
        <v>3450</v>
      </c>
      <c r="L25" s="93" t="s">
        <v>35</v>
      </c>
      <c r="M25" s="97" t="s">
        <v>36</v>
      </c>
      <c r="N25" s="95" t="n">
        <v>4500</v>
      </c>
      <c r="O25" s="98" t="s">
        <v>29</v>
      </c>
      <c r="P25" s="96" t="s">
        <v>51</v>
      </c>
      <c r="Q25" s="99" t="n">
        <v>5180</v>
      </c>
      <c r="R25" s="98" t="s">
        <v>29</v>
      </c>
      <c r="S25" s="96" t="n">
        <v>-900</v>
      </c>
      <c r="T25" s="95" t="s">
        <v>67</v>
      </c>
      <c r="U25" s="98" t="s">
        <v>29</v>
      </c>
      <c r="V25" s="96" t="n">
        <v>-900</v>
      </c>
      <c r="W25" s="100" t="s">
        <v>54</v>
      </c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9"/>
      <c r="BN25" s="69"/>
      <c r="BO25" s="69"/>
      <c r="BP25" s="69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</row>
    <row r="26" s="70" customFormat="true" ht="25" hidden="false" customHeight="true" outlineLevel="0" collapsed="false">
      <c r="A26" s="21"/>
      <c r="B26" s="52" t="s">
        <v>68</v>
      </c>
      <c r="C26" s="53" t="s">
        <v>22</v>
      </c>
      <c r="D26" s="78" t="s">
        <v>23</v>
      </c>
      <c r="E26" s="101" t="n">
        <v>3550</v>
      </c>
      <c r="F26" s="81" t="s">
        <v>28</v>
      </c>
      <c r="G26" s="84" t="s">
        <v>29</v>
      </c>
      <c r="H26" s="102" t="s">
        <v>48</v>
      </c>
      <c r="I26" s="81" t="s">
        <v>35</v>
      </c>
      <c r="J26" s="81" t="s">
        <v>36</v>
      </c>
      <c r="K26" s="102" t="s">
        <v>69</v>
      </c>
      <c r="L26" s="81" t="s">
        <v>70</v>
      </c>
      <c r="M26" s="81" t="s">
        <v>36</v>
      </c>
      <c r="N26" s="102" t="n">
        <v>4450</v>
      </c>
      <c r="O26" s="84" t="s">
        <v>29</v>
      </c>
      <c r="P26" s="81" t="s">
        <v>51</v>
      </c>
      <c r="Q26" s="103" t="s">
        <v>71</v>
      </c>
      <c r="R26" s="84" t="s">
        <v>29</v>
      </c>
      <c r="S26" s="81" t="s">
        <v>72</v>
      </c>
      <c r="T26" s="102" t="s">
        <v>67</v>
      </c>
      <c r="U26" s="84" t="s">
        <v>29</v>
      </c>
      <c r="V26" s="82" t="s">
        <v>72</v>
      </c>
      <c r="W26" s="104" t="s">
        <v>54</v>
      </c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9"/>
      <c r="BN26" s="69"/>
      <c r="BO26" s="69"/>
      <c r="BP26" s="69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</row>
    <row r="27" s="70" customFormat="true" ht="25" hidden="false" customHeight="true" outlineLevel="0" collapsed="false">
      <c r="A27" s="21"/>
      <c r="B27" s="105" t="s">
        <v>73</v>
      </c>
      <c r="C27" s="106" t="s">
        <v>64</v>
      </c>
      <c r="D27" s="107" t="s">
        <v>65</v>
      </c>
      <c r="E27" s="101" t="n">
        <v>3550</v>
      </c>
      <c r="F27" s="81" t="s">
        <v>28</v>
      </c>
      <c r="G27" s="84" t="s">
        <v>29</v>
      </c>
      <c r="H27" s="102" t="s">
        <v>48</v>
      </c>
      <c r="I27" s="81" t="s">
        <v>35</v>
      </c>
      <c r="J27" s="81" t="s">
        <v>36</v>
      </c>
      <c r="K27" s="102" t="s">
        <v>69</v>
      </c>
      <c r="L27" s="81" t="s">
        <v>70</v>
      </c>
      <c r="M27" s="81" t="s">
        <v>36</v>
      </c>
      <c r="N27" s="102" t="n">
        <v>4450</v>
      </c>
      <c r="O27" s="84" t="s">
        <v>29</v>
      </c>
      <c r="P27" s="81" t="s">
        <v>51</v>
      </c>
      <c r="Q27" s="103" t="s">
        <v>71</v>
      </c>
      <c r="R27" s="84" t="s">
        <v>29</v>
      </c>
      <c r="S27" s="81" t="s">
        <v>72</v>
      </c>
      <c r="T27" s="102" t="s">
        <v>67</v>
      </c>
      <c r="U27" s="84" t="s">
        <v>29</v>
      </c>
      <c r="V27" s="82" t="s">
        <v>72</v>
      </c>
      <c r="W27" s="104" t="s">
        <v>52</v>
      </c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9"/>
      <c r="BN27" s="69"/>
      <c r="BO27" s="69"/>
      <c r="BP27" s="69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</row>
    <row r="28" s="70" customFormat="true" ht="25" hidden="false" customHeight="true" outlineLevel="0" collapsed="false">
      <c r="A28" s="21"/>
      <c r="B28" s="105" t="s">
        <v>73</v>
      </c>
      <c r="C28" s="106" t="s">
        <v>22</v>
      </c>
      <c r="D28" s="108" t="s">
        <v>23</v>
      </c>
      <c r="E28" s="109" t="n">
        <v>3550</v>
      </c>
      <c r="F28" s="110" t="s">
        <v>28</v>
      </c>
      <c r="G28" s="111" t="s">
        <v>29</v>
      </c>
      <c r="H28" s="112" t="s">
        <v>48</v>
      </c>
      <c r="I28" s="110" t="s">
        <v>35</v>
      </c>
      <c r="J28" s="113" t="s">
        <v>36</v>
      </c>
      <c r="K28" s="112" t="s">
        <v>69</v>
      </c>
      <c r="L28" s="110" t="s">
        <v>70</v>
      </c>
      <c r="M28" s="114" t="s">
        <v>36</v>
      </c>
      <c r="N28" s="83" t="n">
        <v>4350</v>
      </c>
      <c r="O28" s="84" t="s">
        <v>29</v>
      </c>
      <c r="P28" s="85" t="s">
        <v>51</v>
      </c>
      <c r="Q28" s="115" t="s">
        <v>71</v>
      </c>
      <c r="R28" s="116" t="s">
        <v>29</v>
      </c>
      <c r="S28" s="117" t="s">
        <v>72</v>
      </c>
      <c r="T28" s="118" t="s">
        <v>67</v>
      </c>
      <c r="U28" s="116" t="s">
        <v>29</v>
      </c>
      <c r="V28" s="114" t="s">
        <v>72</v>
      </c>
      <c r="W28" s="104" t="s">
        <v>54</v>
      </c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9"/>
      <c r="BN28" s="69"/>
      <c r="BO28" s="69"/>
      <c r="BP28" s="69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</row>
    <row r="29" s="70" customFormat="true" ht="25" hidden="false" customHeight="true" outlineLevel="0" collapsed="false">
      <c r="A29" s="21"/>
      <c r="B29" s="119" t="s">
        <v>74</v>
      </c>
      <c r="C29" s="120" t="s">
        <v>26</v>
      </c>
      <c r="D29" s="121" t="s">
        <v>27</v>
      </c>
      <c r="E29" s="122" t="s">
        <v>24</v>
      </c>
      <c r="F29" s="122"/>
      <c r="G29" s="122"/>
      <c r="H29" s="122"/>
      <c r="I29" s="122"/>
      <c r="J29" s="122"/>
      <c r="K29" s="123" t="s">
        <v>69</v>
      </c>
      <c r="L29" s="124" t="s">
        <v>70</v>
      </c>
      <c r="M29" s="125" t="s">
        <v>36</v>
      </c>
      <c r="N29" s="126" t="s">
        <v>24</v>
      </c>
      <c r="O29" s="126"/>
      <c r="P29" s="126"/>
      <c r="Q29" s="126"/>
      <c r="R29" s="126"/>
      <c r="S29" s="126"/>
      <c r="T29" s="126"/>
      <c r="U29" s="126"/>
      <c r="V29" s="126"/>
      <c r="W29" s="100" t="s">
        <v>62</v>
      </c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9"/>
      <c r="BN29" s="69"/>
      <c r="BO29" s="69"/>
      <c r="BP29" s="69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</row>
    <row r="30" s="145" customFormat="true" ht="25" hidden="false" customHeight="true" outlineLevel="0" collapsed="false">
      <c r="A30" s="127"/>
      <c r="B30" s="128" t="s">
        <v>75</v>
      </c>
      <c r="C30" s="128" t="s">
        <v>22</v>
      </c>
      <c r="D30" s="129" t="s">
        <v>23</v>
      </c>
      <c r="E30" s="130" t="n">
        <v>3650</v>
      </c>
      <c r="F30" s="131" t="s">
        <v>28</v>
      </c>
      <c r="G30" s="132" t="s">
        <v>29</v>
      </c>
      <c r="H30" s="130" t="n">
        <v>3080</v>
      </c>
      <c r="I30" s="131" t="s">
        <v>35</v>
      </c>
      <c r="J30" s="133" t="s">
        <v>36</v>
      </c>
      <c r="K30" s="130" t="n">
        <v>3480</v>
      </c>
      <c r="L30" s="131" t="s">
        <v>35</v>
      </c>
      <c r="M30" s="134" t="s">
        <v>36</v>
      </c>
      <c r="N30" s="135" t="n">
        <v>4350</v>
      </c>
      <c r="O30" s="136" t="s">
        <v>29</v>
      </c>
      <c r="P30" s="137" t="s">
        <v>51</v>
      </c>
      <c r="Q30" s="138" t="n">
        <v>5180</v>
      </c>
      <c r="R30" s="139" t="s">
        <v>29</v>
      </c>
      <c r="S30" s="140" t="n">
        <v>-900</v>
      </c>
      <c r="T30" s="141" t="n">
        <v>4950</v>
      </c>
      <c r="U30" s="136" t="s">
        <v>29</v>
      </c>
      <c r="V30" s="137" t="n">
        <v>-900</v>
      </c>
      <c r="W30" s="142" t="s">
        <v>76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4"/>
      <c r="BN30" s="144"/>
      <c r="BO30" s="144"/>
      <c r="BP30" s="144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</row>
    <row r="31" s="145" customFormat="true" ht="25" hidden="false" customHeight="true" outlineLevel="0" collapsed="false">
      <c r="A31" s="127"/>
      <c r="B31" s="128" t="s">
        <v>77</v>
      </c>
      <c r="C31" s="128" t="s">
        <v>26</v>
      </c>
      <c r="D31" s="129" t="s">
        <v>27</v>
      </c>
      <c r="E31" s="83" t="n">
        <v>3680</v>
      </c>
      <c r="F31" s="146" t="s">
        <v>28</v>
      </c>
      <c r="G31" s="147" t="s">
        <v>29</v>
      </c>
      <c r="H31" s="83" t="n">
        <v>3150</v>
      </c>
      <c r="I31" s="146" t="s">
        <v>35</v>
      </c>
      <c r="J31" s="148" t="s">
        <v>36</v>
      </c>
      <c r="K31" s="83" t="n">
        <v>3550</v>
      </c>
      <c r="L31" s="146" t="s">
        <v>35</v>
      </c>
      <c r="M31" s="149" t="s">
        <v>36</v>
      </c>
      <c r="N31" s="83" t="n">
        <v>4550</v>
      </c>
      <c r="O31" s="84" t="s">
        <v>29</v>
      </c>
      <c r="P31" s="85" t="s">
        <v>51</v>
      </c>
      <c r="Q31" s="150" t="n">
        <v>5180</v>
      </c>
      <c r="R31" s="151" t="s">
        <v>29</v>
      </c>
      <c r="S31" s="148" t="s">
        <v>72</v>
      </c>
      <c r="T31" s="152" t="n">
        <v>4980</v>
      </c>
      <c r="U31" s="84" t="s">
        <v>29</v>
      </c>
      <c r="V31" s="85" t="n">
        <v>-900</v>
      </c>
      <c r="W31" s="142" t="s">
        <v>78</v>
      </c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4"/>
      <c r="BN31" s="144"/>
      <c r="BO31" s="144"/>
      <c r="BP31" s="144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</row>
    <row r="32" s="145" customFormat="true" ht="25" hidden="false" customHeight="true" outlineLevel="0" collapsed="false">
      <c r="A32" s="127"/>
      <c r="B32" s="128" t="s">
        <v>79</v>
      </c>
      <c r="C32" s="128" t="s">
        <v>80</v>
      </c>
      <c r="D32" s="129" t="s">
        <v>81</v>
      </c>
      <c r="E32" s="83" t="n">
        <v>3750</v>
      </c>
      <c r="F32" s="146" t="s">
        <v>28</v>
      </c>
      <c r="G32" s="147" t="s">
        <v>29</v>
      </c>
      <c r="H32" s="83" t="n">
        <v>3150</v>
      </c>
      <c r="I32" s="146" t="s">
        <v>35</v>
      </c>
      <c r="J32" s="148" t="s">
        <v>36</v>
      </c>
      <c r="K32" s="83" t="n">
        <v>3550</v>
      </c>
      <c r="L32" s="146" t="s">
        <v>35</v>
      </c>
      <c r="M32" s="149" t="s">
        <v>36</v>
      </c>
      <c r="N32" s="83" t="n">
        <v>4650</v>
      </c>
      <c r="O32" s="84" t="s">
        <v>29</v>
      </c>
      <c r="P32" s="85" t="s">
        <v>51</v>
      </c>
      <c r="Q32" s="150" t="n">
        <v>5180</v>
      </c>
      <c r="R32" s="151" t="s">
        <v>29</v>
      </c>
      <c r="S32" s="148" t="s">
        <v>72</v>
      </c>
      <c r="T32" s="152" t="n">
        <v>5050</v>
      </c>
      <c r="U32" s="84" t="s">
        <v>29</v>
      </c>
      <c r="V32" s="85" t="n">
        <v>-900</v>
      </c>
      <c r="W32" s="142" t="n">
        <v>20</v>
      </c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4"/>
      <c r="BN32" s="144"/>
      <c r="BO32" s="144"/>
      <c r="BP32" s="144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</row>
    <row r="33" s="145" customFormat="true" ht="25" hidden="false" customHeight="true" outlineLevel="0" collapsed="false">
      <c r="A33" s="127"/>
      <c r="B33" s="128" t="s">
        <v>82</v>
      </c>
      <c r="C33" s="128" t="s">
        <v>22</v>
      </c>
      <c r="D33" s="129" t="s">
        <v>23</v>
      </c>
      <c r="E33" s="83" t="n">
        <v>3650</v>
      </c>
      <c r="F33" s="146" t="s">
        <v>28</v>
      </c>
      <c r="G33" s="147" t="s">
        <v>29</v>
      </c>
      <c r="H33" s="83" t="n">
        <v>3080</v>
      </c>
      <c r="I33" s="146" t="s">
        <v>35</v>
      </c>
      <c r="J33" s="148" t="s">
        <v>36</v>
      </c>
      <c r="K33" s="83" t="n">
        <v>3480</v>
      </c>
      <c r="L33" s="146" t="s">
        <v>35</v>
      </c>
      <c r="M33" s="149" t="s">
        <v>36</v>
      </c>
      <c r="N33" s="83" t="n">
        <v>4500</v>
      </c>
      <c r="O33" s="84" t="s">
        <v>29</v>
      </c>
      <c r="P33" s="85" t="s">
        <v>51</v>
      </c>
      <c r="Q33" s="150" t="n">
        <v>5180</v>
      </c>
      <c r="R33" s="151" t="s">
        <v>29</v>
      </c>
      <c r="S33" s="148" t="s">
        <v>72</v>
      </c>
      <c r="T33" s="152" t="n">
        <v>4950</v>
      </c>
      <c r="U33" s="84" t="s">
        <v>29</v>
      </c>
      <c r="V33" s="85" t="n">
        <v>-900</v>
      </c>
      <c r="W33" s="142" t="n">
        <v>20</v>
      </c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4"/>
      <c r="BN33" s="144"/>
      <c r="BO33" s="144"/>
      <c r="BP33" s="144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</row>
    <row r="34" s="145" customFormat="true" ht="25" hidden="false" customHeight="true" outlineLevel="0" collapsed="false">
      <c r="A34" s="127"/>
      <c r="B34" s="128" t="s">
        <v>83</v>
      </c>
      <c r="C34" s="128" t="s">
        <v>26</v>
      </c>
      <c r="D34" s="129" t="s">
        <v>27</v>
      </c>
      <c r="E34" s="83" t="n">
        <v>3650</v>
      </c>
      <c r="F34" s="146" t="s">
        <v>28</v>
      </c>
      <c r="G34" s="147" t="s">
        <v>29</v>
      </c>
      <c r="H34" s="83" t="n">
        <v>3080</v>
      </c>
      <c r="I34" s="146" t="s">
        <v>35</v>
      </c>
      <c r="J34" s="148" t="s">
        <v>36</v>
      </c>
      <c r="K34" s="83" t="n">
        <v>3480</v>
      </c>
      <c r="L34" s="146" t="s">
        <v>35</v>
      </c>
      <c r="M34" s="149" t="s">
        <v>36</v>
      </c>
      <c r="N34" s="83" t="n">
        <v>4550</v>
      </c>
      <c r="O34" s="84" t="s">
        <v>29</v>
      </c>
      <c r="P34" s="85" t="s">
        <v>51</v>
      </c>
      <c r="Q34" s="150" t="n">
        <v>5180</v>
      </c>
      <c r="R34" s="151" t="s">
        <v>29</v>
      </c>
      <c r="S34" s="148" t="s">
        <v>72</v>
      </c>
      <c r="T34" s="152" t="n">
        <v>4950</v>
      </c>
      <c r="U34" s="84" t="s">
        <v>29</v>
      </c>
      <c r="V34" s="85" t="n">
        <v>-900</v>
      </c>
      <c r="W34" s="142" t="n">
        <v>16</v>
      </c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4"/>
      <c r="BN34" s="144"/>
      <c r="BO34" s="144"/>
      <c r="BP34" s="144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</row>
    <row r="35" s="145" customFormat="true" ht="25" hidden="false" customHeight="true" outlineLevel="0" collapsed="false">
      <c r="A35" s="127"/>
      <c r="B35" s="128" t="s">
        <v>84</v>
      </c>
      <c r="C35" s="128" t="s">
        <v>22</v>
      </c>
      <c r="D35" s="129" t="s">
        <v>23</v>
      </c>
      <c r="E35" s="83" t="n">
        <v>3650</v>
      </c>
      <c r="F35" s="146" t="s">
        <v>28</v>
      </c>
      <c r="G35" s="147" t="s">
        <v>29</v>
      </c>
      <c r="H35" s="83" t="n">
        <v>3080</v>
      </c>
      <c r="I35" s="146" t="s">
        <v>35</v>
      </c>
      <c r="J35" s="148" t="s">
        <v>36</v>
      </c>
      <c r="K35" s="83" t="n">
        <v>3480</v>
      </c>
      <c r="L35" s="146" t="s">
        <v>35</v>
      </c>
      <c r="M35" s="149" t="s">
        <v>36</v>
      </c>
      <c r="N35" s="83" t="n">
        <v>4350</v>
      </c>
      <c r="O35" s="84" t="s">
        <v>29</v>
      </c>
      <c r="P35" s="85" t="s">
        <v>51</v>
      </c>
      <c r="Q35" s="150" t="n">
        <v>5180</v>
      </c>
      <c r="R35" s="151" t="s">
        <v>29</v>
      </c>
      <c r="S35" s="148" t="s">
        <v>72</v>
      </c>
      <c r="T35" s="152" t="n">
        <v>4950</v>
      </c>
      <c r="U35" s="84" t="s">
        <v>29</v>
      </c>
      <c r="V35" s="85" t="n">
        <v>-900</v>
      </c>
      <c r="W35" s="142" t="n">
        <v>20</v>
      </c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4"/>
      <c r="BN35" s="144"/>
      <c r="BO35" s="144"/>
      <c r="BP35" s="144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</row>
    <row r="36" s="145" customFormat="true" ht="25" hidden="false" customHeight="true" outlineLevel="0" collapsed="false">
      <c r="A36" s="127"/>
      <c r="B36" s="128" t="s">
        <v>85</v>
      </c>
      <c r="C36" s="128" t="s">
        <v>26</v>
      </c>
      <c r="D36" s="129" t="s">
        <v>27</v>
      </c>
      <c r="E36" s="83" t="n">
        <v>3650</v>
      </c>
      <c r="F36" s="146" t="s">
        <v>28</v>
      </c>
      <c r="G36" s="147" t="s">
        <v>29</v>
      </c>
      <c r="H36" s="83" t="n">
        <v>3080</v>
      </c>
      <c r="I36" s="146" t="s">
        <v>35</v>
      </c>
      <c r="J36" s="148" t="s">
        <v>36</v>
      </c>
      <c r="K36" s="83" t="n">
        <v>3480</v>
      </c>
      <c r="L36" s="146" t="s">
        <v>35</v>
      </c>
      <c r="M36" s="149" t="s">
        <v>36</v>
      </c>
      <c r="N36" s="83" t="n">
        <v>4450</v>
      </c>
      <c r="O36" s="84" t="s">
        <v>29</v>
      </c>
      <c r="P36" s="85" t="s">
        <v>51</v>
      </c>
      <c r="Q36" s="150" t="n">
        <v>5180</v>
      </c>
      <c r="R36" s="151" t="s">
        <v>29</v>
      </c>
      <c r="S36" s="148" t="s">
        <v>72</v>
      </c>
      <c r="T36" s="152" t="n">
        <v>4950</v>
      </c>
      <c r="U36" s="84" t="s">
        <v>29</v>
      </c>
      <c r="V36" s="85" t="n">
        <v>-900</v>
      </c>
      <c r="W36" s="142" t="n">
        <v>16</v>
      </c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4"/>
      <c r="BN36" s="144"/>
      <c r="BO36" s="144"/>
      <c r="BP36" s="144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</row>
    <row r="37" s="145" customFormat="true" ht="25" hidden="false" customHeight="true" outlineLevel="0" collapsed="false">
      <c r="A37" s="127"/>
      <c r="B37" s="128" t="s">
        <v>86</v>
      </c>
      <c r="C37" s="128" t="s">
        <v>22</v>
      </c>
      <c r="D37" s="129" t="s">
        <v>23</v>
      </c>
      <c r="E37" s="83" t="n">
        <v>3650</v>
      </c>
      <c r="F37" s="146" t="s">
        <v>28</v>
      </c>
      <c r="G37" s="147" t="s">
        <v>29</v>
      </c>
      <c r="H37" s="83" t="n">
        <v>3080</v>
      </c>
      <c r="I37" s="146" t="s">
        <v>35</v>
      </c>
      <c r="J37" s="148" t="s">
        <v>36</v>
      </c>
      <c r="K37" s="83" t="n">
        <v>3480</v>
      </c>
      <c r="L37" s="146" t="s">
        <v>35</v>
      </c>
      <c r="M37" s="149" t="s">
        <v>36</v>
      </c>
      <c r="N37" s="83" t="n">
        <v>4350</v>
      </c>
      <c r="O37" s="84" t="s">
        <v>29</v>
      </c>
      <c r="P37" s="85" t="s">
        <v>51</v>
      </c>
      <c r="Q37" s="150" t="n">
        <v>5180</v>
      </c>
      <c r="R37" s="151" t="s">
        <v>29</v>
      </c>
      <c r="S37" s="148" t="s">
        <v>72</v>
      </c>
      <c r="T37" s="152" t="n">
        <v>4950</v>
      </c>
      <c r="U37" s="84" t="s">
        <v>29</v>
      </c>
      <c r="V37" s="85" t="n">
        <v>-900</v>
      </c>
      <c r="W37" s="142" t="n">
        <v>20</v>
      </c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4"/>
      <c r="BN37" s="144"/>
      <c r="BO37" s="144"/>
      <c r="BP37" s="144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</row>
    <row r="38" s="145" customFormat="true" ht="25" hidden="false" customHeight="true" outlineLevel="0" collapsed="false">
      <c r="A38" s="127"/>
      <c r="B38" s="128" t="s">
        <v>87</v>
      </c>
      <c r="C38" s="128" t="s">
        <v>26</v>
      </c>
      <c r="D38" s="129" t="s">
        <v>27</v>
      </c>
      <c r="E38" s="83" t="n">
        <v>3650</v>
      </c>
      <c r="F38" s="146" t="s">
        <v>28</v>
      </c>
      <c r="G38" s="147" t="s">
        <v>29</v>
      </c>
      <c r="H38" s="83" t="n">
        <v>3150</v>
      </c>
      <c r="I38" s="146" t="s">
        <v>35</v>
      </c>
      <c r="J38" s="148" t="s">
        <v>36</v>
      </c>
      <c r="K38" s="83" t="n">
        <v>3550</v>
      </c>
      <c r="L38" s="146" t="s">
        <v>35</v>
      </c>
      <c r="M38" s="149" t="s">
        <v>36</v>
      </c>
      <c r="N38" s="83" t="n">
        <v>4550</v>
      </c>
      <c r="O38" s="84" t="s">
        <v>29</v>
      </c>
      <c r="P38" s="85" t="s">
        <v>51</v>
      </c>
      <c r="Q38" s="150" t="n">
        <v>5180</v>
      </c>
      <c r="R38" s="151" t="s">
        <v>29</v>
      </c>
      <c r="S38" s="148" t="s">
        <v>72</v>
      </c>
      <c r="T38" s="152" t="n">
        <v>4980</v>
      </c>
      <c r="U38" s="84" t="s">
        <v>29</v>
      </c>
      <c r="V38" s="85" t="n">
        <v>-900</v>
      </c>
      <c r="W38" s="142" t="n">
        <v>16</v>
      </c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4"/>
      <c r="BN38" s="144"/>
      <c r="BO38" s="144"/>
      <c r="BP38" s="144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</row>
    <row r="39" s="145" customFormat="true" ht="25" hidden="false" customHeight="true" outlineLevel="0" collapsed="false">
      <c r="A39" s="127"/>
      <c r="B39" s="128" t="s">
        <v>88</v>
      </c>
      <c r="C39" s="128" t="s">
        <v>80</v>
      </c>
      <c r="D39" s="129" t="s">
        <v>81</v>
      </c>
      <c r="E39" s="83" t="n">
        <v>3750</v>
      </c>
      <c r="F39" s="146" t="s">
        <v>28</v>
      </c>
      <c r="G39" s="147" t="s">
        <v>29</v>
      </c>
      <c r="H39" s="83" t="n">
        <v>3150</v>
      </c>
      <c r="I39" s="146" t="s">
        <v>35</v>
      </c>
      <c r="J39" s="148" t="s">
        <v>36</v>
      </c>
      <c r="K39" s="83" t="n">
        <v>3550</v>
      </c>
      <c r="L39" s="146" t="s">
        <v>35</v>
      </c>
      <c r="M39" s="149" t="s">
        <v>36</v>
      </c>
      <c r="N39" s="83" t="n">
        <v>4650</v>
      </c>
      <c r="O39" s="84" t="s">
        <v>29</v>
      </c>
      <c r="P39" s="85" t="s">
        <v>51</v>
      </c>
      <c r="Q39" s="150" t="n">
        <v>5180</v>
      </c>
      <c r="R39" s="151" t="s">
        <v>29</v>
      </c>
      <c r="S39" s="148" t="s">
        <v>72</v>
      </c>
      <c r="T39" s="152" t="n">
        <v>5050</v>
      </c>
      <c r="U39" s="84" t="s">
        <v>29</v>
      </c>
      <c r="V39" s="85" t="n">
        <v>-900</v>
      </c>
      <c r="W39" s="142" t="n">
        <v>20</v>
      </c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4"/>
      <c r="BN39" s="144"/>
      <c r="BO39" s="144"/>
      <c r="BP39" s="144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</row>
    <row r="40" s="145" customFormat="true" ht="25" hidden="false" customHeight="true" outlineLevel="0" collapsed="false">
      <c r="A40" s="127"/>
      <c r="B40" s="128" t="s">
        <v>89</v>
      </c>
      <c r="C40" s="128" t="s">
        <v>26</v>
      </c>
      <c r="D40" s="129" t="s">
        <v>27</v>
      </c>
      <c r="E40" s="83" t="n">
        <v>3650</v>
      </c>
      <c r="F40" s="146" t="s">
        <v>28</v>
      </c>
      <c r="G40" s="147" t="s">
        <v>29</v>
      </c>
      <c r="H40" s="83" t="n">
        <v>3080</v>
      </c>
      <c r="I40" s="146" t="s">
        <v>35</v>
      </c>
      <c r="J40" s="148" t="s">
        <v>36</v>
      </c>
      <c r="K40" s="83" t="n">
        <v>3480</v>
      </c>
      <c r="L40" s="146" t="s">
        <v>35</v>
      </c>
      <c r="M40" s="149" t="s">
        <v>36</v>
      </c>
      <c r="N40" s="83" t="n">
        <v>4600</v>
      </c>
      <c r="O40" s="84" t="s">
        <v>29</v>
      </c>
      <c r="P40" s="85" t="s">
        <v>51</v>
      </c>
      <c r="Q40" s="150" t="n">
        <v>5180</v>
      </c>
      <c r="R40" s="151" t="s">
        <v>29</v>
      </c>
      <c r="S40" s="148" t="s">
        <v>72</v>
      </c>
      <c r="T40" s="152" t="n">
        <v>4950</v>
      </c>
      <c r="U40" s="84" t="s">
        <v>29</v>
      </c>
      <c r="V40" s="85" t="n">
        <v>-900</v>
      </c>
      <c r="W40" s="142" t="n">
        <v>16</v>
      </c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4"/>
      <c r="BN40" s="144"/>
      <c r="BO40" s="144"/>
      <c r="BP40" s="144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</row>
    <row r="41" s="145" customFormat="true" ht="25" hidden="false" customHeight="true" outlineLevel="0" collapsed="false">
      <c r="A41" s="127"/>
      <c r="B41" s="128" t="s">
        <v>89</v>
      </c>
      <c r="C41" s="128" t="s">
        <v>22</v>
      </c>
      <c r="D41" s="129" t="s">
        <v>23</v>
      </c>
      <c r="E41" s="83" t="n">
        <v>3650</v>
      </c>
      <c r="F41" s="146" t="s">
        <v>28</v>
      </c>
      <c r="G41" s="147" t="s">
        <v>29</v>
      </c>
      <c r="H41" s="83" t="n">
        <v>3080</v>
      </c>
      <c r="I41" s="146" t="s">
        <v>35</v>
      </c>
      <c r="J41" s="148" t="s">
        <v>36</v>
      </c>
      <c r="K41" s="83" t="n">
        <v>3480</v>
      </c>
      <c r="L41" s="146" t="s">
        <v>35</v>
      </c>
      <c r="M41" s="149" t="s">
        <v>36</v>
      </c>
      <c r="N41" s="83" t="n">
        <v>4500</v>
      </c>
      <c r="O41" s="84" t="s">
        <v>29</v>
      </c>
      <c r="P41" s="85" t="s">
        <v>51</v>
      </c>
      <c r="Q41" s="150" t="n">
        <v>5180</v>
      </c>
      <c r="R41" s="151" t="s">
        <v>29</v>
      </c>
      <c r="S41" s="148" t="s">
        <v>72</v>
      </c>
      <c r="T41" s="152" t="n">
        <v>4950</v>
      </c>
      <c r="U41" s="84" t="s">
        <v>29</v>
      </c>
      <c r="V41" s="85" t="n">
        <v>-900</v>
      </c>
      <c r="W41" s="142" t="n">
        <v>20</v>
      </c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4"/>
      <c r="BN41" s="144"/>
      <c r="BO41" s="144"/>
      <c r="BP41" s="144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</row>
    <row r="42" s="145" customFormat="true" ht="25" hidden="false" customHeight="true" outlineLevel="0" collapsed="false">
      <c r="A42" s="127"/>
      <c r="B42" s="128" t="s">
        <v>90</v>
      </c>
      <c r="C42" s="128" t="s">
        <v>26</v>
      </c>
      <c r="D42" s="129" t="s">
        <v>27</v>
      </c>
      <c r="E42" s="83" t="n">
        <v>3650</v>
      </c>
      <c r="F42" s="146" t="s">
        <v>28</v>
      </c>
      <c r="G42" s="147" t="s">
        <v>29</v>
      </c>
      <c r="H42" s="83" t="n">
        <v>3080</v>
      </c>
      <c r="I42" s="146" t="s">
        <v>35</v>
      </c>
      <c r="J42" s="148" t="s">
        <v>36</v>
      </c>
      <c r="K42" s="83" t="n">
        <v>3480</v>
      </c>
      <c r="L42" s="146" t="s">
        <v>35</v>
      </c>
      <c r="M42" s="149" t="s">
        <v>36</v>
      </c>
      <c r="N42" s="83" t="n">
        <v>4550</v>
      </c>
      <c r="O42" s="84" t="s">
        <v>29</v>
      </c>
      <c r="P42" s="85" t="s">
        <v>51</v>
      </c>
      <c r="Q42" s="150" t="n">
        <v>5180</v>
      </c>
      <c r="R42" s="151" t="s">
        <v>29</v>
      </c>
      <c r="S42" s="148" t="s">
        <v>72</v>
      </c>
      <c r="T42" s="152" t="n">
        <v>4950</v>
      </c>
      <c r="U42" s="84" t="s">
        <v>29</v>
      </c>
      <c r="V42" s="85" t="n">
        <v>-900</v>
      </c>
      <c r="W42" s="142" t="n">
        <v>16</v>
      </c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4"/>
      <c r="BN42" s="144"/>
      <c r="BO42" s="144"/>
      <c r="BP42" s="144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</row>
    <row r="43" s="156" customFormat="true" ht="25" hidden="false" customHeight="true" outlineLevel="0" collapsed="false">
      <c r="A43" s="153"/>
      <c r="B43" s="128" t="s">
        <v>91</v>
      </c>
      <c r="C43" s="128" t="s">
        <v>22</v>
      </c>
      <c r="D43" s="129" t="s">
        <v>23</v>
      </c>
      <c r="E43" s="83" t="n">
        <v>3650</v>
      </c>
      <c r="F43" s="146" t="s">
        <v>28</v>
      </c>
      <c r="G43" s="147" t="s">
        <v>29</v>
      </c>
      <c r="H43" s="83" t="n">
        <v>3080</v>
      </c>
      <c r="I43" s="146" t="s">
        <v>35</v>
      </c>
      <c r="J43" s="148" t="s">
        <v>36</v>
      </c>
      <c r="K43" s="83" t="n">
        <v>3480</v>
      </c>
      <c r="L43" s="146" t="s">
        <v>35</v>
      </c>
      <c r="M43" s="149" t="s">
        <v>36</v>
      </c>
      <c r="N43" s="83" t="n">
        <v>4350</v>
      </c>
      <c r="O43" s="84" t="s">
        <v>29</v>
      </c>
      <c r="P43" s="85" t="s">
        <v>51</v>
      </c>
      <c r="Q43" s="150" t="n">
        <v>5180</v>
      </c>
      <c r="R43" s="151" t="s">
        <v>29</v>
      </c>
      <c r="S43" s="148" t="s">
        <v>72</v>
      </c>
      <c r="T43" s="152" t="n">
        <v>4950</v>
      </c>
      <c r="U43" s="84" t="s">
        <v>29</v>
      </c>
      <c r="V43" s="85" t="n">
        <v>-900</v>
      </c>
      <c r="W43" s="142" t="n">
        <v>20</v>
      </c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5"/>
      <c r="BN43" s="155"/>
      <c r="BO43" s="155"/>
      <c r="BP43" s="155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</row>
    <row r="44" s="156" customFormat="true" ht="25" hidden="false" customHeight="true" outlineLevel="0" collapsed="false">
      <c r="A44" s="153"/>
      <c r="B44" s="128" t="s">
        <v>92</v>
      </c>
      <c r="C44" s="128" t="s">
        <v>26</v>
      </c>
      <c r="D44" s="129" t="s">
        <v>27</v>
      </c>
      <c r="E44" s="83" t="n">
        <v>3650</v>
      </c>
      <c r="F44" s="146" t="s">
        <v>28</v>
      </c>
      <c r="G44" s="147" t="s">
        <v>29</v>
      </c>
      <c r="H44" s="83" t="n">
        <v>3080</v>
      </c>
      <c r="I44" s="146" t="s">
        <v>35</v>
      </c>
      <c r="J44" s="148" t="s">
        <v>36</v>
      </c>
      <c r="K44" s="83" t="n">
        <v>3480</v>
      </c>
      <c r="L44" s="146" t="s">
        <v>35</v>
      </c>
      <c r="M44" s="149" t="s">
        <v>36</v>
      </c>
      <c r="N44" s="83" t="n">
        <v>4450</v>
      </c>
      <c r="O44" s="84" t="s">
        <v>29</v>
      </c>
      <c r="P44" s="85" t="s">
        <v>51</v>
      </c>
      <c r="Q44" s="150" t="n">
        <v>5180</v>
      </c>
      <c r="R44" s="151" t="s">
        <v>29</v>
      </c>
      <c r="S44" s="148" t="s">
        <v>72</v>
      </c>
      <c r="T44" s="152" t="n">
        <v>4950</v>
      </c>
      <c r="U44" s="84" t="s">
        <v>29</v>
      </c>
      <c r="V44" s="85" t="n">
        <v>-900</v>
      </c>
      <c r="W44" s="142" t="n">
        <v>16</v>
      </c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5"/>
      <c r="BN44" s="155"/>
      <c r="BO44" s="155"/>
      <c r="BP44" s="155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</row>
    <row r="45" s="156" customFormat="true" ht="25" hidden="false" customHeight="true" outlineLevel="0" collapsed="false">
      <c r="A45" s="153"/>
      <c r="B45" s="128" t="s">
        <v>93</v>
      </c>
      <c r="C45" s="128" t="s">
        <v>22</v>
      </c>
      <c r="D45" s="129" t="s">
        <v>23</v>
      </c>
      <c r="E45" s="83" t="n">
        <v>3650</v>
      </c>
      <c r="F45" s="146" t="s">
        <v>28</v>
      </c>
      <c r="G45" s="147" t="s">
        <v>29</v>
      </c>
      <c r="H45" s="83" t="n">
        <v>3080</v>
      </c>
      <c r="I45" s="146" t="s">
        <v>35</v>
      </c>
      <c r="J45" s="148" t="s">
        <v>36</v>
      </c>
      <c r="K45" s="83" t="n">
        <v>3480</v>
      </c>
      <c r="L45" s="146" t="s">
        <v>35</v>
      </c>
      <c r="M45" s="149" t="s">
        <v>36</v>
      </c>
      <c r="N45" s="83" t="n">
        <v>4350</v>
      </c>
      <c r="O45" s="84" t="s">
        <v>29</v>
      </c>
      <c r="P45" s="85" t="s">
        <v>51</v>
      </c>
      <c r="Q45" s="150" t="n">
        <v>5180</v>
      </c>
      <c r="R45" s="151" t="s">
        <v>29</v>
      </c>
      <c r="S45" s="148" t="s">
        <v>72</v>
      </c>
      <c r="T45" s="152" t="n">
        <v>4950</v>
      </c>
      <c r="U45" s="84" t="s">
        <v>29</v>
      </c>
      <c r="V45" s="85" t="n">
        <v>-900</v>
      </c>
      <c r="W45" s="142" t="n">
        <v>20</v>
      </c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5"/>
      <c r="BN45" s="155"/>
      <c r="BO45" s="155"/>
      <c r="BP45" s="155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</row>
    <row r="46" s="156" customFormat="true" ht="25" hidden="false" customHeight="true" outlineLevel="0" collapsed="false">
      <c r="A46" s="153"/>
      <c r="B46" s="128" t="s">
        <v>94</v>
      </c>
      <c r="C46" s="128" t="s">
        <v>22</v>
      </c>
      <c r="D46" s="129" t="s">
        <v>23</v>
      </c>
      <c r="E46" s="83" t="n">
        <v>3650</v>
      </c>
      <c r="F46" s="146" t="s">
        <v>28</v>
      </c>
      <c r="G46" s="147" t="s">
        <v>29</v>
      </c>
      <c r="H46" s="83" t="n">
        <v>3150</v>
      </c>
      <c r="I46" s="146" t="s">
        <v>35</v>
      </c>
      <c r="J46" s="148" t="s">
        <v>36</v>
      </c>
      <c r="K46" s="83" t="n">
        <v>3550</v>
      </c>
      <c r="L46" s="146" t="s">
        <v>35</v>
      </c>
      <c r="M46" s="149" t="s">
        <v>36</v>
      </c>
      <c r="N46" s="83" t="n">
        <v>4450</v>
      </c>
      <c r="O46" s="84" t="s">
        <v>29</v>
      </c>
      <c r="P46" s="85" t="s">
        <v>51</v>
      </c>
      <c r="Q46" s="150" t="n">
        <v>5180</v>
      </c>
      <c r="R46" s="151" t="s">
        <v>29</v>
      </c>
      <c r="S46" s="148" t="s">
        <v>72</v>
      </c>
      <c r="T46" s="152" t="n">
        <v>4980</v>
      </c>
      <c r="U46" s="84" t="s">
        <v>29</v>
      </c>
      <c r="V46" s="85" t="n">
        <v>-900</v>
      </c>
      <c r="W46" s="142" t="n">
        <v>20</v>
      </c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5"/>
      <c r="BN46" s="155"/>
      <c r="BO46" s="155"/>
      <c r="BP46" s="155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</row>
    <row r="47" s="156" customFormat="true" ht="25" hidden="false" customHeight="true" outlineLevel="0" collapsed="false">
      <c r="A47" s="153"/>
      <c r="B47" s="128" t="s">
        <v>95</v>
      </c>
      <c r="C47" s="128" t="s">
        <v>64</v>
      </c>
      <c r="D47" s="129" t="s">
        <v>65</v>
      </c>
      <c r="E47" s="83" t="n">
        <v>3750</v>
      </c>
      <c r="F47" s="146" t="s">
        <v>28</v>
      </c>
      <c r="G47" s="147" t="s">
        <v>29</v>
      </c>
      <c r="H47" s="83" t="n">
        <v>3150</v>
      </c>
      <c r="I47" s="146" t="s">
        <v>35</v>
      </c>
      <c r="J47" s="148" t="s">
        <v>36</v>
      </c>
      <c r="K47" s="83" t="n">
        <v>3550</v>
      </c>
      <c r="L47" s="146" t="s">
        <v>35</v>
      </c>
      <c r="M47" s="149" t="s">
        <v>36</v>
      </c>
      <c r="N47" s="83" t="n">
        <v>4750</v>
      </c>
      <c r="O47" s="84" t="s">
        <v>29</v>
      </c>
      <c r="P47" s="85" t="s">
        <v>51</v>
      </c>
      <c r="Q47" s="150" t="n">
        <v>5180</v>
      </c>
      <c r="R47" s="151" t="s">
        <v>29</v>
      </c>
      <c r="S47" s="148" t="s">
        <v>72</v>
      </c>
      <c r="T47" s="152" t="n">
        <v>5050</v>
      </c>
      <c r="U47" s="84" t="s">
        <v>29</v>
      </c>
      <c r="V47" s="85" t="n">
        <v>-900</v>
      </c>
      <c r="W47" s="142" t="n">
        <v>16</v>
      </c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5"/>
      <c r="BN47" s="155"/>
      <c r="BO47" s="155"/>
      <c r="BP47" s="155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</row>
    <row r="48" s="156" customFormat="true" ht="25" hidden="false" customHeight="true" outlineLevel="0" collapsed="false">
      <c r="A48" s="153"/>
      <c r="B48" s="128" t="s">
        <v>96</v>
      </c>
      <c r="C48" s="128" t="s">
        <v>22</v>
      </c>
      <c r="D48" s="129" t="s">
        <v>23</v>
      </c>
      <c r="E48" s="83" t="n">
        <v>3650</v>
      </c>
      <c r="F48" s="146" t="s">
        <v>28</v>
      </c>
      <c r="G48" s="147" t="s">
        <v>29</v>
      </c>
      <c r="H48" s="83" t="n">
        <v>3080</v>
      </c>
      <c r="I48" s="146" t="s">
        <v>35</v>
      </c>
      <c r="J48" s="148" t="s">
        <v>36</v>
      </c>
      <c r="K48" s="83" t="n">
        <v>3480</v>
      </c>
      <c r="L48" s="146" t="s">
        <v>35</v>
      </c>
      <c r="M48" s="149" t="s">
        <v>36</v>
      </c>
      <c r="N48" s="83" t="n">
        <v>4500</v>
      </c>
      <c r="O48" s="84" t="s">
        <v>29</v>
      </c>
      <c r="P48" s="85" t="s">
        <v>51</v>
      </c>
      <c r="Q48" s="150" t="n">
        <v>5180</v>
      </c>
      <c r="R48" s="151" t="s">
        <v>29</v>
      </c>
      <c r="S48" s="148" t="s">
        <v>72</v>
      </c>
      <c r="T48" s="152" t="n">
        <v>4950</v>
      </c>
      <c r="U48" s="84" t="s">
        <v>29</v>
      </c>
      <c r="V48" s="85" t="n">
        <v>-900</v>
      </c>
      <c r="W48" s="142" t="n">
        <v>20</v>
      </c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5"/>
      <c r="BN48" s="155"/>
      <c r="BO48" s="155"/>
      <c r="BP48" s="155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</row>
    <row r="49" s="156" customFormat="true" ht="25" hidden="false" customHeight="true" outlineLevel="0" collapsed="false">
      <c r="A49" s="153"/>
      <c r="B49" s="128" t="s">
        <v>97</v>
      </c>
      <c r="C49" s="128" t="s">
        <v>26</v>
      </c>
      <c r="D49" s="129" t="s">
        <v>27</v>
      </c>
      <c r="E49" s="83" t="n">
        <v>3650</v>
      </c>
      <c r="F49" s="146" t="s">
        <v>28</v>
      </c>
      <c r="G49" s="147" t="s">
        <v>29</v>
      </c>
      <c r="H49" s="83" t="n">
        <v>3080</v>
      </c>
      <c r="I49" s="146" t="s">
        <v>35</v>
      </c>
      <c r="J49" s="148" t="s">
        <v>36</v>
      </c>
      <c r="K49" s="83" t="n">
        <v>3480</v>
      </c>
      <c r="L49" s="146" t="s">
        <v>35</v>
      </c>
      <c r="M49" s="149" t="s">
        <v>36</v>
      </c>
      <c r="N49" s="83" t="n">
        <v>4550</v>
      </c>
      <c r="O49" s="84" t="s">
        <v>29</v>
      </c>
      <c r="P49" s="85" t="s">
        <v>51</v>
      </c>
      <c r="Q49" s="150" t="n">
        <v>5180</v>
      </c>
      <c r="R49" s="151" t="s">
        <v>29</v>
      </c>
      <c r="S49" s="148" t="s">
        <v>72</v>
      </c>
      <c r="T49" s="152" t="n">
        <v>4950</v>
      </c>
      <c r="U49" s="84" t="s">
        <v>29</v>
      </c>
      <c r="V49" s="85" t="n">
        <v>-900</v>
      </c>
      <c r="W49" s="142" t="n">
        <v>16</v>
      </c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5"/>
      <c r="BN49" s="155"/>
      <c r="BO49" s="155"/>
      <c r="BP49" s="155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</row>
    <row r="50" s="156" customFormat="true" ht="25" hidden="false" customHeight="true" outlineLevel="0" collapsed="false">
      <c r="A50" s="153"/>
      <c r="B50" s="128" t="s">
        <v>98</v>
      </c>
      <c r="C50" s="128" t="s">
        <v>22</v>
      </c>
      <c r="D50" s="129" t="s">
        <v>23</v>
      </c>
      <c r="E50" s="83" t="n">
        <v>3650</v>
      </c>
      <c r="F50" s="146" t="s">
        <v>28</v>
      </c>
      <c r="G50" s="147" t="s">
        <v>29</v>
      </c>
      <c r="H50" s="83" t="n">
        <v>3080</v>
      </c>
      <c r="I50" s="146" t="s">
        <v>35</v>
      </c>
      <c r="J50" s="148" t="s">
        <v>36</v>
      </c>
      <c r="K50" s="83" t="n">
        <v>3480</v>
      </c>
      <c r="L50" s="146" t="s">
        <v>35</v>
      </c>
      <c r="M50" s="149" t="s">
        <v>36</v>
      </c>
      <c r="N50" s="83" t="n">
        <v>4350</v>
      </c>
      <c r="O50" s="84" t="s">
        <v>29</v>
      </c>
      <c r="P50" s="85" t="s">
        <v>51</v>
      </c>
      <c r="Q50" s="150" t="n">
        <v>5180</v>
      </c>
      <c r="R50" s="151" t="s">
        <v>29</v>
      </c>
      <c r="S50" s="148" t="s">
        <v>72</v>
      </c>
      <c r="T50" s="152" t="n">
        <v>4950</v>
      </c>
      <c r="U50" s="84" t="s">
        <v>29</v>
      </c>
      <c r="V50" s="85" t="n">
        <v>-900</v>
      </c>
      <c r="W50" s="142" t="n">
        <v>20</v>
      </c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5"/>
      <c r="BN50" s="155"/>
      <c r="BO50" s="155"/>
      <c r="BP50" s="155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</row>
    <row r="51" s="156" customFormat="true" ht="25" hidden="false" customHeight="true" outlineLevel="0" collapsed="false">
      <c r="A51" s="153"/>
      <c r="B51" s="128" t="s">
        <v>99</v>
      </c>
      <c r="C51" s="128" t="s">
        <v>26</v>
      </c>
      <c r="D51" s="129" t="s">
        <v>27</v>
      </c>
      <c r="E51" s="83" t="n">
        <v>3650</v>
      </c>
      <c r="F51" s="146" t="s">
        <v>28</v>
      </c>
      <c r="G51" s="147" t="s">
        <v>29</v>
      </c>
      <c r="H51" s="83" t="n">
        <v>3080</v>
      </c>
      <c r="I51" s="146" t="s">
        <v>35</v>
      </c>
      <c r="J51" s="148" t="s">
        <v>36</v>
      </c>
      <c r="K51" s="83" t="n">
        <v>3480</v>
      </c>
      <c r="L51" s="146" t="s">
        <v>35</v>
      </c>
      <c r="M51" s="149" t="s">
        <v>36</v>
      </c>
      <c r="N51" s="83" t="n">
        <v>4450</v>
      </c>
      <c r="O51" s="84" t="s">
        <v>29</v>
      </c>
      <c r="P51" s="85" t="s">
        <v>51</v>
      </c>
      <c r="Q51" s="150" t="n">
        <v>5180</v>
      </c>
      <c r="R51" s="151" t="s">
        <v>29</v>
      </c>
      <c r="S51" s="148" t="s">
        <v>72</v>
      </c>
      <c r="T51" s="152" t="n">
        <v>4950</v>
      </c>
      <c r="U51" s="84" t="s">
        <v>29</v>
      </c>
      <c r="V51" s="85" t="n">
        <v>-900</v>
      </c>
      <c r="W51" s="142" t="n">
        <v>16</v>
      </c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5"/>
      <c r="BN51" s="155"/>
      <c r="BO51" s="155"/>
      <c r="BP51" s="155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</row>
    <row r="52" s="156" customFormat="true" ht="25" hidden="false" customHeight="true" outlineLevel="0" collapsed="false">
      <c r="A52" s="153"/>
      <c r="B52" s="128" t="s">
        <v>100</v>
      </c>
      <c r="C52" s="128" t="s">
        <v>22</v>
      </c>
      <c r="D52" s="129" t="s">
        <v>23</v>
      </c>
      <c r="E52" s="83" t="n">
        <v>3650</v>
      </c>
      <c r="F52" s="146" t="s">
        <v>28</v>
      </c>
      <c r="G52" s="147" t="s">
        <v>29</v>
      </c>
      <c r="H52" s="83" t="n">
        <v>3080</v>
      </c>
      <c r="I52" s="146" t="s">
        <v>35</v>
      </c>
      <c r="J52" s="148" t="s">
        <v>36</v>
      </c>
      <c r="K52" s="83" t="n">
        <v>3480</v>
      </c>
      <c r="L52" s="146" t="s">
        <v>35</v>
      </c>
      <c r="M52" s="149" t="s">
        <v>36</v>
      </c>
      <c r="N52" s="83" t="n">
        <v>4350</v>
      </c>
      <c r="O52" s="84" t="s">
        <v>29</v>
      </c>
      <c r="P52" s="85" t="s">
        <v>51</v>
      </c>
      <c r="Q52" s="150" t="n">
        <v>5180</v>
      </c>
      <c r="R52" s="151" t="s">
        <v>29</v>
      </c>
      <c r="S52" s="148" t="s">
        <v>72</v>
      </c>
      <c r="T52" s="152" t="n">
        <v>4950</v>
      </c>
      <c r="U52" s="84" t="s">
        <v>29</v>
      </c>
      <c r="V52" s="85" t="n">
        <v>-900</v>
      </c>
      <c r="W52" s="142" t="n">
        <v>20</v>
      </c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5"/>
      <c r="BN52" s="155"/>
      <c r="BO52" s="155"/>
      <c r="BP52" s="155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</row>
    <row r="53" s="156" customFormat="true" ht="25" hidden="false" customHeight="true" outlineLevel="0" collapsed="false">
      <c r="A53" s="153"/>
      <c r="B53" s="128" t="s">
        <v>101</v>
      </c>
      <c r="C53" s="128" t="s">
        <v>45</v>
      </c>
      <c r="D53" s="129" t="s">
        <v>46</v>
      </c>
      <c r="E53" s="63" t="s">
        <v>24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142" t="s">
        <v>42</v>
      </c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5"/>
      <c r="BN53" s="155"/>
      <c r="BO53" s="155"/>
      <c r="BP53" s="155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</row>
    <row r="54" s="156" customFormat="true" ht="25" hidden="false" customHeight="true" outlineLevel="0" collapsed="false">
      <c r="A54" s="153"/>
      <c r="B54" s="128" t="s">
        <v>102</v>
      </c>
      <c r="C54" s="128" t="s">
        <v>22</v>
      </c>
      <c r="D54" s="129" t="s">
        <v>23</v>
      </c>
      <c r="E54" s="83" t="n">
        <v>3200</v>
      </c>
      <c r="F54" s="146" t="s">
        <v>28</v>
      </c>
      <c r="G54" s="147" t="s">
        <v>29</v>
      </c>
      <c r="H54" s="83" t="n">
        <v>2650</v>
      </c>
      <c r="I54" s="146" t="s">
        <v>35</v>
      </c>
      <c r="J54" s="148" t="s">
        <v>36</v>
      </c>
      <c r="K54" s="83" t="n">
        <v>3050</v>
      </c>
      <c r="L54" s="146" t="s">
        <v>35</v>
      </c>
      <c r="M54" s="149" t="s">
        <v>36</v>
      </c>
      <c r="N54" s="83" t="n">
        <v>4100</v>
      </c>
      <c r="O54" s="84" t="s">
        <v>29</v>
      </c>
      <c r="P54" s="85" t="s">
        <v>51</v>
      </c>
      <c r="Q54" s="150" t="n">
        <v>4750</v>
      </c>
      <c r="R54" s="151" t="s">
        <v>29</v>
      </c>
      <c r="S54" s="148" t="s">
        <v>72</v>
      </c>
      <c r="T54" s="152" t="n">
        <v>4500</v>
      </c>
      <c r="U54" s="84" t="s">
        <v>29</v>
      </c>
      <c r="V54" s="85" t="n">
        <v>-900</v>
      </c>
      <c r="W54" s="142" t="s">
        <v>76</v>
      </c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5"/>
      <c r="BN54" s="155"/>
      <c r="BO54" s="155"/>
      <c r="BP54" s="155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</row>
    <row r="55" s="156" customFormat="true" ht="25" hidden="false" customHeight="true" outlineLevel="0" collapsed="false">
      <c r="A55" s="153"/>
      <c r="B55" s="128" t="s">
        <v>103</v>
      </c>
      <c r="C55" s="128" t="s">
        <v>26</v>
      </c>
      <c r="D55" s="129" t="s">
        <v>27</v>
      </c>
      <c r="E55" s="83" t="n">
        <v>3050</v>
      </c>
      <c r="F55" s="146" t="s">
        <v>28</v>
      </c>
      <c r="G55" s="147" t="s">
        <v>29</v>
      </c>
      <c r="H55" s="83" t="n">
        <v>2550</v>
      </c>
      <c r="I55" s="146" t="s">
        <v>35</v>
      </c>
      <c r="J55" s="148" t="s">
        <v>36</v>
      </c>
      <c r="K55" s="83" t="n">
        <v>2950</v>
      </c>
      <c r="L55" s="146" t="s">
        <v>35</v>
      </c>
      <c r="M55" s="149" t="s">
        <v>36</v>
      </c>
      <c r="N55" s="83" t="n">
        <v>4050</v>
      </c>
      <c r="O55" s="84" t="s">
        <v>29</v>
      </c>
      <c r="P55" s="85" t="s">
        <v>51</v>
      </c>
      <c r="Q55" s="150" t="n">
        <v>4480</v>
      </c>
      <c r="R55" s="151" t="s">
        <v>29</v>
      </c>
      <c r="S55" s="148" t="s">
        <v>72</v>
      </c>
      <c r="T55" s="152" t="n">
        <v>4380</v>
      </c>
      <c r="U55" s="84" t="s">
        <v>29</v>
      </c>
      <c r="V55" s="85" t="n">
        <v>-900</v>
      </c>
      <c r="W55" s="142" t="n">
        <v>16</v>
      </c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5"/>
      <c r="BN55" s="155"/>
      <c r="BO55" s="155"/>
      <c r="BP55" s="155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</row>
    <row r="56" s="156" customFormat="true" ht="25" hidden="false" customHeight="true" outlineLevel="0" collapsed="false">
      <c r="A56" s="153"/>
      <c r="B56" s="128" t="s">
        <v>103</v>
      </c>
      <c r="C56" s="128" t="s">
        <v>22</v>
      </c>
      <c r="D56" s="129" t="s">
        <v>23</v>
      </c>
      <c r="E56" s="83" t="n">
        <v>3050</v>
      </c>
      <c r="F56" s="146" t="s">
        <v>28</v>
      </c>
      <c r="G56" s="147" t="s">
        <v>29</v>
      </c>
      <c r="H56" s="83" t="n">
        <v>2550</v>
      </c>
      <c r="I56" s="146" t="s">
        <v>35</v>
      </c>
      <c r="J56" s="148" t="s">
        <v>36</v>
      </c>
      <c r="K56" s="83" t="n">
        <v>2950</v>
      </c>
      <c r="L56" s="146" t="s">
        <v>35</v>
      </c>
      <c r="M56" s="149" t="s">
        <v>36</v>
      </c>
      <c r="N56" s="83" t="n">
        <v>3950</v>
      </c>
      <c r="O56" s="84" t="s">
        <v>29</v>
      </c>
      <c r="P56" s="85" t="s">
        <v>51</v>
      </c>
      <c r="Q56" s="150" t="n">
        <v>4480</v>
      </c>
      <c r="R56" s="151" t="s">
        <v>29</v>
      </c>
      <c r="S56" s="148" t="s">
        <v>72</v>
      </c>
      <c r="T56" s="152" t="n">
        <v>4380</v>
      </c>
      <c r="U56" s="84" t="s">
        <v>29</v>
      </c>
      <c r="V56" s="85" t="n">
        <v>-900</v>
      </c>
      <c r="W56" s="142" t="n">
        <v>20</v>
      </c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5"/>
      <c r="BN56" s="155"/>
      <c r="BO56" s="155"/>
      <c r="BP56" s="155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</row>
    <row r="57" s="156" customFormat="true" ht="25" hidden="false" customHeight="true" outlineLevel="0" collapsed="false">
      <c r="A57" s="153"/>
      <c r="B57" s="128" t="s">
        <v>104</v>
      </c>
      <c r="C57" s="128" t="s">
        <v>22</v>
      </c>
      <c r="D57" s="129" t="s">
        <v>23</v>
      </c>
      <c r="E57" s="83" t="n">
        <v>3050</v>
      </c>
      <c r="F57" s="146" t="s">
        <v>28</v>
      </c>
      <c r="G57" s="147" t="s">
        <v>29</v>
      </c>
      <c r="H57" s="83" t="n">
        <v>2550</v>
      </c>
      <c r="I57" s="146" t="s">
        <v>35</v>
      </c>
      <c r="J57" s="148" t="s">
        <v>36</v>
      </c>
      <c r="K57" s="83" t="n">
        <v>2950</v>
      </c>
      <c r="L57" s="146" t="s">
        <v>35</v>
      </c>
      <c r="M57" s="149" t="s">
        <v>36</v>
      </c>
      <c r="N57" s="83" t="n">
        <v>3850</v>
      </c>
      <c r="O57" s="84" t="s">
        <v>29</v>
      </c>
      <c r="P57" s="85" t="s">
        <v>51</v>
      </c>
      <c r="Q57" s="150" t="n">
        <v>4480</v>
      </c>
      <c r="R57" s="151" t="s">
        <v>29</v>
      </c>
      <c r="S57" s="148" t="s">
        <v>72</v>
      </c>
      <c r="T57" s="152" t="n">
        <v>4250</v>
      </c>
      <c r="U57" s="84" t="s">
        <v>29</v>
      </c>
      <c r="V57" s="85" t="n">
        <v>-900</v>
      </c>
      <c r="W57" s="142" t="n">
        <v>20</v>
      </c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5"/>
      <c r="BN57" s="155"/>
      <c r="BO57" s="155"/>
      <c r="BP57" s="155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</row>
    <row r="58" s="156" customFormat="true" ht="25" hidden="false" customHeight="true" outlineLevel="0" collapsed="false">
      <c r="A58" s="153"/>
      <c r="B58" s="128" t="s">
        <v>104</v>
      </c>
      <c r="C58" s="128" t="s">
        <v>64</v>
      </c>
      <c r="D58" s="129" t="s">
        <v>65</v>
      </c>
      <c r="E58" s="83" t="n">
        <v>3050</v>
      </c>
      <c r="F58" s="146" t="s">
        <v>28</v>
      </c>
      <c r="G58" s="147" t="s">
        <v>29</v>
      </c>
      <c r="H58" s="83" t="n">
        <v>2480</v>
      </c>
      <c r="I58" s="146" t="s">
        <v>35</v>
      </c>
      <c r="J58" s="148" t="s">
        <v>36</v>
      </c>
      <c r="K58" s="83" t="n">
        <v>2880</v>
      </c>
      <c r="L58" s="146" t="s">
        <v>35</v>
      </c>
      <c r="M58" s="149" t="s">
        <v>36</v>
      </c>
      <c r="N58" s="83" t="n">
        <v>3900</v>
      </c>
      <c r="O58" s="84" t="s">
        <v>29</v>
      </c>
      <c r="P58" s="85" t="s">
        <v>51</v>
      </c>
      <c r="Q58" s="150" t="n">
        <v>4480</v>
      </c>
      <c r="R58" s="151" t="s">
        <v>29</v>
      </c>
      <c r="S58" s="148" t="s">
        <v>72</v>
      </c>
      <c r="T58" s="152" t="n">
        <v>4180</v>
      </c>
      <c r="U58" s="84" t="s">
        <v>29</v>
      </c>
      <c r="V58" s="85" t="n">
        <v>-900</v>
      </c>
      <c r="W58" s="142" t="n">
        <v>16</v>
      </c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5"/>
      <c r="BN58" s="155"/>
      <c r="BO58" s="155"/>
      <c r="BP58" s="155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</row>
    <row r="59" s="156" customFormat="true" ht="25" hidden="false" customHeight="true" outlineLevel="0" collapsed="false">
      <c r="A59" s="153"/>
      <c r="B59" s="128" t="s">
        <v>105</v>
      </c>
      <c r="C59" s="128" t="s">
        <v>26</v>
      </c>
      <c r="D59" s="129" t="s">
        <v>27</v>
      </c>
      <c r="E59" s="83" t="n">
        <v>3050</v>
      </c>
      <c r="F59" s="146" t="s">
        <v>28</v>
      </c>
      <c r="G59" s="147" t="s">
        <v>29</v>
      </c>
      <c r="H59" s="83" t="n">
        <v>2550</v>
      </c>
      <c r="I59" s="146" t="s">
        <v>35</v>
      </c>
      <c r="J59" s="148" t="s">
        <v>36</v>
      </c>
      <c r="K59" s="83" t="n">
        <v>2950</v>
      </c>
      <c r="L59" s="146" t="s">
        <v>35</v>
      </c>
      <c r="M59" s="149" t="s">
        <v>36</v>
      </c>
      <c r="N59" s="83" t="n">
        <v>3950</v>
      </c>
      <c r="O59" s="84" t="s">
        <v>29</v>
      </c>
      <c r="P59" s="85" t="s">
        <v>51</v>
      </c>
      <c r="Q59" s="150" t="n">
        <v>4480</v>
      </c>
      <c r="R59" s="151" t="s">
        <v>29</v>
      </c>
      <c r="S59" s="148" t="s">
        <v>72</v>
      </c>
      <c r="T59" s="152" t="n">
        <v>4250</v>
      </c>
      <c r="U59" s="84" t="s">
        <v>29</v>
      </c>
      <c r="V59" s="85" t="n">
        <v>-900</v>
      </c>
      <c r="W59" s="142" t="n">
        <v>16</v>
      </c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5"/>
      <c r="BN59" s="155"/>
      <c r="BO59" s="155"/>
      <c r="BP59" s="155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</row>
    <row r="60" s="156" customFormat="true" ht="25" hidden="false" customHeight="true" outlineLevel="0" collapsed="false">
      <c r="A60" s="153"/>
      <c r="B60" s="128" t="s">
        <v>106</v>
      </c>
      <c r="C60" s="128" t="s">
        <v>22</v>
      </c>
      <c r="D60" s="129" t="s">
        <v>23</v>
      </c>
      <c r="E60" s="83" t="n">
        <v>3050</v>
      </c>
      <c r="F60" s="146" t="s">
        <v>28</v>
      </c>
      <c r="G60" s="147" t="s">
        <v>29</v>
      </c>
      <c r="H60" s="83" t="n">
        <v>2550</v>
      </c>
      <c r="I60" s="146" t="s">
        <v>35</v>
      </c>
      <c r="J60" s="148" t="s">
        <v>36</v>
      </c>
      <c r="K60" s="83" t="n">
        <v>2950</v>
      </c>
      <c r="L60" s="146" t="s">
        <v>35</v>
      </c>
      <c r="M60" s="149" t="s">
        <v>36</v>
      </c>
      <c r="N60" s="83" t="n">
        <v>3850</v>
      </c>
      <c r="O60" s="84" t="s">
        <v>29</v>
      </c>
      <c r="P60" s="85" t="s">
        <v>51</v>
      </c>
      <c r="Q60" s="150" t="n">
        <v>4480</v>
      </c>
      <c r="R60" s="151" t="s">
        <v>29</v>
      </c>
      <c r="S60" s="148" t="s">
        <v>72</v>
      </c>
      <c r="T60" s="152" t="n">
        <v>4250</v>
      </c>
      <c r="U60" s="84" t="s">
        <v>29</v>
      </c>
      <c r="V60" s="85" t="n">
        <v>-900</v>
      </c>
      <c r="W60" s="142" t="n">
        <v>20</v>
      </c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5"/>
      <c r="BN60" s="155"/>
      <c r="BO60" s="155"/>
      <c r="BP60" s="155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</row>
    <row r="61" s="156" customFormat="true" ht="25" hidden="false" customHeight="true" outlineLevel="0" collapsed="false">
      <c r="A61" s="153"/>
      <c r="B61" s="128" t="s">
        <v>107</v>
      </c>
      <c r="C61" s="128" t="s">
        <v>26</v>
      </c>
      <c r="D61" s="129" t="s">
        <v>27</v>
      </c>
      <c r="E61" s="83" t="n">
        <v>3150</v>
      </c>
      <c r="F61" s="146" t="s">
        <v>28</v>
      </c>
      <c r="G61" s="147" t="s">
        <v>29</v>
      </c>
      <c r="H61" s="83" t="n">
        <v>2550</v>
      </c>
      <c r="I61" s="146" t="s">
        <v>35</v>
      </c>
      <c r="J61" s="148" t="s">
        <v>36</v>
      </c>
      <c r="K61" s="83" t="n">
        <v>2950</v>
      </c>
      <c r="L61" s="146" t="s">
        <v>35</v>
      </c>
      <c r="M61" s="149" t="s">
        <v>36</v>
      </c>
      <c r="N61" s="83" t="n">
        <v>4050</v>
      </c>
      <c r="O61" s="84" t="s">
        <v>29</v>
      </c>
      <c r="P61" s="85" t="s">
        <v>51</v>
      </c>
      <c r="Q61" s="150" t="n">
        <v>4480</v>
      </c>
      <c r="R61" s="151" t="s">
        <v>29</v>
      </c>
      <c r="S61" s="148" t="s">
        <v>72</v>
      </c>
      <c r="T61" s="152" t="n">
        <v>4280</v>
      </c>
      <c r="U61" s="84" t="s">
        <v>29</v>
      </c>
      <c r="V61" s="85" t="n">
        <v>-900</v>
      </c>
      <c r="W61" s="142" t="n">
        <v>16</v>
      </c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5"/>
      <c r="BN61" s="155"/>
      <c r="BO61" s="155"/>
      <c r="BP61" s="155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</row>
    <row r="62" s="156" customFormat="true" ht="25" hidden="false" customHeight="true" outlineLevel="0" collapsed="false">
      <c r="A62" s="153"/>
      <c r="B62" s="128" t="s">
        <v>108</v>
      </c>
      <c r="C62" s="128" t="s">
        <v>64</v>
      </c>
      <c r="D62" s="129" t="s">
        <v>65</v>
      </c>
      <c r="E62" s="118" t="n">
        <v>3150</v>
      </c>
      <c r="F62" s="157" t="s">
        <v>28</v>
      </c>
      <c r="G62" s="158" t="s">
        <v>29</v>
      </c>
      <c r="H62" s="118" t="n">
        <v>2550</v>
      </c>
      <c r="I62" s="157" t="s">
        <v>35</v>
      </c>
      <c r="J62" s="159" t="s">
        <v>36</v>
      </c>
      <c r="K62" s="118" t="n">
        <v>2950</v>
      </c>
      <c r="L62" s="157" t="s">
        <v>35</v>
      </c>
      <c r="M62" s="160" t="s">
        <v>36</v>
      </c>
      <c r="N62" s="118" t="n">
        <v>4200</v>
      </c>
      <c r="O62" s="116" t="s">
        <v>29</v>
      </c>
      <c r="P62" s="117" t="s">
        <v>51</v>
      </c>
      <c r="Q62" s="161" t="n">
        <v>4480</v>
      </c>
      <c r="R62" s="162" t="s">
        <v>29</v>
      </c>
      <c r="S62" s="159" t="s">
        <v>72</v>
      </c>
      <c r="T62" s="163" t="n">
        <v>4280</v>
      </c>
      <c r="U62" s="116" t="s">
        <v>29</v>
      </c>
      <c r="V62" s="117" t="n">
        <v>-900</v>
      </c>
      <c r="W62" s="142" t="n">
        <v>16</v>
      </c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5"/>
      <c r="BN62" s="155"/>
      <c r="BO62" s="155"/>
      <c r="BP62" s="155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</row>
  </sheetData>
  <mergeCells count="33">
    <mergeCell ref="B1:W1"/>
    <mergeCell ref="B2:W2"/>
    <mergeCell ref="B3:W3"/>
    <mergeCell ref="B4:D4"/>
    <mergeCell ref="E4:W4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E7"/>
    <mergeCell ref="E8:V8"/>
    <mergeCell ref="H9:V9"/>
    <mergeCell ref="E10:J10"/>
    <mergeCell ref="N10:V10"/>
    <mergeCell ref="E11:V11"/>
    <mergeCell ref="E12:V12"/>
    <mergeCell ref="E13:V13"/>
    <mergeCell ref="E14:V14"/>
    <mergeCell ref="H15:V15"/>
    <mergeCell ref="E16:S16"/>
    <mergeCell ref="E17:G17"/>
    <mergeCell ref="K17:V17"/>
    <mergeCell ref="E22:M22"/>
    <mergeCell ref="Q22:V22"/>
    <mergeCell ref="E29:J29"/>
    <mergeCell ref="N29:V29"/>
    <mergeCell ref="E53:V53"/>
  </mergeCells>
  <dataValidations count="5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E5:G5" type="none">
      <formula1>0</formula1>
      <formula2>0</formula2>
    </dataValidation>
    <dataValidation allowBlank="true" errorStyle="stop" operator="between" prompt="含海洋公园+威尼斯人&#10;全段港式四星&#10;赠送游船餐  &#10;全程0自费，只进香港富豪会+DFS，澳门进奥特莱斯免税店&#10;21岁以下算小童，55岁以上算老年人&#10;单房差现询， 迪士尼+480/人" promptTitle="畅玩港澳◆◆◆◆◆◆◆◆◆◆◆◆" showDropDown="false" showErrorMessage="true" showInputMessage="true" sqref="H5:J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K5:M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E6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G7:V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1</cp:lastModifiedBy>
  <dcterms:modified xsi:type="dcterms:W3CDTF">2017-07-05T09:50:49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9</vt:lpwstr>
  </property>
  <property fmtid="{D5CDD505-2E9C-101B-9397-08002B2CF9AE}" pid="3" name="KSOReadingLayout">
    <vt:bool>0</vt:bool>
  </property>
</Properties>
</file>