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5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25" uniqueCount="401">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3/8-7/8</t>
  </si>
  <si>
    <t xml:space="preserve">CA411-CA412</t>
  </si>
  <si>
    <t xml:space="preserve">07:25-11:10</t>
  </si>
  <si>
    <t xml:space="preserve">/</t>
  </si>
  <si>
    <t xml:space="preserve">G/L</t>
  </si>
  <si>
    <t xml:space="preserve">KA825-KA824</t>
  </si>
  <si>
    <t xml:space="preserve">08:10-19:25</t>
  </si>
  <si>
    <t xml:space="preserve">4/8-8/8</t>
  </si>
  <si>
    <t xml:space="preserve">6/8-10/8</t>
  </si>
  <si>
    <t xml:space="preserve">CA411-CA428</t>
  </si>
  <si>
    <t xml:space="preserve">07:25-19:45</t>
  </si>
  <si>
    <t xml:space="preserve">KA887-KA824</t>
  </si>
  <si>
    <t xml:space="preserve">13:55-19:25</t>
  </si>
  <si>
    <t xml:space="preserve">8/8-12/8</t>
  </si>
  <si>
    <t xml:space="preserve">9/8-13/8</t>
  </si>
  <si>
    <t xml:space="preserve">10/8-14/8</t>
  </si>
  <si>
    <t xml:space="preserve">11/8-15/8</t>
  </si>
  <si>
    <t xml:space="preserve">12/8-16/8</t>
  </si>
  <si>
    <t xml:space="preserve">13/8-17/8</t>
  </si>
  <si>
    <t xml:space="preserve">14/8-18/8</t>
  </si>
  <si>
    <t xml:space="preserve">16/8-20/8</t>
  </si>
  <si>
    <r>
      <rPr>
        <b val="true"/>
        <sz val="11"/>
        <rFont val="宋体"/>
        <family val="0"/>
        <charset val="134"/>
      </rPr>
      <t xml:space="preserve">17/8-20/8</t>
    </r>
    <r>
      <rPr>
        <b val="true"/>
        <sz val="11"/>
        <color rgb="FFFF0000"/>
        <rFont val="Noto Sans"/>
        <family val="2"/>
      </rPr>
      <t xml:space="preserve">四天</t>
    </r>
  </si>
  <si>
    <t xml:space="preserve">17/8-21/8</t>
  </si>
  <si>
    <t xml:space="preserve">18/8-22/8</t>
  </si>
  <si>
    <t xml:space="preserve">19/8-23/8</t>
  </si>
  <si>
    <t xml:space="preserve">20/8-24/8</t>
  </si>
  <si>
    <r>
      <rPr>
        <b val="true"/>
        <sz val="11"/>
        <rFont val="宋体"/>
        <family val="0"/>
        <charset val="134"/>
      </rPr>
      <t xml:space="preserve">21/8-24/8</t>
    </r>
    <r>
      <rPr>
        <b val="true"/>
        <sz val="11"/>
        <color rgb="FFFF0000"/>
        <rFont val="Noto Sans"/>
        <family val="2"/>
      </rPr>
      <t xml:space="preserve">四天</t>
    </r>
  </si>
  <si>
    <t xml:space="preserve">23/8-27/8</t>
  </si>
  <si>
    <r>
      <rPr>
        <b val="true"/>
        <sz val="11"/>
        <rFont val="宋体"/>
        <family val="0"/>
        <charset val="134"/>
      </rPr>
      <t xml:space="preserve">24/8-28/8</t>
    </r>
    <r>
      <rPr>
        <b val="true"/>
        <sz val="11"/>
        <color rgb="FFFF0000"/>
        <rFont val="Noto Sans"/>
        <family val="2"/>
      </rPr>
      <t xml:space="preserve">四天</t>
    </r>
  </si>
  <si>
    <t xml:space="preserve">24/8-27/8</t>
  </si>
  <si>
    <t xml:space="preserve">25/8-29/8</t>
  </si>
  <si>
    <t xml:space="preserve">27/8-31/8</t>
  </si>
  <si>
    <r>
      <rPr>
        <b val="true"/>
        <sz val="11"/>
        <rFont val="宋体"/>
        <family val="0"/>
        <charset val="134"/>
      </rPr>
      <t xml:space="preserve">28/8-31/8</t>
    </r>
    <r>
      <rPr>
        <b val="true"/>
        <sz val="11"/>
        <color rgb="FFFF0000"/>
        <rFont val="Noto Sans"/>
        <family val="2"/>
      </rPr>
      <t xml:space="preserve">四天</t>
    </r>
  </si>
  <si>
    <t xml:space="preserve">29/8-2/9</t>
  </si>
  <si>
    <t xml:space="preserve">30/8-3/9</t>
  </si>
  <si>
    <t xml:space="preserve">31/8-4/9</t>
  </si>
  <si>
    <t xml:space="preserve">1/9-5/9</t>
  </si>
  <si>
    <t xml:space="preserve">3/9-7/9</t>
  </si>
  <si>
    <t xml:space="preserve">6/9-10/9</t>
  </si>
  <si>
    <t xml:space="preserve">0</t>
  </si>
  <si>
    <t xml:space="preserve">7/9-11/9</t>
  </si>
  <si>
    <t xml:space="preserve">20</t>
  </si>
  <si>
    <t xml:space="preserve">8/9-12/9</t>
  </si>
  <si>
    <t xml:space="preserve">10/9-14/9</t>
  </si>
  <si>
    <t xml:space="preserve">13/9-17/9</t>
  </si>
  <si>
    <t xml:space="preserve">14/9-18/9</t>
  </si>
  <si>
    <t xml:space="preserve">15/9-19/9</t>
  </si>
  <si>
    <t xml:space="preserve">17/9-21/9</t>
  </si>
  <si>
    <t xml:space="preserve">18</t>
  </si>
  <si>
    <t xml:space="preserve">20/9-24/9</t>
  </si>
  <si>
    <t xml:space="preserve">21/9-25/9</t>
  </si>
  <si>
    <t xml:space="preserve">22/9-26/9</t>
  </si>
  <si>
    <t xml:space="preserve">24/9-28/9</t>
  </si>
  <si>
    <t xml:space="preserve">29/9-3/10</t>
  </si>
  <si>
    <r>
      <rPr>
        <b val="true"/>
        <sz val="11"/>
        <rFont val="宋体"/>
        <family val="0"/>
        <charset val="134"/>
      </rPr>
      <t xml:space="preserve">1/10-4/10</t>
    </r>
    <r>
      <rPr>
        <b val="true"/>
        <sz val="11"/>
        <color rgb="FFFF0000"/>
        <rFont val="Noto Sans"/>
        <family val="2"/>
      </rPr>
      <t xml:space="preserve">四天</t>
    </r>
  </si>
  <si>
    <t xml:space="preserve">2/10-6/10</t>
  </si>
  <si>
    <t xml:space="preserve">3/10-7/10</t>
  </si>
  <si>
    <t xml:space="preserve">4/10-8/10</t>
  </si>
  <si>
    <t xml:space="preserve">6/10-10/10</t>
  </si>
  <si>
    <t xml:space="preserve">10/10-14/10</t>
  </si>
  <si>
    <t xml:space="preserve">11/10-15/10</t>
  </si>
  <si>
    <t xml:space="preserve">12/10-16/10</t>
  </si>
  <si>
    <t xml:space="preserve">13/10-17/10</t>
  </si>
  <si>
    <t xml:space="preserve">17/10-21/10</t>
  </si>
  <si>
    <t xml:space="preserve">18/10-22/10</t>
  </si>
  <si>
    <t xml:space="preserve">19/10-23/10</t>
  </si>
  <si>
    <t xml:space="preserve">20/10-24/10</t>
  </si>
  <si>
    <t xml:space="preserve">22/10-26/10</t>
  </si>
  <si>
    <t xml:space="preserve">25/10-29/10</t>
  </si>
  <si>
    <t xml:space="preserve">26/10-30/10</t>
  </si>
  <si>
    <t xml:space="preserve">27/10-31/10</t>
  </si>
  <si>
    <t xml:space="preserve">4/11-8/11</t>
  </si>
  <si>
    <t xml:space="preserve">07:35-11:40</t>
  </si>
  <si>
    <t xml:space="preserve">14/11-18/11</t>
  </si>
  <si>
    <t xml:space="preserve">21/11-25/11</t>
  </si>
  <si>
    <t xml:space="preserve">25/11-29/11</t>
  </si>
  <si>
    <t xml:space="preserve">28/11-2/12</t>
  </si>
  <si>
    <t xml:space="preserve">5/12-9/12</t>
  </si>
  <si>
    <t xml:space="preserve">10/12-14/12</t>
  </si>
  <si>
    <t xml:space="preserve">16/12-20/12</t>
  </si>
  <si>
    <t xml:space="preserve">19/12-23/12</t>
  </si>
  <si>
    <t xml:space="preserve">23/12-27/12</t>
  </si>
  <si>
    <t xml:space="preserve">26/12-30/12</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1"/>
      <name val="宋体"/>
      <family val="0"/>
      <charset val="134"/>
    </font>
    <font>
      <b val="true"/>
      <sz val="12"/>
      <color rgb="FFFF0000"/>
      <name val="宋体"/>
      <family val="0"/>
      <charset val="134"/>
    </font>
    <font>
      <b val="true"/>
      <sz val="12"/>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18"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18"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8"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7" fillId="18"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18"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18" borderId="13" xfId="0" applyFont="true" applyBorder="true" applyAlignment="true" applyProtection="false">
      <alignment horizontal="center" vertical="bottom" textRotation="0" wrapText="false" indent="0" shrinkToFit="false"/>
      <protection locked="true" hidden="false"/>
    </xf>
    <xf numFmtId="165" fontId="8" fillId="18"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17"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2" fillId="11" borderId="3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5" fillId="0" borderId="3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true" hidden="false"/>
    </xf>
    <xf numFmtId="164" fontId="28" fillId="19" borderId="33"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false" hidden="false"/>
    </xf>
    <xf numFmtId="164" fontId="28" fillId="19" borderId="34" xfId="0" applyFont="true" applyBorder="tru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tru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8" fontId="29" fillId="0" borderId="37"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13" fillId="18" borderId="18" xfId="0" applyFont="true" applyBorder="true" applyAlignment="true" applyProtection="true">
      <alignment horizontal="center" vertical="bottom" textRotation="0" wrapText="false" indent="0" shrinkToFit="false"/>
      <protection locked="true" hidden="false"/>
    </xf>
    <xf numFmtId="164" fontId="22" fillId="19" borderId="33" xfId="0" applyFont="true" applyBorder="true" applyAlignment="true" applyProtection="true">
      <alignment horizontal="center" vertical="bottom" textRotation="0" wrapText="false" indent="0" shrinkToFit="false"/>
      <protection locked="false" hidden="false"/>
    </xf>
    <xf numFmtId="164" fontId="22" fillId="19" borderId="15"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true" hidden="false"/>
    </xf>
    <xf numFmtId="164" fontId="29" fillId="0" borderId="40" xfId="0" applyFont="true" applyBorder="true" applyAlignment="true" applyProtection="true">
      <alignment horizontal="center" vertical="bottom" textRotation="0" wrapText="true" indent="0" shrinkToFit="false"/>
      <protection locked="false" hidden="false"/>
    </xf>
    <xf numFmtId="168" fontId="29" fillId="0" borderId="40" xfId="0" applyFont="true" applyBorder="true" applyAlignment="true" applyProtection="true">
      <alignment horizontal="center" vertical="bottom" textRotation="0" wrapText="true" indent="0" shrinkToFit="false"/>
      <protection locked="false" hidden="false"/>
    </xf>
    <xf numFmtId="164" fontId="31" fillId="0" borderId="17"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8" fontId="29" fillId="0" borderId="41" xfId="0" applyFont="true" applyBorder="true" applyAlignment="true" applyProtection="true">
      <alignment horizontal="center" vertical="bottom" textRotation="0" wrapText="true" indent="0" shrinkToFit="false"/>
      <protection locked="fals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2" fillId="0" borderId="10" xfId="39" applyFont="true" applyBorder="true" applyAlignment="true" applyProtection="true">
      <alignment horizontal="left" vertical="center" textRotation="0" wrapText="false" indent="0" shrinkToFit="false"/>
      <protection locked="false" hidden="false"/>
    </xf>
    <xf numFmtId="164" fontId="32" fillId="0" borderId="10" xfId="4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8" fontId="29" fillId="0" borderId="44" xfId="0" applyFont="true" applyBorder="true" applyAlignment="true" applyProtection="true">
      <alignment horizontal="center" vertical="bottom"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false" hidden="false"/>
    </xf>
    <xf numFmtId="168" fontId="29" fillId="0" borderId="45" xfId="0" applyFont="true" applyBorder="true" applyAlignment="true" applyProtection="true">
      <alignment horizontal="center" vertical="bottom"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6" xfId="0" applyFont="true" applyBorder="true" applyAlignment="true" applyProtection="tru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8" xfId="0" applyFont="true" applyBorder="true" applyAlignment="true" applyProtection="true">
      <alignment horizontal="center" vertical="bottom" textRotation="0" wrapText="true" indent="0" shrinkToFit="false"/>
      <protection locked="true" hidden="false"/>
    </xf>
    <xf numFmtId="164" fontId="22" fillId="19" borderId="28"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8" fontId="29" fillId="0" borderId="8" xfId="0" applyFont="true" applyBorder="true" applyAlignment="true" applyProtection="true">
      <alignment horizontal="center" vertical="bottom"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8" fontId="29" fillId="0" borderId="50"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29" fillId="0" borderId="2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8" fontId="29" fillId="0" borderId="26" xfId="0" applyFont="true" applyBorder="true" applyAlignment="true" applyProtection="true">
      <alignment horizontal="center" vertical="bottom" textRotation="0" wrapText="true" indent="0" shrinkToFit="false"/>
      <protection locked="false" hidden="false"/>
    </xf>
    <xf numFmtId="164" fontId="22" fillId="19" borderId="29"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13" fillId="18" borderId="24"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center" vertical="bottom" textRotation="0" wrapText="tru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general" vertical="center" textRotation="0" wrapText="true" indent="0" shrinkToFit="false"/>
      <protection locked="false" hidden="false"/>
    </xf>
    <xf numFmtId="164" fontId="19" fillId="0" borderId="55"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9" fillId="0" borderId="24"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tru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19" fillId="0" borderId="28" xfId="0" applyFont="true" applyBorder="true" applyAlignment="true" applyProtection="true">
      <alignment horizontal="general"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8" fontId="29" fillId="0" borderId="44"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7" xfId="0" applyFont="true" applyBorder="true" applyAlignment="true" applyProtection="true">
      <alignment horizontal="left" vertical="bottom" textRotation="0" wrapText="true" indent="0" shrinkToFit="false"/>
      <protection locked="false" hidden="false"/>
    </xf>
    <xf numFmtId="164" fontId="22" fillId="0" borderId="28" xfId="0" applyFont="true" applyBorder="true" applyAlignment="true" applyProtection="true">
      <alignment horizontal="left" vertical="bottom"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8" fontId="29" fillId="0" borderId="20"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8" fontId="29" fillId="0" borderId="17"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4" xfId="0" applyFont="true" applyBorder="true" applyAlignment="true" applyProtection="true">
      <alignment horizontal="center" vertical="center" textRotation="0" wrapText="false" indent="0" shrinkToFit="false"/>
      <protection locked="true" hidden="false"/>
    </xf>
    <xf numFmtId="164" fontId="0" fillId="19" borderId="33" xfId="0" applyFont="false" applyBorder="true" applyAlignment="tru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0" fillId="19" borderId="29" xfId="0" applyFont="false" applyBorder="true" applyAlignment="false" applyProtection="true">
      <alignment horizontal="general" vertical="center" textRotation="0" wrapText="false" indent="0" shrinkToFit="false"/>
      <protection locked="false" hidden="false"/>
    </xf>
    <xf numFmtId="164" fontId="42" fillId="18" borderId="1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4"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9" fillId="0" borderId="24" xfId="0" applyFont="true" applyBorder="true" applyAlignment="true" applyProtection="true">
      <alignment horizontal="general" vertical="top" textRotation="0" wrapText="true" indent="0" shrinkToFit="false"/>
      <protection locked="false" hidden="false"/>
    </xf>
    <xf numFmtId="164" fontId="42" fillId="0" borderId="34"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4" xfId="0" applyFont="true" applyBorder="true" applyAlignment="true" applyProtection="true">
      <alignment horizontal="left" vertical="center" textRotation="0" wrapText="tru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false" hidden="false"/>
    </xf>
    <xf numFmtId="168"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8"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false" hidden="false"/>
    </xf>
    <xf numFmtId="168" fontId="46"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18" borderId="48"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false" hidden="false"/>
    </xf>
    <xf numFmtId="168"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true">
      <alignment horizontal="center" vertical="center" textRotation="0" wrapText="true" indent="0" shrinkToFit="false"/>
      <protection locked="false" hidden="false"/>
    </xf>
    <xf numFmtId="168" fontId="49" fillId="0" borderId="65" xfId="0" applyFont="true" applyBorder="true" applyAlignment="true" applyProtection="true">
      <alignment horizontal="center" vertical="center" textRotation="0" wrapText="tru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8" fontId="49" fillId="0" borderId="53"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2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8" fontId="49" fillId="0" borderId="20"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8" fontId="49" fillId="0" borderId="11"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8" fontId="49" fillId="0" borderId="26"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4" fillId="19" borderId="34" xfId="0" applyFont="true" applyBorder="true" applyAlignment="false" applyProtection="true">
      <alignment horizontal="general" vertical="center" textRotation="0" wrapText="false" indent="0" shrinkToFit="false"/>
      <protection locked="true" hidden="false"/>
    </xf>
    <xf numFmtId="164" fontId="0" fillId="19" borderId="33"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true" applyProtection="true">
      <alignment horizontal="left"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8" fontId="0" fillId="0" borderId="20" xfId="0" applyFont="fals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2844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0400"/>
          <a:ext cx="2738880" cy="17100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4760</xdr:rowOff>
    </xdr:to>
    <xdr:pic>
      <xdr:nvPicPr>
        <xdr:cNvPr id="2" name="Picture 4" descr="2G`3A0`XO%05`LP9BTIV8XF"/>
        <xdr:cNvPicPr/>
      </xdr:nvPicPr>
      <xdr:blipFill>
        <a:blip r:embed="rId2"/>
        <a:stretch/>
      </xdr:blipFill>
      <xdr:spPr>
        <a:xfrm>
          <a:off x="5519880" y="637920"/>
          <a:ext cx="3042720" cy="28800"/>
        </a:xfrm>
        <a:prstGeom prst="rect">
          <a:avLst/>
        </a:prstGeom>
        <a:ln w="0">
          <a:noFill/>
        </a:ln>
      </xdr:spPr>
    </xdr:pic>
    <xdr:clientData/>
  </xdr:twoCellAnchor>
  <xdr:twoCellAnchor editAs="oneCell">
    <xdr:from>
      <xdr:col>11</xdr:col>
      <xdr:colOff>0</xdr:colOff>
      <xdr:row>3</xdr:row>
      <xdr:rowOff>75960</xdr:rowOff>
    </xdr:from>
    <xdr:to>
      <xdr:col>14</xdr:col>
      <xdr:colOff>543960</xdr:colOff>
      <xdr:row>3</xdr:row>
      <xdr:rowOff>104760</xdr:rowOff>
    </xdr:to>
    <xdr:pic>
      <xdr:nvPicPr>
        <xdr:cNvPr id="3" name="Picture 5" descr="X_38{N[$Z)CCJRCU`6)YIXK"/>
        <xdr:cNvPicPr/>
      </xdr:nvPicPr>
      <xdr:blipFill>
        <a:blip r:embed="rId3"/>
        <a:stretch/>
      </xdr:blipFill>
      <xdr:spPr>
        <a:xfrm>
          <a:off x="8605440" y="637920"/>
          <a:ext cx="2891160" cy="28800"/>
        </a:xfrm>
        <a:prstGeom prst="rect">
          <a:avLst/>
        </a:prstGeom>
        <a:ln w="0">
          <a:noFill/>
        </a:ln>
      </xdr:spPr>
    </xdr:pic>
    <xdr:clientData/>
  </xdr:twoCellAnchor>
  <xdr:twoCellAnchor editAs="oneCell">
    <xdr:from>
      <xdr:col>15</xdr:col>
      <xdr:colOff>10440</xdr:colOff>
      <xdr:row>3</xdr:row>
      <xdr:rowOff>66960</xdr:rowOff>
    </xdr:from>
    <xdr:to>
      <xdr:col>18</xdr:col>
      <xdr:colOff>739440</xdr:colOff>
      <xdr:row>3</xdr:row>
      <xdr:rowOff>104760</xdr:rowOff>
    </xdr:to>
    <xdr:pic>
      <xdr:nvPicPr>
        <xdr:cNvPr id="4" name="Picture 6" descr="WLA9BQND@POFJ5I0{I8NJA2"/>
        <xdr:cNvPicPr/>
      </xdr:nvPicPr>
      <xdr:blipFill>
        <a:blip r:embed="rId4"/>
        <a:stretch/>
      </xdr:blipFill>
      <xdr:spPr>
        <a:xfrm>
          <a:off x="11745360" y="628920"/>
          <a:ext cx="3075840" cy="3780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9" activeCellId="0" sqref="O6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false" hidden="false" outlineLevel="0" max="183" min="13" style="2" width="8.99"/>
    <col collapsed="false" customWidth="false" hidden="false" outlineLevel="0" max="257" min="184"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s="27" customFormat="true" ht="18" hidden="false" customHeight="true" outlineLevel="0" collapsed="false">
      <c r="A5" s="17"/>
      <c r="B5" s="18" t="s">
        <v>11</v>
      </c>
      <c r="C5" s="19" t="s">
        <v>12</v>
      </c>
      <c r="D5" s="19" t="s">
        <v>13</v>
      </c>
      <c r="E5" s="20" t="n">
        <v>1899</v>
      </c>
      <c r="F5" s="21" t="n">
        <v>8</v>
      </c>
      <c r="G5" s="20" t="n">
        <v>2040</v>
      </c>
      <c r="H5" s="21" t="n">
        <v>10</v>
      </c>
      <c r="I5" s="22" t="s">
        <v>14</v>
      </c>
      <c r="J5" s="23" t="n">
        <v>0</v>
      </c>
      <c r="K5" s="24" t="n">
        <v>18</v>
      </c>
      <c r="L5" s="25" t="s">
        <v>15</v>
      </c>
      <c r="M5" s="26"/>
      <c r="N5" s="2"/>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27" customFormat="true" ht="18" hidden="false" customHeight="true" outlineLevel="0" collapsed="false">
      <c r="A6" s="17"/>
      <c r="B6" s="28" t="s">
        <v>11</v>
      </c>
      <c r="C6" s="29" t="s">
        <v>16</v>
      </c>
      <c r="D6" s="29" t="s">
        <v>17</v>
      </c>
      <c r="E6" s="30" t="n">
        <v>1899</v>
      </c>
      <c r="F6" s="31" t="n">
        <v>6</v>
      </c>
      <c r="G6" s="30" t="n">
        <v>2180</v>
      </c>
      <c r="H6" s="31" t="n">
        <v>3</v>
      </c>
      <c r="I6" s="32" t="n">
        <v>2280</v>
      </c>
      <c r="J6" s="33" t="n">
        <v>0</v>
      </c>
      <c r="K6" s="34" t="n">
        <v>9</v>
      </c>
      <c r="L6" s="35" t="s">
        <v>15</v>
      </c>
      <c r="M6" s="26"/>
      <c r="N6" s="2"/>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27" customFormat="true" ht="18" hidden="false" customHeight="true" outlineLevel="0" collapsed="false">
      <c r="A7" s="17"/>
      <c r="B7" s="28" t="s">
        <v>18</v>
      </c>
      <c r="C7" s="29" t="s">
        <v>16</v>
      </c>
      <c r="D7" s="29" t="s">
        <v>17</v>
      </c>
      <c r="E7" s="30" t="n">
        <v>2080</v>
      </c>
      <c r="F7" s="31" t="n">
        <v>0</v>
      </c>
      <c r="G7" s="30" t="n">
        <v>2180</v>
      </c>
      <c r="H7" s="31" t="n">
        <v>0</v>
      </c>
      <c r="I7" s="32" t="n">
        <v>2280</v>
      </c>
      <c r="J7" s="33" t="n">
        <v>2</v>
      </c>
      <c r="K7" s="34" t="n">
        <v>2</v>
      </c>
      <c r="L7" s="35" t="s">
        <v>15</v>
      </c>
      <c r="M7" s="26"/>
      <c r="N7" s="2"/>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27" customFormat="true" ht="18" hidden="false" customHeight="true" outlineLevel="0" collapsed="false">
      <c r="A8" s="17"/>
      <c r="B8" s="28" t="s">
        <v>19</v>
      </c>
      <c r="C8" s="29" t="s">
        <v>20</v>
      </c>
      <c r="D8" s="29" t="s">
        <v>21</v>
      </c>
      <c r="E8" s="30" t="n">
        <v>2280</v>
      </c>
      <c r="F8" s="31" t="n">
        <v>0</v>
      </c>
      <c r="G8" s="30" t="n">
        <v>2380</v>
      </c>
      <c r="H8" s="31" t="n">
        <v>0</v>
      </c>
      <c r="I8" s="32" t="n">
        <v>2480</v>
      </c>
      <c r="J8" s="33" t="n">
        <v>0</v>
      </c>
      <c r="K8" s="34" t="n">
        <v>0</v>
      </c>
      <c r="L8" s="35" t="s">
        <v>15</v>
      </c>
      <c r="M8" s="26"/>
      <c r="N8" s="2"/>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27" customFormat="true" ht="18" hidden="false" customHeight="true" outlineLevel="0" collapsed="false">
      <c r="A9" s="17"/>
      <c r="B9" s="28" t="s">
        <v>19</v>
      </c>
      <c r="C9" s="29" t="s">
        <v>22</v>
      </c>
      <c r="D9" s="29" t="s">
        <v>23</v>
      </c>
      <c r="E9" s="30" t="n">
        <v>2130</v>
      </c>
      <c r="F9" s="31" t="n">
        <v>2</v>
      </c>
      <c r="G9" s="30" t="n">
        <v>2230</v>
      </c>
      <c r="H9" s="31" t="n">
        <v>0</v>
      </c>
      <c r="I9" s="32" t="n">
        <v>2330</v>
      </c>
      <c r="J9" s="33" t="n">
        <v>0</v>
      </c>
      <c r="K9" s="34" t="n">
        <v>2</v>
      </c>
      <c r="L9" s="35" t="s">
        <v>15</v>
      </c>
      <c r="M9" s="26"/>
      <c r="N9" s="2"/>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27" customFormat="true" ht="18" hidden="false" customHeight="true" outlineLevel="0" collapsed="false">
      <c r="A10" s="17"/>
      <c r="B10" s="28" t="s">
        <v>24</v>
      </c>
      <c r="C10" s="29" t="s">
        <v>20</v>
      </c>
      <c r="D10" s="29" t="s">
        <v>21</v>
      </c>
      <c r="E10" s="30" t="n">
        <v>2040</v>
      </c>
      <c r="F10" s="31" t="n">
        <v>0</v>
      </c>
      <c r="G10" s="30" t="n">
        <v>2140</v>
      </c>
      <c r="H10" s="31" t="n">
        <v>0</v>
      </c>
      <c r="I10" s="32" t="n">
        <v>2240</v>
      </c>
      <c r="J10" s="33" t="n">
        <v>0</v>
      </c>
      <c r="K10" s="34" t="n">
        <v>0</v>
      </c>
      <c r="L10" s="35" t="s">
        <v>15</v>
      </c>
      <c r="M10" s="26"/>
      <c r="N10" s="2"/>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27" customFormat="true" ht="18" hidden="false" customHeight="true" outlineLevel="0" collapsed="false">
      <c r="A11" s="17"/>
      <c r="B11" s="28" t="s">
        <v>24</v>
      </c>
      <c r="C11" s="29" t="s">
        <v>22</v>
      </c>
      <c r="D11" s="29" t="s">
        <v>23</v>
      </c>
      <c r="E11" s="30" t="n">
        <v>2080</v>
      </c>
      <c r="F11" s="31" t="n">
        <v>7</v>
      </c>
      <c r="G11" s="30" t="n">
        <v>2180</v>
      </c>
      <c r="H11" s="31" t="n">
        <v>5</v>
      </c>
      <c r="I11" s="32" t="n">
        <v>2280</v>
      </c>
      <c r="J11" s="33" t="n">
        <v>5</v>
      </c>
      <c r="K11" s="34" t="n">
        <v>17</v>
      </c>
      <c r="L11" s="35" t="s">
        <v>15</v>
      </c>
      <c r="M11" s="26"/>
      <c r="N11" s="2"/>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27" customFormat="true" ht="18" hidden="false" customHeight="true" outlineLevel="0" collapsed="false">
      <c r="A12" s="17"/>
      <c r="B12" s="28" t="s">
        <v>25</v>
      </c>
      <c r="C12" s="29" t="s">
        <v>16</v>
      </c>
      <c r="D12" s="29" t="s">
        <v>17</v>
      </c>
      <c r="E12" s="30" t="n">
        <v>2080</v>
      </c>
      <c r="F12" s="31" t="n">
        <v>0</v>
      </c>
      <c r="G12" s="30" t="n">
        <v>2180</v>
      </c>
      <c r="H12" s="31" t="n">
        <v>3</v>
      </c>
      <c r="I12" s="32" t="n">
        <v>2280</v>
      </c>
      <c r="J12" s="33" t="n">
        <v>4</v>
      </c>
      <c r="K12" s="34" t="n">
        <v>7</v>
      </c>
      <c r="L12" s="35" t="s">
        <v>15</v>
      </c>
      <c r="M12" s="26"/>
      <c r="N12" s="2"/>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27" customFormat="true" ht="18" hidden="false" customHeight="true" outlineLevel="0" collapsed="false">
      <c r="A13" s="17"/>
      <c r="B13" s="28" t="s">
        <v>26</v>
      </c>
      <c r="C13" s="29" t="s">
        <v>16</v>
      </c>
      <c r="D13" s="29" t="s">
        <v>17</v>
      </c>
      <c r="E13" s="30" t="n">
        <v>2080</v>
      </c>
      <c r="F13" s="31" t="n">
        <v>6</v>
      </c>
      <c r="G13" s="30" t="n">
        <v>2180</v>
      </c>
      <c r="H13" s="31" t="n">
        <v>5</v>
      </c>
      <c r="I13" s="32" t="n">
        <v>2280</v>
      </c>
      <c r="J13" s="33" t="n">
        <v>5</v>
      </c>
      <c r="K13" s="34" t="n">
        <v>16</v>
      </c>
      <c r="L13" s="35" t="s">
        <v>15</v>
      </c>
      <c r="M13" s="26"/>
      <c r="N13" s="2"/>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27" customFormat="true" ht="18" hidden="false" customHeight="true" outlineLevel="0" collapsed="false">
      <c r="A14" s="17"/>
      <c r="B14" s="28" t="s">
        <v>26</v>
      </c>
      <c r="C14" s="29" t="s">
        <v>22</v>
      </c>
      <c r="D14" s="29" t="s">
        <v>23</v>
      </c>
      <c r="E14" s="30" t="n">
        <v>2080</v>
      </c>
      <c r="F14" s="31" t="n">
        <v>10</v>
      </c>
      <c r="G14" s="30" t="n">
        <v>2180</v>
      </c>
      <c r="H14" s="31" t="n">
        <v>5</v>
      </c>
      <c r="I14" s="32" t="n">
        <v>2280</v>
      </c>
      <c r="J14" s="33" t="n">
        <v>5</v>
      </c>
      <c r="K14" s="34" t="n">
        <v>20</v>
      </c>
      <c r="L14" s="35" t="s">
        <v>15</v>
      </c>
      <c r="M14" s="26"/>
      <c r="N14" s="2"/>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s="27" customFormat="true" ht="18" hidden="false" customHeight="true" outlineLevel="0" collapsed="false">
      <c r="A15" s="17"/>
      <c r="B15" s="28" t="s">
        <v>27</v>
      </c>
      <c r="C15" s="29" t="s">
        <v>16</v>
      </c>
      <c r="D15" s="29" t="s">
        <v>17</v>
      </c>
      <c r="E15" s="30" t="n">
        <v>2080</v>
      </c>
      <c r="F15" s="31" t="n">
        <v>0</v>
      </c>
      <c r="G15" s="30" t="n">
        <v>2180</v>
      </c>
      <c r="H15" s="31" t="n">
        <v>0</v>
      </c>
      <c r="I15" s="32" t="n">
        <v>2280</v>
      </c>
      <c r="J15" s="33" t="n">
        <v>2</v>
      </c>
      <c r="K15" s="34" t="n">
        <v>2</v>
      </c>
      <c r="L15" s="35" t="s">
        <v>15</v>
      </c>
      <c r="M15" s="26"/>
      <c r="N15" s="2"/>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s="27" customFormat="true" ht="18" hidden="false" customHeight="true" outlineLevel="0" collapsed="false">
      <c r="A16" s="17"/>
      <c r="B16" s="28" t="s">
        <v>28</v>
      </c>
      <c r="C16" s="29" t="s">
        <v>12</v>
      </c>
      <c r="D16" s="29" t="s">
        <v>13</v>
      </c>
      <c r="E16" s="30" t="n">
        <v>2040</v>
      </c>
      <c r="F16" s="31" t="n">
        <v>2</v>
      </c>
      <c r="G16" s="30" t="n">
        <v>2140</v>
      </c>
      <c r="H16" s="31" t="n">
        <v>0</v>
      </c>
      <c r="I16" s="32" t="n">
        <v>2240</v>
      </c>
      <c r="J16" s="33" t="n">
        <v>0</v>
      </c>
      <c r="K16" s="34" t="n">
        <v>2</v>
      </c>
      <c r="L16" s="35" t="s">
        <v>15</v>
      </c>
      <c r="M16" s="26"/>
      <c r="N16" s="2"/>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s="27" customFormat="true" ht="18" hidden="false" customHeight="true" outlineLevel="0" collapsed="false">
      <c r="A17" s="17"/>
      <c r="B17" s="28" t="s">
        <v>29</v>
      </c>
      <c r="C17" s="29" t="s">
        <v>20</v>
      </c>
      <c r="D17" s="29" t="s">
        <v>21</v>
      </c>
      <c r="E17" s="30" t="n">
        <v>2040</v>
      </c>
      <c r="F17" s="31" t="n">
        <v>0</v>
      </c>
      <c r="G17" s="30" t="n">
        <v>2140</v>
      </c>
      <c r="H17" s="31" t="n">
        <v>0</v>
      </c>
      <c r="I17" s="32" t="n">
        <v>2240</v>
      </c>
      <c r="J17" s="33" t="n">
        <v>0</v>
      </c>
      <c r="K17" s="34" t="n">
        <v>0</v>
      </c>
      <c r="L17" s="35" t="s">
        <v>15</v>
      </c>
      <c r="M17" s="26"/>
      <c r="N17" s="2"/>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s="27" customFormat="true" ht="18" hidden="false" customHeight="true" outlineLevel="0" collapsed="false">
      <c r="A18" s="17"/>
      <c r="B18" s="28" t="s">
        <v>30</v>
      </c>
      <c r="C18" s="29" t="s">
        <v>12</v>
      </c>
      <c r="D18" s="29" t="s">
        <v>13</v>
      </c>
      <c r="E18" s="30" t="n">
        <v>2040</v>
      </c>
      <c r="F18" s="31" t="n">
        <v>10</v>
      </c>
      <c r="G18" s="30" t="n">
        <v>2140</v>
      </c>
      <c r="H18" s="31" t="n">
        <v>5</v>
      </c>
      <c r="I18" s="32" t="n">
        <v>2240</v>
      </c>
      <c r="J18" s="33" t="n">
        <v>5</v>
      </c>
      <c r="K18" s="34" t="n">
        <v>20</v>
      </c>
      <c r="L18" s="35" t="s">
        <v>15</v>
      </c>
      <c r="M18" s="26"/>
      <c r="N18" s="2"/>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row>
    <row r="19" s="27" customFormat="true" ht="18" hidden="false" customHeight="true" outlineLevel="0" collapsed="false">
      <c r="A19" s="17"/>
      <c r="B19" s="28" t="s">
        <v>31</v>
      </c>
      <c r="C19" s="29" t="s">
        <v>16</v>
      </c>
      <c r="D19" s="29" t="s">
        <v>17</v>
      </c>
      <c r="E19" s="30" t="n">
        <v>2080</v>
      </c>
      <c r="F19" s="31" t="n">
        <v>10</v>
      </c>
      <c r="G19" s="30" t="n">
        <v>2180</v>
      </c>
      <c r="H19" s="31" t="n">
        <v>5</v>
      </c>
      <c r="I19" s="32" t="n">
        <v>2280</v>
      </c>
      <c r="J19" s="31" t="n">
        <v>5</v>
      </c>
      <c r="K19" s="34" t="n">
        <v>20</v>
      </c>
      <c r="L19" s="35" t="s">
        <v>15</v>
      </c>
      <c r="M19" s="26"/>
      <c r="N19" s="2"/>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row>
    <row r="20" s="27" customFormat="true" ht="18" hidden="false" customHeight="true" outlineLevel="0" collapsed="false">
      <c r="A20" s="17"/>
      <c r="B20" s="28" t="s">
        <v>32</v>
      </c>
      <c r="C20" s="29" t="s">
        <v>20</v>
      </c>
      <c r="D20" s="29" t="s">
        <v>21</v>
      </c>
      <c r="E20" s="30" t="n">
        <v>2040</v>
      </c>
      <c r="F20" s="31" t="n">
        <v>6</v>
      </c>
      <c r="G20" s="30" t="n">
        <v>2140</v>
      </c>
      <c r="H20" s="31" t="n">
        <v>5</v>
      </c>
      <c r="I20" s="32" t="n">
        <v>2240</v>
      </c>
      <c r="J20" s="33" t="n">
        <v>5</v>
      </c>
      <c r="K20" s="34" t="n">
        <v>16</v>
      </c>
      <c r="L20" s="35" t="s">
        <v>15</v>
      </c>
      <c r="M20" s="26"/>
      <c r="N20" s="2"/>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row>
    <row r="21" s="27" customFormat="true" ht="18" hidden="false" customHeight="true" outlineLevel="0" collapsed="false">
      <c r="A21" s="17"/>
      <c r="B21" s="28" t="s">
        <v>33</v>
      </c>
      <c r="C21" s="29" t="s">
        <v>16</v>
      </c>
      <c r="D21" s="29" t="s">
        <v>17</v>
      </c>
      <c r="E21" s="30" t="n">
        <v>2080</v>
      </c>
      <c r="F21" s="31" t="n">
        <v>3</v>
      </c>
      <c r="G21" s="30" t="n">
        <v>2180</v>
      </c>
      <c r="H21" s="31" t="n">
        <v>5</v>
      </c>
      <c r="I21" s="32" t="n">
        <v>2280</v>
      </c>
      <c r="J21" s="31" t="n">
        <v>5</v>
      </c>
      <c r="K21" s="34" t="n">
        <v>13</v>
      </c>
      <c r="L21" s="35" t="s">
        <v>15</v>
      </c>
      <c r="M21" s="26"/>
      <c r="N21" s="2"/>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row>
    <row r="22" s="40" customFormat="true" ht="18" hidden="false" customHeight="true" outlineLevel="0" collapsed="false">
      <c r="A22" s="36"/>
      <c r="B22" s="28" t="s">
        <v>34</v>
      </c>
      <c r="C22" s="29" t="s">
        <v>16</v>
      </c>
      <c r="D22" s="29" t="s">
        <v>17</v>
      </c>
      <c r="E22" s="30" t="n">
        <v>2080</v>
      </c>
      <c r="F22" s="31" t="n">
        <v>10</v>
      </c>
      <c r="G22" s="30" t="n">
        <v>2180</v>
      </c>
      <c r="H22" s="31" t="n">
        <v>5</v>
      </c>
      <c r="I22" s="32" t="n">
        <v>2280</v>
      </c>
      <c r="J22" s="31" t="n">
        <v>5</v>
      </c>
      <c r="K22" s="34" t="n">
        <v>20</v>
      </c>
      <c r="L22" s="35" t="s">
        <v>15</v>
      </c>
      <c r="M22" s="37"/>
      <c r="N22" s="38"/>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9"/>
    </row>
    <row r="23" s="27" customFormat="true" ht="18" hidden="false" customHeight="true" outlineLevel="0" collapsed="false">
      <c r="A23" s="17"/>
      <c r="B23" s="28" t="s">
        <v>35</v>
      </c>
      <c r="C23" s="29" t="s">
        <v>12</v>
      </c>
      <c r="D23" s="29" t="s">
        <v>13</v>
      </c>
      <c r="E23" s="30" t="n">
        <v>2040</v>
      </c>
      <c r="F23" s="31" t="n">
        <v>10</v>
      </c>
      <c r="G23" s="30" t="n">
        <v>2140</v>
      </c>
      <c r="H23" s="31" t="n">
        <v>5</v>
      </c>
      <c r="I23" s="32" t="n">
        <v>2240</v>
      </c>
      <c r="J23" s="31" t="n">
        <v>5</v>
      </c>
      <c r="K23" s="34" t="n">
        <v>20</v>
      </c>
      <c r="L23" s="35" t="s">
        <v>15</v>
      </c>
      <c r="M23" s="26"/>
      <c r="N23" s="2"/>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row>
    <row r="24" s="27" customFormat="true" ht="18" hidden="false" customHeight="true" outlineLevel="0" collapsed="false">
      <c r="A24" s="17"/>
      <c r="B24" s="28" t="s">
        <v>36</v>
      </c>
      <c r="C24" s="29" t="s">
        <v>20</v>
      </c>
      <c r="D24" s="29" t="s">
        <v>21</v>
      </c>
      <c r="E24" s="30" t="n">
        <v>2040</v>
      </c>
      <c r="F24" s="31" t="n">
        <v>0</v>
      </c>
      <c r="G24" s="30" t="n">
        <v>2140</v>
      </c>
      <c r="H24" s="31" t="n">
        <v>6</v>
      </c>
      <c r="I24" s="32" t="n">
        <v>2240</v>
      </c>
      <c r="J24" s="31" t="n">
        <v>5</v>
      </c>
      <c r="K24" s="34" t="n">
        <v>11</v>
      </c>
      <c r="L24" s="35" t="s">
        <v>15</v>
      </c>
      <c r="M24" s="26"/>
      <c r="N24" s="2"/>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row>
    <row r="25" s="27" customFormat="true" ht="18" hidden="false" customHeight="true" outlineLevel="0" collapsed="false">
      <c r="A25" s="17"/>
      <c r="B25" s="28" t="s">
        <v>37</v>
      </c>
      <c r="C25" s="29" t="s">
        <v>16</v>
      </c>
      <c r="D25" s="29" t="s">
        <v>17</v>
      </c>
      <c r="E25" s="30" t="n">
        <v>2080</v>
      </c>
      <c r="F25" s="31" t="n">
        <v>10</v>
      </c>
      <c r="G25" s="30" t="n">
        <v>2180</v>
      </c>
      <c r="H25" s="31" t="n">
        <v>5</v>
      </c>
      <c r="I25" s="32" t="n">
        <v>2280</v>
      </c>
      <c r="J25" s="33" t="n">
        <v>5</v>
      </c>
      <c r="K25" s="34" t="n">
        <v>20</v>
      </c>
      <c r="L25" s="35" t="s">
        <v>15</v>
      </c>
      <c r="M25" s="26"/>
      <c r="N25" s="2"/>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s="27" customFormat="true" ht="18" hidden="false" customHeight="true" outlineLevel="0" collapsed="false">
      <c r="A26" s="17"/>
      <c r="B26" s="28" t="s">
        <v>38</v>
      </c>
      <c r="C26" s="29" t="s">
        <v>16</v>
      </c>
      <c r="D26" s="29" t="s">
        <v>17</v>
      </c>
      <c r="E26" s="30" t="n">
        <v>2080</v>
      </c>
      <c r="F26" s="31" t="n">
        <v>10</v>
      </c>
      <c r="G26" s="30" t="n">
        <v>2180</v>
      </c>
      <c r="H26" s="31" t="n">
        <v>5</v>
      </c>
      <c r="I26" s="32" t="n">
        <v>2280</v>
      </c>
      <c r="J26" s="33" t="n">
        <v>5</v>
      </c>
      <c r="K26" s="34" t="n">
        <v>20</v>
      </c>
      <c r="L26" s="35" t="s">
        <v>15</v>
      </c>
      <c r="M26" s="26"/>
      <c r="N26" s="2"/>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27" customFormat="true" ht="18" hidden="false" customHeight="true" outlineLevel="0" collapsed="false">
      <c r="A27" s="17"/>
      <c r="B27" s="41" t="s">
        <v>39</v>
      </c>
      <c r="C27" s="42" t="s">
        <v>16</v>
      </c>
      <c r="D27" s="42" t="s">
        <v>17</v>
      </c>
      <c r="E27" s="30" t="n">
        <v>2080</v>
      </c>
      <c r="F27" s="43" t="n">
        <v>7</v>
      </c>
      <c r="G27" s="30" t="n">
        <v>2180</v>
      </c>
      <c r="H27" s="43" t="n">
        <v>5</v>
      </c>
      <c r="I27" s="32" t="n">
        <v>2280</v>
      </c>
      <c r="J27" s="44" t="n">
        <v>5</v>
      </c>
      <c r="K27" s="34" t="n">
        <v>17</v>
      </c>
      <c r="L27" s="35" t="s">
        <v>15</v>
      </c>
      <c r="M27" s="26"/>
      <c r="N27" s="2"/>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27" customFormat="true" ht="18" hidden="false" customHeight="true" outlineLevel="0" collapsed="false">
      <c r="A28" s="17"/>
      <c r="B28" s="41" t="s">
        <v>40</v>
      </c>
      <c r="C28" s="42" t="s">
        <v>16</v>
      </c>
      <c r="D28" s="42" t="s">
        <v>17</v>
      </c>
      <c r="E28" s="30" t="n">
        <v>2130</v>
      </c>
      <c r="F28" s="43" t="n">
        <v>10</v>
      </c>
      <c r="G28" s="30" t="n">
        <v>2230</v>
      </c>
      <c r="H28" s="43" t="n">
        <v>5</v>
      </c>
      <c r="I28" s="32" t="n">
        <v>2330</v>
      </c>
      <c r="J28" s="44" t="n">
        <v>5</v>
      </c>
      <c r="K28" s="34" t="n">
        <v>20</v>
      </c>
      <c r="L28" s="35" t="s">
        <v>15</v>
      </c>
      <c r="M28" s="26"/>
      <c r="N28" s="2"/>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27" customFormat="true" ht="18" hidden="false" customHeight="true" outlineLevel="0" collapsed="false">
      <c r="A29" s="17"/>
      <c r="B29" s="41" t="s">
        <v>41</v>
      </c>
      <c r="C29" s="42" t="s">
        <v>16</v>
      </c>
      <c r="D29" s="42" t="s">
        <v>17</v>
      </c>
      <c r="E29" s="30" t="n">
        <v>2080</v>
      </c>
      <c r="F29" s="43" t="n">
        <v>6</v>
      </c>
      <c r="G29" s="30" t="n">
        <v>2180</v>
      </c>
      <c r="H29" s="43" t="n">
        <v>5</v>
      </c>
      <c r="I29" s="32" t="n">
        <v>2280</v>
      </c>
      <c r="J29" s="44" t="n">
        <v>5</v>
      </c>
      <c r="K29" s="34" t="n">
        <v>16</v>
      </c>
      <c r="L29" s="35" t="s">
        <v>15</v>
      </c>
      <c r="M29" s="26"/>
      <c r="N29" s="2"/>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27" customFormat="true" ht="18" hidden="false" customHeight="true" outlineLevel="0" collapsed="false">
      <c r="A30" s="17"/>
      <c r="B30" s="41" t="s">
        <v>42</v>
      </c>
      <c r="C30" s="42" t="s">
        <v>16</v>
      </c>
      <c r="D30" s="42" t="s">
        <v>17</v>
      </c>
      <c r="E30" s="30" t="n">
        <v>1580</v>
      </c>
      <c r="F30" s="43" t="n">
        <v>0</v>
      </c>
      <c r="G30" s="30" t="n">
        <v>1680</v>
      </c>
      <c r="H30" s="43" t="n">
        <v>4</v>
      </c>
      <c r="I30" s="32" t="n">
        <v>1780</v>
      </c>
      <c r="J30" s="44" t="n">
        <v>0</v>
      </c>
      <c r="K30" s="34" t="n">
        <v>4</v>
      </c>
      <c r="L30" s="35" t="s">
        <v>15</v>
      </c>
      <c r="M30" s="26"/>
      <c r="N30" s="2"/>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s="27" customFormat="true" ht="18" hidden="false" customHeight="true" outlineLevel="0" collapsed="false">
      <c r="A31" s="17"/>
      <c r="B31" s="41" t="s">
        <v>43</v>
      </c>
      <c r="C31" s="42" t="s">
        <v>20</v>
      </c>
      <c r="D31" s="42" t="s">
        <v>21</v>
      </c>
      <c r="E31" s="30" t="n">
        <v>1540</v>
      </c>
      <c r="F31" s="43" t="n">
        <v>10</v>
      </c>
      <c r="G31" s="30" t="n">
        <v>1640</v>
      </c>
      <c r="H31" s="43" t="n">
        <v>5</v>
      </c>
      <c r="I31" s="32" t="n">
        <v>1740</v>
      </c>
      <c r="J31" s="44" t="n">
        <v>5</v>
      </c>
      <c r="K31" s="34" t="n">
        <v>20</v>
      </c>
      <c r="L31" s="35" t="s">
        <v>15</v>
      </c>
      <c r="M31" s="26"/>
      <c r="N31" s="2"/>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27" customFormat="true" ht="18" hidden="false" customHeight="true" outlineLevel="0" collapsed="false">
      <c r="A32" s="17"/>
      <c r="B32" s="41" t="s">
        <v>44</v>
      </c>
      <c r="C32" s="42" t="s">
        <v>20</v>
      </c>
      <c r="D32" s="42" t="s">
        <v>21</v>
      </c>
      <c r="E32" s="30" t="n">
        <v>1420</v>
      </c>
      <c r="F32" s="43" t="n">
        <v>4</v>
      </c>
      <c r="G32" s="30" t="n">
        <v>1470</v>
      </c>
      <c r="H32" s="43" t="n">
        <v>5</v>
      </c>
      <c r="I32" s="32" t="n">
        <v>1520</v>
      </c>
      <c r="J32" s="44" t="n">
        <v>5</v>
      </c>
      <c r="K32" s="34" t="n">
        <v>14</v>
      </c>
      <c r="L32" s="35" t="s">
        <v>15</v>
      </c>
      <c r="M32" s="26"/>
      <c r="N32" s="2"/>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27" customFormat="true" ht="18" hidden="false" customHeight="true" outlineLevel="0" collapsed="false">
      <c r="A33" s="17"/>
      <c r="B33" s="45" t="s">
        <v>45</v>
      </c>
      <c r="C33" s="46" t="s">
        <v>16</v>
      </c>
      <c r="D33" s="46" t="s">
        <v>17</v>
      </c>
      <c r="E33" s="47" t="n">
        <v>1360</v>
      </c>
      <c r="F33" s="48" t="n">
        <v>10</v>
      </c>
      <c r="G33" s="47" t="n">
        <v>1410</v>
      </c>
      <c r="H33" s="48" t="n">
        <v>5</v>
      </c>
      <c r="I33" s="49" t="n">
        <v>1460</v>
      </c>
      <c r="J33" s="50" t="n">
        <v>5</v>
      </c>
      <c r="K33" s="51" t="n">
        <v>20</v>
      </c>
      <c r="L33" s="35" t="s">
        <v>15</v>
      </c>
      <c r="M33" s="26"/>
      <c r="N33" s="2"/>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27" customFormat="true" ht="18" hidden="false" customHeight="true" outlineLevel="0" collapsed="false">
      <c r="A34" s="17"/>
      <c r="B34" s="45" t="s">
        <v>46</v>
      </c>
      <c r="C34" s="46" t="s">
        <v>16</v>
      </c>
      <c r="D34" s="46" t="s">
        <v>17</v>
      </c>
      <c r="E34" s="47" t="n">
        <v>1460</v>
      </c>
      <c r="F34" s="48" t="n">
        <v>10</v>
      </c>
      <c r="G34" s="47" t="n">
        <v>1510</v>
      </c>
      <c r="H34" s="48" t="n">
        <v>5</v>
      </c>
      <c r="I34" s="49" t="n">
        <v>1560</v>
      </c>
      <c r="J34" s="50" t="n">
        <v>5</v>
      </c>
      <c r="K34" s="51" t="n">
        <v>20</v>
      </c>
      <c r="L34" s="35" t="s">
        <v>15</v>
      </c>
      <c r="M34" s="26"/>
      <c r="N34" s="2"/>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row>
    <row r="35" s="27" customFormat="true" ht="18" hidden="false" customHeight="true" outlineLevel="0" collapsed="false">
      <c r="A35" s="17"/>
      <c r="B35" s="41" t="s">
        <v>47</v>
      </c>
      <c r="C35" s="42" t="s">
        <v>16</v>
      </c>
      <c r="D35" s="42" t="s">
        <v>17</v>
      </c>
      <c r="E35" s="30" t="n">
        <v>1430</v>
      </c>
      <c r="F35" s="52" t="n">
        <v>10</v>
      </c>
      <c r="G35" s="30" t="n">
        <v>1480</v>
      </c>
      <c r="H35" s="52" t="n">
        <v>10</v>
      </c>
      <c r="I35" s="53" t="s">
        <v>14</v>
      </c>
      <c r="J35" s="52" t="s">
        <v>14</v>
      </c>
      <c r="K35" s="54" t="n">
        <v>20</v>
      </c>
      <c r="L35" s="35" t="s">
        <v>15</v>
      </c>
      <c r="M35" s="26"/>
      <c r="N35" s="2"/>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customFormat="false" ht="18" hidden="false" customHeight="true" outlineLevel="0" collapsed="false">
      <c r="B36" s="41" t="s">
        <v>48</v>
      </c>
      <c r="C36" s="42" t="s">
        <v>20</v>
      </c>
      <c r="D36" s="42" t="s">
        <v>21</v>
      </c>
      <c r="E36" s="30" t="n">
        <v>1430</v>
      </c>
      <c r="F36" s="52" t="n">
        <v>10</v>
      </c>
      <c r="G36" s="30" t="n">
        <v>1480</v>
      </c>
      <c r="H36" s="52" t="n">
        <v>10</v>
      </c>
      <c r="I36" s="53" t="s">
        <v>14</v>
      </c>
      <c r="J36" s="52" t="s">
        <v>14</v>
      </c>
      <c r="K36" s="54" t="n">
        <v>20</v>
      </c>
      <c r="L36" s="35" t="s">
        <v>15</v>
      </c>
    </row>
    <row r="37" customFormat="false" ht="18" hidden="false" customHeight="true" outlineLevel="0" collapsed="false">
      <c r="B37" s="41" t="s">
        <v>49</v>
      </c>
      <c r="C37" s="42" t="s">
        <v>16</v>
      </c>
      <c r="D37" s="42" t="s">
        <v>17</v>
      </c>
      <c r="E37" s="30" t="n">
        <v>1330</v>
      </c>
      <c r="F37" s="52" t="n">
        <v>0</v>
      </c>
      <c r="G37" s="30" t="n">
        <v>1380</v>
      </c>
      <c r="H37" s="52" t="n">
        <v>0</v>
      </c>
      <c r="I37" s="53" t="s">
        <v>14</v>
      </c>
      <c r="J37" s="52" t="s">
        <v>14</v>
      </c>
      <c r="K37" s="54" t="s">
        <v>50</v>
      </c>
      <c r="L37" s="35" t="s">
        <v>15</v>
      </c>
    </row>
    <row r="38" customFormat="false" ht="18" hidden="false" customHeight="true" outlineLevel="0" collapsed="false">
      <c r="B38" s="41" t="s">
        <v>51</v>
      </c>
      <c r="C38" s="42" t="s">
        <v>16</v>
      </c>
      <c r="D38" s="42" t="s">
        <v>17</v>
      </c>
      <c r="E38" s="30" t="n">
        <v>1430</v>
      </c>
      <c r="F38" s="52" t="n">
        <v>10</v>
      </c>
      <c r="G38" s="30" t="n">
        <v>1480</v>
      </c>
      <c r="H38" s="52" t="n">
        <v>10</v>
      </c>
      <c r="I38" s="53" t="s">
        <v>14</v>
      </c>
      <c r="J38" s="52" t="s">
        <v>14</v>
      </c>
      <c r="K38" s="54" t="s">
        <v>52</v>
      </c>
      <c r="L38" s="35" t="s">
        <v>15</v>
      </c>
    </row>
    <row r="39" customFormat="false" ht="18" hidden="false" customHeight="true" outlineLevel="0" collapsed="false">
      <c r="B39" s="41" t="s">
        <v>53</v>
      </c>
      <c r="C39" s="42" t="s">
        <v>20</v>
      </c>
      <c r="D39" s="42" t="s">
        <v>21</v>
      </c>
      <c r="E39" s="30" t="n">
        <v>1530</v>
      </c>
      <c r="F39" s="52" t="n">
        <v>10</v>
      </c>
      <c r="G39" s="30" t="n">
        <v>1580</v>
      </c>
      <c r="H39" s="52" t="n">
        <v>10</v>
      </c>
      <c r="I39" s="53" t="s">
        <v>14</v>
      </c>
      <c r="J39" s="52" t="s">
        <v>14</v>
      </c>
      <c r="K39" s="54" t="n">
        <v>20</v>
      </c>
      <c r="L39" s="35" t="s">
        <v>15</v>
      </c>
    </row>
    <row r="40" customFormat="false" ht="18" hidden="false" customHeight="true" outlineLevel="0" collapsed="false">
      <c r="B40" s="41" t="s">
        <v>53</v>
      </c>
      <c r="C40" s="42" t="s">
        <v>16</v>
      </c>
      <c r="D40" s="42" t="s">
        <v>17</v>
      </c>
      <c r="E40" s="30" t="n">
        <v>1430</v>
      </c>
      <c r="F40" s="52" t="n">
        <v>10</v>
      </c>
      <c r="G40" s="30" t="n">
        <v>1480</v>
      </c>
      <c r="H40" s="52" t="n">
        <v>10</v>
      </c>
      <c r="I40" s="53" t="s">
        <v>14</v>
      </c>
      <c r="J40" s="52" t="s">
        <v>14</v>
      </c>
      <c r="K40" s="54" t="n">
        <v>20</v>
      </c>
      <c r="L40" s="35" t="s">
        <v>15</v>
      </c>
    </row>
    <row r="41" customFormat="false" ht="18" hidden="false" customHeight="true" outlineLevel="0" collapsed="false">
      <c r="B41" s="41" t="s">
        <v>54</v>
      </c>
      <c r="C41" s="42" t="s">
        <v>20</v>
      </c>
      <c r="D41" s="42" t="s">
        <v>21</v>
      </c>
      <c r="E41" s="30" t="n">
        <v>1430</v>
      </c>
      <c r="F41" s="52" t="n">
        <v>10</v>
      </c>
      <c r="G41" s="30" t="n">
        <v>1480</v>
      </c>
      <c r="H41" s="52" t="n">
        <v>10</v>
      </c>
      <c r="I41" s="53" t="s">
        <v>14</v>
      </c>
      <c r="J41" s="52" t="s">
        <v>14</v>
      </c>
      <c r="K41" s="54" t="n">
        <v>20</v>
      </c>
      <c r="L41" s="35" t="s">
        <v>15</v>
      </c>
    </row>
    <row r="42" customFormat="false" ht="18" hidden="false" customHeight="true" outlineLevel="0" collapsed="false">
      <c r="B42" s="41" t="s">
        <v>55</v>
      </c>
      <c r="C42" s="42" t="s">
        <v>16</v>
      </c>
      <c r="D42" s="42" t="s">
        <v>17</v>
      </c>
      <c r="E42" s="30" t="n">
        <v>1330</v>
      </c>
      <c r="F42" s="52" t="n">
        <v>10</v>
      </c>
      <c r="G42" s="30" t="n">
        <v>1380</v>
      </c>
      <c r="H42" s="52" t="n">
        <v>10</v>
      </c>
      <c r="I42" s="53" t="s">
        <v>14</v>
      </c>
      <c r="J42" s="52" t="s">
        <v>14</v>
      </c>
      <c r="K42" s="54" t="n">
        <v>20</v>
      </c>
      <c r="L42" s="35" t="s">
        <v>15</v>
      </c>
    </row>
    <row r="43" customFormat="false" ht="18" hidden="false" customHeight="true" outlineLevel="0" collapsed="false">
      <c r="B43" s="41" t="s">
        <v>56</v>
      </c>
      <c r="C43" s="42" t="s">
        <v>16</v>
      </c>
      <c r="D43" s="42" t="s">
        <v>17</v>
      </c>
      <c r="E43" s="30" t="n">
        <v>1430</v>
      </c>
      <c r="F43" s="52" t="n">
        <v>10</v>
      </c>
      <c r="G43" s="30" t="n">
        <v>1530</v>
      </c>
      <c r="H43" s="52" t="n">
        <v>10</v>
      </c>
      <c r="I43" s="53" t="s">
        <v>14</v>
      </c>
      <c r="J43" s="52" t="s">
        <v>14</v>
      </c>
      <c r="K43" s="54" t="s">
        <v>52</v>
      </c>
      <c r="L43" s="35" t="s">
        <v>15</v>
      </c>
    </row>
    <row r="44" customFormat="false" ht="18" hidden="false" customHeight="true" outlineLevel="0" collapsed="false">
      <c r="B44" s="41" t="s">
        <v>57</v>
      </c>
      <c r="C44" s="42" t="s">
        <v>16</v>
      </c>
      <c r="D44" s="42" t="s">
        <v>17</v>
      </c>
      <c r="E44" s="30" t="n">
        <v>1430</v>
      </c>
      <c r="F44" s="52" t="n">
        <v>10</v>
      </c>
      <c r="G44" s="30" t="n">
        <v>1480</v>
      </c>
      <c r="H44" s="52" t="n">
        <v>10</v>
      </c>
      <c r="I44" s="53" t="s">
        <v>14</v>
      </c>
      <c r="J44" s="52" t="s">
        <v>14</v>
      </c>
      <c r="K44" s="54" t="n">
        <v>20</v>
      </c>
      <c r="L44" s="35" t="s">
        <v>15</v>
      </c>
    </row>
    <row r="45" customFormat="false" ht="18" hidden="false" customHeight="true" outlineLevel="0" collapsed="false">
      <c r="B45" s="41" t="s">
        <v>58</v>
      </c>
      <c r="C45" s="42" t="s">
        <v>20</v>
      </c>
      <c r="D45" s="42" t="s">
        <v>21</v>
      </c>
      <c r="E45" s="30" t="n">
        <v>1430</v>
      </c>
      <c r="F45" s="52" t="n">
        <v>8</v>
      </c>
      <c r="G45" s="30" t="n">
        <v>1480</v>
      </c>
      <c r="H45" s="52" t="n">
        <v>10</v>
      </c>
      <c r="I45" s="53" t="s">
        <v>14</v>
      </c>
      <c r="J45" s="52" t="s">
        <v>14</v>
      </c>
      <c r="K45" s="54" t="s">
        <v>59</v>
      </c>
      <c r="L45" s="35" t="s">
        <v>15</v>
      </c>
    </row>
    <row r="46" customFormat="false" ht="18" hidden="false" customHeight="true" outlineLevel="0" collapsed="false">
      <c r="B46" s="41" t="s">
        <v>60</v>
      </c>
      <c r="C46" s="42" t="s">
        <v>16</v>
      </c>
      <c r="D46" s="42" t="s">
        <v>17</v>
      </c>
      <c r="E46" s="30" t="n">
        <v>1330</v>
      </c>
      <c r="F46" s="52" t="n">
        <v>10</v>
      </c>
      <c r="G46" s="30" t="n">
        <v>1380</v>
      </c>
      <c r="H46" s="52" t="n">
        <v>10</v>
      </c>
      <c r="I46" s="53" t="s">
        <v>14</v>
      </c>
      <c r="J46" s="52" t="s">
        <v>14</v>
      </c>
      <c r="K46" s="54" t="n">
        <v>20</v>
      </c>
      <c r="L46" s="35" t="s">
        <v>15</v>
      </c>
    </row>
    <row r="47" customFormat="false" ht="18" hidden="false" customHeight="true" outlineLevel="0" collapsed="false">
      <c r="B47" s="41" t="s">
        <v>61</v>
      </c>
      <c r="C47" s="42" t="s">
        <v>16</v>
      </c>
      <c r="D47" s="42" t="s">
        <v>17</v>
      </c>
      <c r="E47" s="30" t="n">
        <v>1430</v>
      </c>
      <c r="F47" s="52" t="n">
        <v>10</v>
      </c>
      <c r="G47" s="30" t="n">
        <v>1480</v>
      </c>
      <c r="H47" s="52" t="n">
        <v>10</v>
      </c>
      <c r="I47" s="53" t="s">
        <v>14</v>
      </c>
      <c r="J47" s="52" t="s">
        <v>14</v>
      </c>
      <c r="K47" s="54" t="s">
        <v>52</v>
      </c>
      <c r="L47" s="35" t="s">
        <v>15</v>
      </c>
    </row>
    <row r="48" customFormat="false" ht="18" hidden="false" customHeight="true" outlineLevel="0" collapsed="false">
      <c r="B48" s="41" t="s">
        <v>62</v>
      </c>
      <c r="C48" s="42" t="s">
        <v>16</v>
      </c>
      <c r="D48" s="42" t="s">
        <v>17</v>
      </c>
      <c r="E48" s="30" t="n">
        <v>1430</v>
      </c>
      <c r="F48" s="52" t="n">
        <v>10</v>
      </c>
      <c r="G48" s="30" t="n">
        <v>1480</v>
      </c>
      <c r="H48" s="52" t="n">
        <v>10</v>
      </c>
      <c r="I48" s="53" t="s">
        <v>14</v>
      </c>
      <c r="J48" s="52" t="s">
        <v>14</v>
      </c>
      <c r="K48" s="54" t="n">
        <v>20</v>
      </c>
      <c r="L48" s="35" t="s">
        <v>15</v>
      </c>
    </row>
    <row r="49" customFormat="false" ht="18" hidden="false" customHeight="true" outlineLevel="0" collapsed="false">
      <c r="B49" s="41" t="s">
        <v>63</v>
      </c>
      <c r="C49" s="42" t="s">
        <v>20</v>
      </c>
      <c r="D49" s="42" t="s">
        <v>21</v>
      </c>
      <c r="E49" s="30" t="n">
        <v>1430</v>
      </c>
      <c r="F49" s="52" t="n">
        <v>10</v>
      </c>
      <c r="G49" s="30" t="n">
        <v>1480</v>
      </c>
      <c r="H49" s="52" t="n">
        <v>10</v>
      </c>
      <c r="I49" s="53" t="s">
        <v>14</v>
      </c>
      <c r="J49" s="52" t="s">
        <v>14</v>
      </c>
      <c r="K49" s="54" t="n">
        <v>20</v>
      </c>
      <c r="L49" s="35" t="s">
        <v>15</v>
      </c>
    </row>
    <row r="50" customFormat="false" ht="18" hidden="false" customHeight="true" outlineLevel="0" collapsed="false">
      <c r="B50" s="45" t="s">
        <v>64</v>
      </c>
      <c r="C50" s="46" t="s">
        <v>16</v>
      </c>
      <c r="D50" s="46" t="s">
        <v>17</v>
      </c>
      <c r="E50" s="47" t="n">
        <v>2280</v>
      </c>
      <c r="F50" s="55" t="n">
        <v>10</v>
      </c>
      <c r="G50" s="47" t="n">
        <v>2330</v>
      </c>
      <c r="H50" s="55" t="n">
        <v>5</v>
      </c>
      <c r="I50" s="56" t="n">
        <v>2380</v>
      </c>
      <c r="J50" s="55" t="n">
        <v>2</v>
      </c>
      <c r="K50" s="57" t="n">
        <v>17</v>
      </c>
      <c r="L50" s="58" t="s">
        <v>15</v>
      </c>
    </row>
    <row r="51" customFormat="false" ht="18" hidden="false" customHeight="true" outlineLevel="0" collapsed="false">
      <c r="B51" s="41" t="s">
        <v>65</v>
      </c>
      <c r="C51" s="42" t="s">
        <v>22</v>
      </c>
      <c r="D51" s="42" t="s">
        <v>23</v>
      </c>
      <c r="E51" s="30" t="n">
        <v>3030</v>
      </c>
      <c r="F51" s="52" t="n">
        <v>10</v>
      </c>
      <c r="G51" s="30" t="n">
        <v>3080</v>
      </c>
      <c r="H51" s="52" t="n">
        <v>5</v>
      </c>
      <c r="I51" s="59" t="n">
        <v>3130</v>
      </c>
      <c r="J51" s="52" t="n">
        <v>5</v>
      </c>
      <c r="K51" s="54" t="n">
        <v>20</v>
      </c>
      <c r="L51" s="58" t="s">
        <v>15</v>
      </c>
    </row>
    <row r="52" customFormat="false" ht="18" hidden="false" customHeight="true" outlineLevel="0" collapsed="false">
      <c r="B52" s="41" t="s">
        <v>66</v>
      </c>
      <c r="C52" s="42" t="s">
        <v>16</v>
      </c>
      <c r="D52" s="42" t="s">
        <v>17</v>
      </c>
      <c r="E52" s="30" t="n">
        <v>2930</v>
      </c>
      <c r="F52" s="52" t="n">
        <v>10</v>
      </c>
      <c r="G52" s="30" t="n">
        <v>2980</v>
      </c>
      <c r="H52" s="52" t="n">
        <v>5</v>
      </c>
      <c r="I52" s="59" t="n">
        <v>3030</v>
      </c>
      <c r="J52" s="52" t="n">
        <v>5</v>
      </c>
      <c r="K52" s="54" t="n">
        <v>20</v>
      </c>
      <c r="L52" s="58" t="s">
        <v>15</v>
      </c>
    </row>
    <row r="53" customFormat="false" ht="18" hidden="false" customHeight="true" outlineLevel="0" collapsed="false">
      <c r="B53" s="41" t="s">
        <v>67</v>
      </c>
      <c r="C53" s="42" t="s">
        <v>20</v>
      </c>
      <c r="D53" s="42" t="s">
        <v>21</v>
      </c>
      <c r="E53" s="30" t="n">
        <v>2930</v>
      </c>
      <c r="F53" s="52" t="n">
        <v>10</v>
      </c>
      <c r="G53" s="30" t="n">
        <v>2980</v>
      </c>
      <c r="H53" s="52" t="n">
        <v>3</v>
      </c>
      <c r="I53" s="59" t="n">
        <v>3030</v>
      </c>
      <c r="J53" s="52" t="n">
        <v>3</v>
      </c>
      <c r="K53" s="54" t="n">
        <v>16</v>
      </c>
      <c r="L53" s="58" t="s">
        <v>15</v>
      </c>
    </row>
    <row r="54" customFormat="false" ht="18" hidden="false" customHeight="true" outlineLevel="0" collapsed="false">
      <c r="B54" s="41" t="s">
        <v>68</v>
      </c>
      <c r="C54" s="42" t="s">
        <v>20</v>
      </c>
      <c r="D54" s="42" t="s">
        <v>21</v>
      </c>
      <c r="E54" s="30" t="n">
        <v>2180</v>
      </c>
      <c r="F54" s="52" t="n">
        <v>10</v>
      </c>
      <c r="G54" s="30" t="n">
        <v>2230</v>
      </c>
      <c r="H54" s="52" t="n">
        <v>3</v>
      </c>
      <c r="I54" s="59" t="n">
        <v>2280</v>
      </c>
      <c r="J54" s="52" t="n">
        <v>3</v>
      </c>
      <c r="K54" s="54" t="n">
        <v>16</v>
      </c>
      <c r="L54" s="58" t="s">
        <v>15</v>
      </c>
    </row>
    <row r="55" customFormat="false" ht="18" hidden="false" customHeight="true" outlineLevel="0" collapsed="false">
      <c r="B55" s="41" t="s">
        <v>68</v>
      </c>
      <c r="C55" s="42" t="s">
        <v>16</v>
      </c>
      <c r="D55" s="42" t="s">
        <v>17</v>
      </c>
      <c r="E55" s="30" t="n">
        <v>2080</v>
      </c>
      <c r="F55" s="52" t="n">
        <v>10</v>
      </c>
      <c r="G55" s="30" t="n">
        <v>2130</v>
      </c>
      <c r="H55" s="52" t="n">
        <v>5</v>
      </c>
      <c r="I55" s="59" t="n">
        <v>2180</v>
      </c>
      <c r="J55" s="52" t="n">
        <v>5</v>
      </c>
      <c r="K55" s="54" t="n">
        <v>20</v>
      </c>
      <c r="L55" s="58" t="s">
        <v>15</v>
      </c>
    </row>
    <row r="56" customFormat="false" ht="18" hidden="false" customHeight="true" outlineLevel="0" collapsed="false">
      <c r="B56" s="41" t="s">
        <v>69</v>
      </c>
      <c r="C56" s="42" t="s">
        <v>16</v>
      </c>
      <c r="D56" s="42" t="s">
        <v>17</v>
      </c>
      <c r="E56" s="30" t="n">
        <v>1630</v>
      </c>
      <c r="F56" s="52" t="n">
        <v>10</v>
      </c>
      <c r="G56" s="30" t="n">
        <v>1680</v>
      </c>
      <c r="H56" s="52" t="n">
        <v>5</v>
      </c>
      <c r="I56" s="59" t="n">
        <v>1730</v>
      </c>
      <c r="J56" s="52" t="n">
        <v>5</v>
      </c>
      <c r="K56" s="54" t="n">
        <v>20</v>
      </c>
      <c r="L56" s="58" t="s">
        <v>15</v>
      </c>
    </row>
    <row r="57" customFormat="false" ht="18" hidden="false" customHeight="true" outlineLevel="0" collapsed="false">
      <c r="B57" s="41" t="s">
        <v>70</v>
      </c>
      <c r="C57" s="42" t="s">
        <v>20</v>
      </c>
      <c r="D57" s="42" t="s">
        <v>21</v>
      </c>
      <c r="E57" s="30" t="n">
        <v>1560</v>
      </c>
      <c r="F57" s="52" t="n">
        <v>10</v>
      </c>
      <c r="G57" s="30" t="n">
        <v>1610</v>
      </c>
      <c r="H57" s="52" t="n">
        <v>5</v>
      </c>
      <c r="I57" s="59" t="n">
        <v>1660</v>
      </c>
      <c r="J57" s="52" t="n">
        <v>5</v>
      </c>
      <c r="K57" s="54" t="n">
        <v>20</v>
      </c>
      <c r="L57" s="58" t="s">
        <v>15</v>
      </c>
    </row>
    <row r="58" customFormat="false" ht="18" hidden="false" customHeight="true" outlineLevel="0" collapsed="false">
      <c r="B58" s="41" t="s">
        <v>71</v>
      </c>
      <c r="C58" s="42" t="s">
        <v>16</v>
      </c>
      <c r="D58" s="42" t="s">
        <v>17</v>
      </c>
      <c r="E58" s="30" t="n">
        <v>1460</v>
      </c>
      <c r="F58" s="52" t="n">
        <v>10</v>
      </c>
      <c r="G58" s="30" t="n">
        <v>1510</v>
      </c>
      <c r="H58" s="52" t="n">
        <v>5</v>
      </c>
      <c r="I58" s="59" t="n">
        <v>1560</v>
      </c>
      <c r="J58" s="52" t="n">
        <v>5</v>
      </c>
      <c r="K58" s="54" t="n">
        <v>20</v>
      </c>
      <c r="L58" s="58" t="s">
        <v>15</v>
      </c>
    </row>
    <row r="59" customFormat="false" ht="18" hidden="false" customHeight="true" outlineLevel="0" collapsed="false">
      <c r="B59" s="41" t="s">
        <v>72</v>
      </c>
      <c r="C59" s="42" t="s">
        <v>16</v>
      </c>
      <c r="D59" s="42" t="s">
        <v>17</v>
      </c>
      <c r="E59" s="30" t="n">
        <v>1560</v>
      </c>
      <c r="F59" s="52" t="n">
        <v>10</v>
      </c>
      <c r="G59" s="30" t="n">
        <v>1610</v>
      </c>
      <c r="H59" s="52" t="n">
        <v>5</v>
      </c>
      <c r="I59" s="59" t="n">
        <v>1660</v>
      </c>
      <c r="J59" s="52" t="n">
        <v>5</v>
      </c>
      <c r="K59" s="54" t="n">
        <v>20</v>
      </c>
      <c r="L59" s="58" t="s">
        <v>15</v>
      </c>
    </row>
    <row r="60" customFormat="false" ht="18" hidden="false" customHeight="true" outlineLevel="0" collapsed="false">
      <c r="B60" s="41" t="s">
        <v>73</v>
      </c>
      <c r="C60" s="42" t="s">
        <v>16</v>
      </c>
      <c r="D60" s="42" t="s">
        <v>17</v>
      </c>
      <c r="E60" s="30" t="n">
        <v>1560</v>
      </c>
      <c r="F60" s="52" t="n">
        <v>10</v>
      </c>
      <c r="G60" s="30" t="n">
        <v>1610</v>
      </c>
      <c r="H60" s="52" t="n">
        <v>5</v>
      </c>
      <c r="I60" s="59" t="n">
        <v>1660</v>
      </c>
      <c r="J60" s="52" t="n">
        <v>5</v>
      </c>
      <c r="K60" s="54" t="n">
        <v>20</v>
      </c>
      <c r="L60" s="58" t="s">
        <v>15</v>
      </c>
    </row>
    <row r="61" customFormat="false" ht="18" hidden="false" customHeight="true" outlineLevel="0" collapsed="false">
      <c r="B61" s="41" t="s">
        <v>74</v>
      </c>
      <c r="C61" s="42" t="s">
        <v>20</v>
      </c>
      <c r="D61" s="42" t="s">
        <v>21</v>
      </c>
      <c r="E61" s="30" t="n">
        <v>1560</v>
      </c>
      <c r="F61" s="52" t="n">
        <v>10</v>
      </c>
      <c r="G61" s="30" t="n">
        <v>1610</v>
      </c>
      <c r="H61" s="52" t="n">
        <v>5</v>
      </c>
      <c r="I61" s="59" t="n">
        <v>1660</v>
      </c>
      <c r="J61" s="52" t="n">
        <v>5</v>
      </c>
      <c r="K61" s="54" t="n">
        <v>20</v>
      </c>
      <c r="L61" s="58" t="s">
        <v>15</v>
      </c>
    </row>
    <row r="62" customFormat="false" ht="18" hidden="false" customHeight="true" outlineLevel="0" collapsed="false">
      <c r="B62" s="41" t="s">
        <v>75</v>
      </c>
      <c r="C62" s="42" t="s">
        <v>16</v>
      </c>
      <c r="D62" s="42" t="s">
        <v>17</v>
      </c>
      <c r="E62" s="30" t="n">
        <v>1460</v>
      </c>
      <c r="F62" s="52" t="n">
        <v>10</v>
      </c>
      <c r="G62" s="30" t="n">
        <v>1510</v>
      </c>
      <c r="H62" s="52" t="n">
        <v>5</v>
      </c>
      <c r="I62" s="59" t="n">
        <v>1560</v>
      </c>
      <c r="J62" s="52" t="n">
        <v>5</v>
      </c>
      <c r="K62" s="54" t="n">
        <v>20</v>
      </c>
      <c r="L62" s="58" t="s">
        <v>15</v>
      </c>
    </row>
    <row r="63" customFormat="false" ht="18" hidden="false" customHeight="true" outlineLevel="0" collapsed="false">
      <c r="B63" s="41" t="s">
        <v>76</v>
      </c>
      <c r="C63" s="42" t="s">
        <v>16</v>
      </c>
      <c r="D63" s="42" t="s">
        <v>17</v>
      </c>
      <c r="E63" s="30" t="n">
        <v>1560</v>
      </c>
      <c r="F63" s="52" t="n">
        <v>10</v>
      </c>
      <c r="G63" s="30" t="n">
        <v>1610</v>
      </c>
      <c r="H63" s="52" t="n">
        <v>5</v>
      </c>
      <c r="I63" s="59" t="n">
        <v>1660</v>
      </c>
      <c r="J63" s="52" t="n">
        <v>5</v>
      </c>
      <c r="K63" s="54" t="n">
        <v>20</v>
      </c>
      <c r="L63" s="58" t="s">
        <v>15</v>
      </c>
    </row>
    <row r="64" customFormat="false" ht="18" hidden="false" customHeight="true" outlineLevel="0" collapsed="false">
      <c r="B64" s="41" t="s">
        <v>77</v>
      </c>
      <c r="C64" s="42" t="s">
        <v>16</v>
      </c>
      <c r="D64" s="42" t="s">
        <v>17</v>
      </c>
      <c r="E64" s="30" t="n">
        <v>1560</v>
      </c>
      <c r="F64" s="52" t="n">
        <v>10</v>
      </c>
      <c r="G64" s="30" t="n">
        <v>1610</v>
      </c>
      <c r="H64" s="52" t="n">
        <v>5</v>
      </c>
      <c r="I64" s="59" t="n">
        <v>1660</v>
      </c>
      <c r="J64" s="52" t="n">
        <v>5</v>
      </c>
      <c r="K64" s="54" t="n">
        <v>20</v>
      </c>
      <c r="L64" s="58" t="s">
        <v>15</v>
      </c>
    </row>
    <row r="65" customFormat="false" ht="18" hidden="false" customHeight="true" outlineLevel="0" collapsed="false">
      <c r="B65" s="41" t="s">
        <v>78</v>
      </c>
      <c r="C65" s="42" t="s">
        <v>20</v>
      </c>
      <c r="D65" s="42" t="s">
        <v>21</v>
      </c>
      <c r="E65" s="30" t="n">
        <v>1560</v>
      </c>
      <c r="F65" s="52" t="n">
        <v>10</v>
      </c>
      <c r="G65" s="30" t="n">
        <v>1610</v>
      </c>
      <c r="H65" s="52" t="n">
        <v>5</v>
      </c>
      <c r="I65" s="59" t="n">
        <v>1660</v>
      </c>
      <c r="J65" s="52" t="n">
        <v>5</v>
      </c>
      <c r="K65" s="54" t="n">
        <v>20</v>
      </c>
      <c r="L65" s="58" t="s">
        <v>15</v>
      </c>
    </row>
    <row r="66" customFormat="false" ht="18" hidden="false" customHeight="true" outlineLevel="0" collapsed="false">
      <c r="B66" s="41" t="s">
        <v>79</v>
      </c>
      <c r="C66" s="42" t="s">
        <v>16</v>
      </c>
      <c r="D66" s="42" t="s">
        <v>17</v>
      </c>
      <c r="E66" s="30" t="n">
        <v>1460</v>
      </c>
      <c r="F66" s="52" t="n">
        <v>10</v>
      </c>
      <c r="G66" s="30" t="n">
        <v>1510</v>
      </c>
      <c r="H66" s="52" t="n">
        <v>5</v>
      </c>
      <c r="I66" s="59" t="n">
        <v>1560</v>
      </c>
      <c r="J66" s="52" t="n">
        <v>5</v>
      </c>
      <c r="K66" s="54" t="n">
        <v>20</v>
      </c>
      <c r="L66" s="58" t="s">
        <v>15</v>
      </c>
    </row>
    <row r="67" customFormat="false" ht="18" hidden="false" customHeight="true" outlineLevel="0" collapsed="false">
      <c r="B67" s="41" t="s">
        <v>80</v>
      </c>
      <c r="C67" s="42" t="s">
        <v>16</v>
      </c>
      <c r="D67" s="42" t="s">
        <v>17</v>
      </c>
      <c r="E67" s="30" t="n">
        <v>1560</v>
      </c>
      <c r="F67" s="52" t="n">
        <v>10</v>
      </c>
      <c r="G67" s="30" t="n">
        <v>1610</v>
      </c>
      <c r="H67" s="52" t="n">
        <v>5</v>
      </c>
      <c r="I67" s="59" t="n">
        <v>1660</v>
      </c>
      <c r="J67" s="52" t="n">
        <v>5</v>
      </c>
      <c r="K67" s="54" t="n">
        <v>20</v>
      </c>
      <c r="L67" s="58" t="s">
        <v>15</v>
      </c>
    </row>
    <row r="68" customFormat="false" ht="18" hidden="false" customHeight="true" outlineLevel="0" collapsed="false">
      <c r="B68" s="41" t="s">
        <v>81</v>
      </c>
      <c r="C68" s="42" t="s">
        <v>16</v>
      </c>
      <c r="D68" s="42" t="s">
        <v>17</v>
      </c>
      <c r="E68" s="30" t="n">
        <v>1560</v>
      </c>
      <c r="F68" s="52" t="n">
        <v>10</v>
      </c>
      <c r="G68" s="30" t="n">
        <v>1610</v>
      </c>
      <c r="H68" s="52" t="n">
        <v>5</v>
      </c>
      <c r="I68" s="59" t="n">
        <v>1660</v>
      </c>
      <c r="J68" s="52" t="n">
        <v>5</v>
      </c>
      <c r="K68" s="54" t="n">
        <v>20</v>
      </c>
      <c r="L68" s="58" t="s">
        <v>15</v>
      </c>
    </row>
    <row r="69" customFormat="false" ht="18" hidden="false" customHeight="true" outlineLevel="0" collapsed="false">
      <c r="B69" s="41" t="s">
        <v>82</v>
      </c>
      <c r="C69" s="42" t="s">
        <v>12</v>
      </c>
      <c r="D69" s="42" t="s">
        <v>83</v>
      </c>
      <c r="E69" s="30" t="n">
        <v>1560</v>
      </c>
      <c r="F69" s="52" t="n">
        <v>10</v>
      </c>
      <c r="G69" s="30" t="n">
        <v>1610</v>
      </c>
      <c r="H69" s="52" t="n">
        <v>5</v>
      </c>
      <c r="I69" s="59" t="n">
        <v>1660</v>
      </c>
      <c r="J69" s="52" t="n">
        <v>5</v>
      </c>
      <c r="K69" s="54" t="n">
        <v>20</v>
      </c>
      <c r="L69" s="58" t="s">
        <v>15</v>
      </c>
    </row>
    <row r="70" customFormat="false" ht="18" hidden="false" customHeight="true" outlineLevel="0" collapsed="false">
      <c r="B70" s="41" t="s">
        <v>84</v>
      </c>
      <c r="C70" s="42" t="s">
        <v>12</v>
      </c>
      <c r="D70" s="42" t="s">
        <v>83</v>
      </c>
      <c r="E70" s="30" t="n">
        <v>1560</v>
      </c>
      <c r="F70" s="52" t="n">
        <v>10</v>
      </c>
      <c r="G70" s="30" t="n">
        <v>1610</v>
      </c>
      <c r="H70" s="52" t="n">
        <v>5</v>
      </c>
      <c r="I70" s="59" t="n">
        <v>1660</v>
      </c>
      <c r="J70" s="52" t="n">
        <v>5</v>
      </c>
      <c r="K70" s="54" t="n">
        <v>20</v>
      </c>
      <c r="L70" s="58" t="s">
        <v>15</v>
      </c>
    </row>
    <row r="71" customFormat="false" ht="18" hidden="false" customHeight="true" outlineLevel="0" collapsed="false">
      <c r="B71" s="41" t="s">
        <v>85</v>
      </c>
      <c r="C71" s="42" t="s">
        <v>12</v>
      </c>
      <c r="D71" s="42" t="s">
        <v>83</v>
      </c>
      <c r="E71" s="30" t="n">
        <v>1560</v>
      </c>
      <c r="F71" s="52" t="n">
        <v>10</v>
      </c>
      <c r="G71" s="30" t="n">
        <v>1610</v>
      </c>
      <c r="H71" s="52" t="n">
        <v>5</v>
      </c>
      <c r="I71" s="59" t="n">
        <v>1660</v>
      </c>
      <c r="J71" s="52" t="n">
        <v>5</v>
      </c>
      <c r="K71" s="54" t="n">
        <v>20</v>
      </c>
      <c r="L71" s="58" t="s">
        <v>15</v>
      </c>
    </row>
    <row r="72" customFormat="false" ht="18" hidden="false" customHeight="true" outlineLevel="0" collapsed="false">
      <c r="B72" s="41" t="s">
        <v>86</v>
      </c>
      <c r="C72" s="42" t="s">
        <v>12</v>
      </c>
      <c r="D72" s="42" t="s">
        <v>83</v>
      </c>
      <c r="E72" s="30" t="n">
        <v>1560</v>
      </c>
      <c r="F72" s="52" t="n">
        <v>10</v>
      </c>
      <c r="G72" s="30" t="n">
        <v>1610</v>
      </c>
      <c r="H72" s="52" t="n">
        <v>5</v>
      </c>
      <c r="I72" s="59" t="n">
        <v>1660</v>
      </c>
      <c r="J72" s="52" t="n">
        <v>5</v>
      </c>
      <c r="K72" s="54" t="n">
        <v>20</v>
      </c>
      <c r="L72" s="58" t="s">
        <v>15</v>
      </c>
    </row>
    <row r="73" customFormat="false" ht="18" hidden="false" customHeight="true" outlineLevel="0" collapsed="false">
      <c r="B73" s="41" t="s">
        <v>87</v>
      </c>
      <c r="C73" s="42" t="s">
        <v>12</v>
      </c>
      <c r="D73" s="42" t="s">
        <v>83</v>
      </c>
      <c r="E73" s="30" t="n">
        <v>1560</v>
      </c>
      <c r="F73" s="52" t="n">
        <v>10</v>
      </c>
      <c r="G73" s="30" t="n">
        <v>1610</v>
      </c>
      <c r="H73" s="52" t="n">
        <v>5</v>
      </c>
      <c r="I73" s="59" t="n">
        <v>1660</v>
      </c>
      <c r="J73" s="52" t="n">
        <v>5</v>
      </c>
      <c r="K73" s="54" t="n">
        <v>20</v>
      </c>
      <c r="L73" s="58" t="s">
        <v>15</v>
      </c>
    </row>
    <row r="74" customFormat="false" ht="18" hidden="false" customHeight="true" outlineLevel="0" collapsed="false">
      <c r="B74" s="41" t="s">
        <v>88</v>
      </c>
      <c r="C74" s="42" t="s">
        <v>12</v>
      </c>
      <c r="D74" s="42" t="s">
        <v>83</v>
      </c>
      <c r="E74" s="30" t="n">
        <v>1560</v>
      </c>
      <c r="F74" s="52" t="n">
        <v>10</v>
      </c>
      <c r="G74" s="30" t="n">
        <v>1610</v>
      </c>
      <c r="H74" s="52" t="n">
        <v>5</v>
      </c>
      <c r="I74" s="59" t="n">
        <v>1660</v>
      </c>
      <c r="J74" s="52" t="n">
        <v>5</v>
      </c>
      <c r="K74" s="54" t="n">
        <v>20</v>
      </c>
      <c r="L74" s="58" t="s">
        <v>15</v>
      </c>
    </row>
    <row r="75" customFormat="false" ht="18" hidden="false" customHeight="true" outlineLevel="0" collapsed="false">
      <c r="B75" s="41" t="s">
        <v>89</v>
      </c>
      <c r="C75" s="42" t="s">
        <v>12</v>
      </c>
      <c r="D75" s="42" t="s">
        <v>83</v>
      </c>
      <c r="E75" s="30" t="n">
        <v>1560</v>
      </c>
      <c r="F75" s="52" t="n">
        <v>10</v>
      </c>
      <c r="G75" s="30" t="n">
        <v>1610</v>
      </c>
      <c r="H75" s="52" t="n">
        <v>5</v>
      </c>
      <c r="I75" s="59" t="n">
        <v>1660</v>
      </c>
      <c r="J75" s="52" t="n">
        <v>5</v>
      </c>
      <c r="K75" s="54" t="n">
        <v>20</v>
      </c>
      <c r="L75" s="58" t="s">
        <v>15</v>
      </c>
    </row>
    <row r="76" customFormat="false" ht="18" hidden="false" customHeight="true" outlineLevel="0" collapsed="false">
      <c r="B76" s="41" t="s">
        <v>90</v>
      </c>
      <c r="C76" s="42" t="s">
        <v>12</v>
      </c>
      <c r="D76" s="42" t="s">
        <v>83</v>
      </c>
      <c r="E76" s="30" t="n">
        <v>1560</v>
      </c>
      <c r="F76" s="52" t="n">
        <v>10</v>
      </c>
      <c r="G76" s="30" t="n">
        <v>1610</v>
      </c>
      <c r="H76" s="52" t="n">
        <v>5</v>
      </c>
      <c r="I76" s="59" t="n">
        <v>1660</v>
      </c>
      <c r="J76" s="52" t="n">
        <v>5</v>
      </c>
      <c r="K76" s="54" t="n">
        <v>20</v>
      </c>
      <c r="L76" s="58" t="s">
        <v>15</v>
      </c>
    </row>
    <row r="77" customFormat="false" ht="18" hidden="false" customHeight="true" outlineLevel="0" collapsed="false">
      <c r="B77" s="41" t="s">
        <v>91</v>
      </c>
      <c r="C77" s="42" t="s">
        <v>12</v>
      </c>
      <c r="D77" s="42" t="s">
        <v>83</v>
      </c>
      <c r="E77" s="30" t="n">
        <v>1560</v>
      </c>
      <c r="F77" s="52" t="n">
        <v>10</v>
      </c>
      <c r="G77" s="30" t="n">
        <v>1610</v>
      </c>
      <c r="H77" s="52" t="n">
        <v>5</v>
      </c>
      <c r="I77" s="59" t="n">
        <v>1660</v>
      </c>
      <c r="J77" s="52" t="n">
        <v>5</v>
      </c>
      <c r="K77" s="54" t="n">
        <v>20</v>
      </c>
      <c r="L77" s="58" t="s">
        <v>15</v>
      </c>
    </row>
    <row r="78" customFormat="false" ht="18" hidden="false" customHeight="true" outlineLevel="0" collapsed="false">
      <c r="B78" s="41" t="s">
        <v>92</v>
      </c>
      <c r="C78" s="42" t="s">
        <v>12</v>
      </c>
      <c r="D78" s="42" t="s">
        <v>83</v>
      </c>
      <c r="E78" s="30" t="n">
        <v>1560</v>
      </c>
      <c r="F78" s="52" t="n">
        <v>10</v>
      </c>
      <c r="G78" s="30" t="n">
        <v>1610</v>
      </c>
      <c r="H78" s="52" t="n">
        <v>5</v>
      </c>
      <c r="I78" s="59" t="n">
        <v>1660</v>
      </c>
      <c r="J78" s="52" t="n">
        <v>5</v>
      </c>
      <c r="K78" s="54" t="n">
        <v>20</v>
      </c>
      <c r="L78" s="58" t="s">
        <v>15</v>
      </c>
    </row>
    <row r="79" customFormat="false" ht="18" hidden="false" customHeight="true" outlineLevel="0" collapsed="false">
      <c r="B79" s="60" t="s">
        <v>93</v>
      </c>
      <c r="C79" s="61" t="s">
        <v>12</v>
      </c>
      <c r="D79" s="61" t="s">
        <v>83</v>
      </c>
      <c r="E79" s="62" t="n">
        <v>1560</v>
      </c>
      <c r="F79" s="63" t="n">
        <v>10</v>
      </c>
      <c r="G79" s="62" t="n">
        <v>1610</v>
      </c>
      <c r="H79" s="63" t="n">
        <v>5</v>
      </c>
      <c r="I79" s="64" t="n">
        <v>1660</v>
      </c>
      <c r="J79" s="63" t="n">
        <v>5</v>
      </c>
      <c r="K79" s="65" t="n">
        <v>20</v>
      </c>
      <c r="L79" s="66" t="s">
        <v>15</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67"/>
      <c r="B1" s="67"/>
      <c r="C1" s="67"/>
      <c r="D1" s="67"/>
      <c r="E1" s="67"/>
      <c r="F1" s="67"/>
      <c r="G1" s="67"/>
      <c r="H1" s="67"/>
      <c r="I1" s="67"/>
      <c r="J1" s="67"/>
    </row>
    <row r="2" customFormat="false" ht="14.25" hidden="false" customHeight="false" outlineLevel="0" collapsed="false">
      <c r="A2" s="67"/>
      <c r="B2" s="67"/>
      <c r="C2" s="67"/>
      <c r="D2" s="67"/>
      <c r="E2" s="67"/>
      <c r="F2" s="67"/>
      <c r="G2" s="67"/>
      <c r="H2" s="67"/>
      <c r="I2" s="67"/>
      <c r="J2" s="67"/>
    </row>
    <row r="3" customFormat="false" ht="14.25" hidden="false" customHeight="false" outlineLevel="0" collapsed="false">
      <c r="A3" s="67"/>
      <c r="B3" s="67"/>
      <c r="C3" s="67"/>
      <c r="D3" s="67"/>
      <c r="E3" s="67"/>
      <c r="F3" s="67"/>
      <c r="G3" s="67"/>
      <c r="H3" s="67"/>
      <c r="I3" s="67"/>
      <c r="J3" s="67"/>
    </row>
    <row r="4" customFormat="false" ht="15" hidden="false" customHeight="false" outlineLevel="0" collapsed="false">
      <c r="A4" s="67"/>
      <c r="B4" s="67"/>
      <c r="C4" s="67"/>
      <c r="D4" s="67"/>
      <c r="E4" s="67"/>
      <c r="F4" s="67"/>
      <c r="G4" s="67"/>
      <c r="H4" s="67"/>
      <c r="I4" s="67"/>
      <c r="J4" s="67"/>
    </row>
    <row r="5" customFormat="false" ht="14.25" hidden="false" customHeight="false" outlineLevel="0" collapsed="false">
      <c r="A5" s="68" t="s">
        <v>94</v>
      </c>
      <c r="B5" s="68"/>
      <c r="C5" s="68"/>
      <c r="D5" s="68"/>
      <c r="E5" s="68"/>
      <c r="F5" s="68"/>
      <c r="G5" s="68"/>
      <c r="H5" s="68"/>
      <c r="I5" s="68"/>
      <c r="J5" s="68"/>
    </row>
    <row r="6" customFormat="false" ht="14.25" hidden="false" customHeight="false" outlineLevel="0" collapsed="false">
      <c r="A6" s="68"/>
      <c r="B6" s="68"/>
      <c r="C6" s="68"/>
      <c r="D6" s="68"/>
      <c r="E6" s="68"/>
      <c r="F6" s="68"/>
      <c r="G6" s="68"/>
      <c r="H6" s="68"/>
      <c r="I6" s="68"/>
      <c r="J6" s="68"/>
    </row>
    <row r="7" customFormat="false" ht="15" hidden="false" customHeight="false" outlineLevel="0" collapsed="false">
      <c r="A7" s="68"/>
      <c r="B7" s="68"/>
      <c r="C7" s="68"/>
      <c r="D7" s="68"/>
      <c r="E7" s="68"/>
      <c r="F7" s="68"/>
      <c r="G7" s="68"/>
      <c r="H7" s="68"/>
      <c r="I7" s="68"/>
      <c r="J7" s="68"/>
    </row>
    <row r="8" customFormat="false" ht="15" hidden="false" customHeight="true" outlineLevel="0" collapsed="false">
      <c r="A8" s="69" t="s">
        <v>95</v>
      </c>
      <c r="B8" s="69"/>
      <c r="C8" s="70" t="s">
        <v>96</v>
      </c>
      <c r="D8" s="70"/>
      <c r="E8" s="70"/>
      <c r="F8" s="70"/>
      <c r="G8" s="70"/>
      <c r="H8" s="70"/>
      <c r="I8" s="70"/>
      <c r="J8" s="70"/>
    </row>
    <row r="9" customFormat="false" ht="15" hidden="false" customHeight="false" outlineLevel="0" collapsed="false">
      <c r="A9" s="69"/>
      <c r="B9" s="69"/>
      <c r="C9" s="70"/>
      <c r="D9" s="70"/>
      <c r="E9" s="70"/>
      <c r="F9" s="70"/>
      <c r="G9" s="70"/>
      <c r="H9" s="70"/>
      <c r="I9" s="70"/>
      <c r="J9" s="70"/>
    </row>
    <row r="10" customFormat="false" ht="15" hidden="false" customHeight="false" outlineLevel="0" collapsed="false">
      <c r="A10" s="69"/>
      <c r="B10" s="69"/>
      <c r="C10" s="70"/>
      <c r="D10" s="70"/>
      <c r="E10" s="70"/>
      <c r="F10" s="70"/>
      <c r="G10" s="70"/>
      <c r="H10" s="70"/>
      <c r="I10" s="70"/>
      <c r="J10" s="70"/>
    </row>
    <row r="11" customFormat="false" ht="15" hidden="false" customHeight="false" outlineLevel="0" collapsed="false">
      <c r="A11" s="69"/>
      <c r="B11" s="69"/>
      <c r="C11" s="70"/>
      <c r="D11" s="70"/>
      <c r="E11" s="70"/>
      <c r="F11" s="70"/>
      <c r="G11" s="70"/>
      <c r="H11" s="70"/>
      <c r="I11" s="70"/>
      <c r="J11" s="70"/>
    </row>
    <row r="12" customFormat="false" ht="15" hidden="false" customHeight="false" outlineLevel="0" collapsed="false">
      <c r="A12" s="71"/>
      <c r="B12" s="71"/>
      <c r="C12" s="71"/>
      <c r="D12" s="71"/>
      <c r="E12" s="71"/>
      <c r="F12" s="71"/>
      <c r="G12" s="71"/>
      <c r="H12" s="71"/>
      <c r="I12" s="71"/>
      <c r="J12" s="71"/>
    </row>
    <row r="13" customFormat="false" ht="15" hidden="false" customHeight="true" outlineLevel="0" collapsed="false">
      <c r="A13" s="72" t="s">
        <v>97</v>
      </c>
      <c r="B13" s="72"/>
      <c r="C13" s="73" t="s">
        <v>98</v>
      </c>
      <c r="D13" s="73"/>
      <c r="E13" s="73"/>
      <c r="F13" s="73"/>
      <c r="G13" s="73"/>
      <c r="H13" s="73"/>
      <c r="I13" s="73"/>
      <c r="J13" s="73"/>
    </row>
    <row r="14" customFormat="false" ht="15" hidden="false" customHeight="false" outlineLevel="0" collapsed="false">
      <c r="A14" s="72"/>
      <c r="B14" s="72"/>
      <c r="C14" s="73"/>
      <c r="D14" s="73"/>
      <c r="E14" s="73"/>
      <c r="F14" s="73"/>
      <c r="G14" s="73"/>
      <c r="H14" s="73"/>
      <c r="I14" s="73"/>
      <c r="J14" s="73"/>
    </row>
    <row r="15" customFormat="false" ht="15" hidden="false" customHeight="false" outlineLevel="0" collapsed="false">
      <c r="A15" s="72"/>
      <c r="B15" s="72"/>
      <c r="C15" s="73"/>
      <c r="D15" s="73"/>
      <c r="E15" s="73"/>
      <c r="F15" s="73"/>
      <c r="G15" s="73"/>
      <c r="H15" s="73"/>
      <c r="I15" s="73"/>
      <c r="J15" s="73"/>
    </row>
    <row r="16" customFormat="false" ht="14.25" hidden="false" customHeight="false" outlineLevel="0" collapsed="false">
      <c r="A16" s="72"/>
      <c r="B16" s="72"/>
      <c r="C16" s="73"/>
      <c r="D16" s="73"/>
      <c r="E16" s="73"/>
      <c r="F16" s="73"/>
      <c r="G16" s="73"/>
      <c r="H16" s="73"/>
      <c r="I16" s="73"/>
      <c r="J16" s="73"/>
    </row>
    <row r="17" customFormat="false" ht="15" hidden="false" customHeight="false" outlineLevel="0" collapsed="false">
      <c r="A17" s="74"/>
      <c r="B17" s="74"/>
      <c r="C17" s="74"/>
      <c r="D17" s="74"/>
      <c r="E17" s="74"/>
      <c r="F17" s="74"/>
      <c r="G17" s="74"/>
      <c r="H17" s="74"/>
      <c r="I17" s="74"/>
      <c r="J17" s="74"/>
    </row>
    <row r="18" customFormat="false" ht="14.25" hidden="false" customHeight="true" outlineLevel="0" collapsed="false">
      <c r="A18" s="75" t="s">
        <v>99</v>
      </c>
      <c r="B18" s="75"/>
      <c r="C18" s="76" t="s">
        <v>100</v>
      </c>
      <c r="D18" s="76"/>
      <c r="E18" s="76"/>
      <c r="F18" s="76"/>
      <c r="G18" s="76"/>
      <c r="H18" s="76"/>
      <c r="I18" s="76"/>
      <c r="J18" s="76"/>
    </row>
    <row r="19" customFormat="false" ht="14.25" hidden="false" customHeight="false" outlineLevel="0" collapsed="false">
      <c r="A19" s="75"/>
      <c r="B19" s="75"/>
      <c r="C19" s="76"/>
      <c r="D19" s="76"/>
      <c r="E19" s="76"/>
      <c r="F19" s="76"/>
      <c r="G19" s="76"/>
      <c r="H19" s="76"/>
      <c r="I19" s="76"/>
      <c r="J19" s="76"/>
    </row>
    <row r="20" customFormat="false" ht="14.25" hidden="false" customHeight="false" outlineLevel="0" collapsed="false">
      <c r="A20" s="75"/>
      <c r="B20" s="75"/>
      <c r="C20" s="76"/>
      <c r="D20" s="76"/>
      <c r="E20" s="76"/>
      <c r="F20" s="76"/>
      <c r="G20" s="76"/>
      <c r="H20" s="76"/>
      <c r="I20" s="76"/>
      <c r="J20" s="76"/>
    </row>
    <row r="21" customFormat="false" ht="15" hidden="false" customHeight="false" outlineLevel="0" collapsed="false">
      <c r="A21" s="75"/>
      <c r="B21" s="75"/>
      <c r="C21" s="76"/>
      <c r="D21" s="76"/>
      <c r="E21" s="76"/>
      <c r="F21" s="76"/>
      <c r="G21" s="76"/>
      <c r="H21" s="76"/>
      <c r="I21" s="76"/>
      <c r="J21" s="76"/>
    </row>
    <row r="22" customFormat="false" ht="15" hidden="false" customHeight="false" outlineLevel="0" collapsed="false">
      <c r="A22" s="77" t="s">
        <v>101</v>
      </c>
      <c r="B22" s="77"/>
      <c r="C22" s="77"/>
      <c r="D22" s="77"/>
      <c r="E22" s="77"/>
      <c r="F22" s="77"/>
      <c r="G22" s="77"/>
      <c r="H22" s="77"/>
      <c r="I22" s="77"/>
      <c r="J22" s="77"/>
    </row>
    <row r="23" customFormat="false" ht="15" hidden="false" customHeight="false" outlineLevel="0" collapsed="false">
      <c r="A23" s="77"/>
      <c r="B23" s="77"/>
      <c r="C23" s="77"/>
      <c r="D23" s="77"/>
      <c r="E23" s="77"/>
      <c r="F23" s="77"/>
      <c r="G23" s="77"/>
      <c r="H23" s="77"/>
      <c r="I23" s="77"/>
      <c r="J23" s="77"/>
    </row>
    <row r="24" customFormat="false" ht="15" hidden="false" customHeight="false" outlineLevel="0" collapsed="false">
      <c r="A24" s="77"/>
      <c r="B24" s="77"/>
      <c r="C24" s="77"/>
      <c r="D24" s="77"/>
      <c r="E24" s="77"/>
      <c r="F24" s="77"/>
      <c r="G24" s="77"/>
      <c r="H24" s="77"/>
      <c r="I24" s="77"/>
      <c r="J24" s="77"/>
    </row>
    <row r="25" customFormat="false" ht="14.25" hidden="false" customHeight="true" outlineLevel="0" collapsed="false">
      <c r="A25" s="78" t="s">
        <v>102</v>
      </c>
      <c r="B25" s="78"/>
      <c r="C25" s="79" t="s">
        <v>103</v>
      </c>
      <c r="D25" s="79"/>
      <c r="E25" s="79"/>
      <c r="F25" s="79"/>
      <c r="G25" s="79"/>
      <c r="H25" s="79"/>
      <c r="I25" s="79"/>
      <c r="J25" s="79"/>
    </row>
    <row r="26" customFormat="false" ht="14.25" hidden="false" customHeight="false" outlineLevel="0" collapsed="false">
      <c r="A26" s="78"/>
      <c r="B26" s="78"/>
      <c r="C26" s="79"/>
      <c r="D26" s="79"/>
      <c r="E26" s="79"/>
      <c r="F26" s="79"/>
      <c r="G26" s="79"/>
      <c r="H26" s="79"/>
      <c r="I26" s="79"/>
      <c r="J26" s="79"/>
    </row>
    <row r="27" customFormat="false" ht="15" hidden="false" customHeight="false" outlineLevel="0" collapsed="false">
      <c r="A27" s="78"/>
      <c r="B27" s="78"/>
      <c r="C27" s="79"/>
      <c r="D27" s="79"/>
      <c r="E27" s="79"/>
      <c r="F27" s="79"/>
      <c r="G27" s="79"/>
      <c r="H27" s="79"/>
      <c r="I27" s="79"/>
      <c r="J27" s="79"/>
    </row>
    <row r="28" customFormat="false" ht="15" hidden="false" customHeight="false" outlineLevel="0" collapsed="false">
      <c r="A28" s="71"/>
      <c r="B28" s="71"/>
      <c r="C28" s="71"/>
      <c r="D28" s="71"/>
      <c r="E28" s="71"/>
      <c r="F28" s="71"/>
      <c r="G28" s="71"/>
      <c r="H28" s="71"/>
      <c r="I28" s="71"/>
      <c r="J28" s="71"/>
    </row>
    <row r="29" customFormat="false" ht="14.25" hidden="false" customHeight="true" outlineLevel="0" collapsed="false">
      <c r="A29" s="80" t="s">
        <v>97</v>
      </c>
      <c r="B29" s="80"/>
      <c r="C29" s="81" t="s">
        <v>104</v>
      </c>
      <c r="D29" s="81"/>
      <c r="E29" s="81"/>
      <c r="F29" s="81"/>
      <c r="G29" s="81"/>
      <c r="H29" s="81"/>
      <c r="I29" s="81"/>
      <c r="J29" s="81"/>
    </row>
    <row r="30" customFormat="false" ht="14.25" hidden="false" customHeight="false" outlineLevel="0" collapsed="false">
      <c r="A30" s="80"/>
      <c r="B30" s="80"/>
      <c r="C30" s="81"/>
      <c r="D30" s="81"/>
      <c r="E30" s="81"/>
      <c r="F30" s="81"/>
      <c r="G30" s="81"/>
      <c r="H30" s="81"/>
      <c r="I30" s="81"/>
      <c r="J30" s="81"/>
    </row>
    <row r="31" customFormat="false" ht="14.25" hidden="false" customHeight="false" outlineLevel="0" collapsed="false">
      <c r="A31" s="80"/>
      <c r="B31" s="80"/>
      <c r="C31" s="81"/>
      <c r="D31" s="81"/>
      <c r="E31" s="81"/>
      <c r="F31" s="81"/>
      <c r="G31" s="81"/>
      <c r="H31" s="81"/>
      <c r="I31" s="81"/>
      <c r="J31" s="81"/>
    </row>
    <row r="32" customFormat="false" ht="15" hidden="false" customHeight="false" outlineLevel="0" collapsed="false">
      <c r="A32" s="80"/>
      <c r="B32" s="80"/>
      <c r="C32" s="81"/>
      <c r="D32" s="81"/>
      <c r="E32" s="81"/>
      <c r="F32" s="81"/>
      <c r="G32" s="81"/>
      <c r="H32" s="81"/>
      <c r="I32" s="81"/>
      <c r="J32" s="81"/>
    </row>
    <row r="33" customFormat="false" ht="15" hidden="false" customHeight="false" outlineLevel="0" collapsed="false">
      <c r="A33" s="71"/>
      <c r="B33" s="71"/>
      <c r="C33" s="71"/>
      <c r="D33" s="71"/>
      <c r="E33" s="71"/>
      <c r="F33" s="71"/>
      <c r="G33" s="71"/>
      <c r="H33" s="71"/>
      <c r="I33" s="71"/>
      <c r="J33" s="71"/>
    </row>
    <row r="34" customFormat="false" ht="14.25" hidden="false" customHeight="true" outlineLevel="0" collapsed="false">
      <c r="A34" s="72" t="s">
        <v>105</v>
      </c>
      <c r="B34" s="72"/>
      <c r="C34" s="82" t="s">
        <v>106</v>
      </c>
      <c r="D34" s="82"/>
      <c r="E34" s="82"/>
      <c r="F34" s="82"/>
      <c r="G34" s="82"/>
      <c r="H34" s="82"/>
      <c r="I34" s="82"/>
      <c r="J34" s="82"/>
    </row>
    <row r="35" customFormat="false" ht="14.25" hidden="false" customHeight="false" outlineLevel="0" collapsed="false">
      <c r="A35" s="72"/>
      <c r="B35" s="72"/>
      <c r="C35" s="82"/>
      <c r="D35" s="82"/>
      <c r="E35" s="82"/>
      <c r="F35" s="82"/>
      <c r="G35" s="82"/>
      <c r="H35" s="82"/>
      <c r="I35" s="82"/>
      <c r="J35" s="82"/>
    </row>
    <row r="36" customFormat="false" ht="14.25" hidden="false" customHeight="false" outlineLevel="0" collapsed="false">
      <c r="A36" s="72"/>
      <c r="B36" s="72"/>
      <c r="C36" s="82"/>
      <c r="D36" s="82"/>
      <c r="E36" s="82"/>
      <c r="F36" s="82"/>
      <c r="G36" s="82"/>
      <c r="H36" s="82"/>
      <c r="I36" s="82"/>
      <c r="J36" s="82"/>
    </row>
    <row r="37" customFormat="false" ht="15" hidden="false" customHeight="false" outlineLevel="0" collapsed="false">
      <c r="A37" s="72"/>
      <c r="B37" s="72"/>
      <c r="C37" s="82"/>
      <c r="D37" s="82"/>
      <c r="E37" s="82"/>
      <c r="F37" s="82"/>
      <c r="G37" s="82"/>
      <c r="H37" s="82"/>
      <c r="I37" s="82"/>
      <c r="J37" s="82"/>
    </row>
    <row r="38" customFormat="false" ht="14.25" hidden="false" customHeight="false" outlineLevel="0" collapsed="false">
      <c r="A38" s="83"/>
      <c r="B38" s="83"/>
      <c r="C38" s="83"/>
      <c r="D38" s="83"/>
      <c r="E38" s="83"/>
      <c r="F38" s="83"/>
      <c r="G38" s="83"/>
      <c r="H38" s="83"/>
      <c r="I38" s="83"/>
      <c r="J38" s="83"/>
    </row>
    <row r="39" s="84" customFormat="true" ht="15" hidden="false" customHeight="true" outlineLevel="0" collapsed="false"/>
    <row r="40" s="84" customFormat="true" ht="15" hidden="false" customHeight="true" outlineLevel="0" collapsed="false"/>
    <row r="41" s="84" customFormat="true" ht="15" hidden="false" customHeight="true" outlineLevel="0" collapsed="false">
      <c r="A41" s="85"/>
      <c r="B41" s="85"/>
      <c r="C41" s="85"/>
      <c r="D41" s="85"/>
      <c r="E41" s="85"/>
      <c r="F41" s="85"/>
      <c r="G41" s="85"/>
    </row>
    <row r="42" s="84" customFormat="true" ht="15" hidden="false" customHeight="true" outlineLevel="0" collapsed="false"/>
    <row r="43" s="84" customFormat="true" ht="15" hidden="false" customHeight="true" outlineLevel="0" collapsed="false">
      <c r="A43" s="86"/>
    </row>
    <row r="44" s="84" customFormat="true" ht="15" hidden="false" customHeight="true" outlineLevel="0" collapsed="false">
      <c r="A44" s="86"/>
    </row>
    <row r="45" s="84" customFormat="true" ht="15" hidden="false" customHeight="true" outlineLevel="0" collapsed="false">
      <c r="A45" s="86"/>
    </row>
    <row r="46" s="84" customFormat="true" ht="15" hidden="false" customHeight="true" outlineLevel="0" collapsed="false">
      <c r="A46" s="86"/>
    </row>
    <row r="47" s="84" customFormat="true" ht="15" hidden="false" customHeight="true" outlineLevel="0" collapsed="false">
      <c r="A47" s="86"/>
    </row>
    <row r="48" s="84" customFormat="true" ht="15" hidden="false" customHeight="true" outlineLevel="0" collapsed="false">
      <c r="A48" s="86"/>
    </row>
    <row r="49" s="84" customFormat="true" ht="15" hidden="false" customHeight="true" outlineLevel="0" collapsed="false">
      <c r="A49" s="86"/>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87" t="s">
        <v>107</v>
      </c>
      <c r="B1" s="87" t="s">
        <v>108</v>
      </c>
      <c r="C1" s="87" t="s">
        <v>109</v>
      </c>
      <c r="D1" s="88" t="s">
        <v>110</v>
      </c>
      <c r="E1" s="88" t="s">
        <v>111</v>
      </c>
      <c r="F1" s="88" t="s">
        <v>112</v>
      </c>
      <c r="G1" s="89" t="s">
        <v>113</v>
      </c>
      <c r="H1" s="87" t="s">
        <v>114</v>
      </c>
    </row>
    <row r="2" customFormat="false" ht="14.25" hidden="false" customHeight="false" outlineLevel="0" collapsed="false">
      <c r="A2" s="90" t="s">
        <v>115</v>
      </c>
      <c r="B2" s="90"/>
      <c r="C2" s="90"/>
      <c r="D2" s="91" t="s">
        <v>116</v>
      </c>
      <c r="E2" s="92"/>
      <c r="F2" s="91" t="s">
        <v>117</v>
      </c>
      <c r="G2" s="92" t="s">
        <v>117</v>
      </c>
      <c r="H2" s="93"/>
    </row>
    <row r="3" customFormat="false" ht="14.25" hidden="false" customHeight="true" outlineLevel="0" collapsed="false">
      <c r="A3" s="94" t="s">
        <v>118</v>
      </c>
      <c r="B3" s="90" t="s">
        <v>119</v>
      </c>
      <c r="C3" s="95" t="s">
        <v>120</v>
      </c>
      <c r="D3" s="91" t="n">
        <v>385</v>
      </c>
      <c r="E3" s="91" t="n">
        <v>308</v>
      </c>
      <c r="F3" s="91" t="n">
        <v>275</v>
      </c>
      <c r="G3" s="96" t="n">
        <v>275</v>
      </c>
      <c r="H3" s="97" t="s">
        <v>121</v>
      </c>
    </row>
    <row r="4" customFormat="false" ht="14.25" hidden="false" customHeight="false" outlineLevel="0" collapsed="false">
      <c r="A4" s="94"/>
      <c r="B4" s="90" t="s">
        <v>119</v>
      </c>
      <c r="C4" s="95" t="s">
        <v>122</v>
      </c>
      <c r="D4" s="91" t="n">
        <v>193</v>
      </c>
      <c r="E4" s="91" t="n">
        <v>155</v>
      </c>
      <c r="F4" s="91" t="n">
        <v>140</v>
      </c>
      <c r="G4" s="96" t="n">
        <v>140</v>
      </c>
      <c r="H4" s="97"/>
    </row>
    <row r="5" customFormat="false" ht="14.25" hidden="false" customHeight="false" outlineLevel="0" collapsed="false">
      <c r="A5" s="94"/>
      <c r="B5" s="98" t="s">
        <v>123</v>
      </c>
      <c r="C5" s="99" t="s">
        <v>124</v>
      </c>
      <c r="D5" s="98" t="n">
        <v>140</v>
      </c>
      <c r="E5" s="100"/>
      <c r="F5" s="101" t="n">
        <v>112</v>
      </c>
      <c r="G5" s="102" t="n">
        <v>101</v>
      </c>
      <c r="H5" s="91" t="s">
        <v>125</v>
      </c>
    </row>
    <row r="6" customFormat="false" ht="14.25" hidden="false" customHeight="true" outlineLevel="0" collapsed="false">
      <c r="A6" s="90" t="s">
        <v>126</v>
      </c>
      <c r="B6" s="103" t="s">
        <v>127</v>
      </c>
      <c r="C6" s="104" t="s">
        <v>128</v>
      </c>
      <c r="D6" s="104" t="n">
        <v>95</v>
      </c>
      <c r="E6" s="104"/>
      <c r="F6" s="104" t="n">
        <v>68</v>
      </c>
      <c r="G6" s="96" t="n">
        <v>68</v>
      </c>
      <c r="H6" s="90" t="s">
        <v>129</v>
      </c>
    </row>
    <row r="7" customFormat="false" ht="14.25" hidden="false" customHeight="false" outlineLevel="0" collapsed="false">
      <c r="A7" s="90"/>
      <c r="B7" s="103"/>
      <c r="C7" s="90" t="s">
        <v>120</v>
      </c>
      <c r="D7" s="91" t="n">
        <v>185</v>
      </c>
      <c r="E7" s="91"/>
      <c r="F7" s="91" t="n">
        <v>108</v>
      </c>
      <c r="G7" s="96" t="n">
        <v>108</v>
      </c>
      <c r="H7" s="90"/>
    </row>
    <row r="8" customFormat="false" ht="14.25" hidden="false" customHeight="false" outlineLevel="0" collapsed="false">
      <c r="A8" s="90"/>
      <c r="B8" s="105" t="s">
        <v>130</v>
      </c>
      <c r="C8" s="90" t="s">
        <v>128</v>
      </c>
      <c r="D8" s="91" t="n">
        <v>175</v>
      </c>
      <c r="E8" s="91"/>
      <c r="F8" s="91" t="n">
        <v>123</v>
      </c>
      <c r="G8" s="96" t="n">
        <v>123</v>
      </c>
      <c r="H8" s="90"/>
    </row>
    <row r="9" customFormat="false" ht="14.25" hidden="false" customHeight="false" outlineLevel="0" collapsed="false">
      <c r="A9" s="90"/>
      <c r="B9" s="105"/>
      <c r="C9" s="90" t="s">
        <v>120</v>
      </c>
      <c r="D9" s="91" t="n">
        <v>255</v>
      </c>
      <c r="E9" s="91"/>
      <c r="F9" s="91" t="n">
        <v>165</v>
      </c>
      <c r="G9" s="96" t="n">
        <v>165</v>
      </c>
      <c r="H9" s="90"/>
    </row>
    <row r="10" customFormat="false" ht="14.25" hidden="false" customHeight="true" outlineLevel="0" collapsed="false">
      <c r="A10" s="106" t="s">
        <v>131</v>
      </c>
      <c r="B10" s="107" t="s">
        <v>132</v>
      </c>
      <c r="C10" s="108" t="s">
        <v>133</v>
      </c>
      <c r="D10" s="109" t="n">
        <v>168</v>
      </c>
      <c r="E10" s="109" t="n">
        <v>105</v>
      </c>
      <c r="F10" s="93"/>
      <c r="G10" s="110" t="n">
        <v>94</v>
      </c>
      <c r="H10" s="106" t="s">
        <v>134</v>
      </c>
    </row>
    <row r="11" customFormat="false" ht="14.25" hidden="false" customHeight="false" outlineLevel="0" collapsed="false">
      <c r="A11" s="106"/>
      <c r="B11" s="107"/>
      <c r="C11" s="108" t="s">
        <v>135</v>
      </c>
      <c r="D11" s="109" t="n">
        <v>118</v>
      </c>
      <c r="E11" s="109" t="n">
        <v>75</v>
      </c>
      <c r="F11" s="93"/>
      <c r="G11" s="110" t="n">
        <v>68</v>
      </c>
      <c r="H11" s="106" t="s">
        <v>134</v>
      </c>
    </row>
    <row r="12" customFormat="false" ht="14.25" hidden="false" customHeight="false" outlineLevel="0" collapsed="false">
      <c r="A12" s="106"/>
      <c r="B12" s="107"/>
      <c r="C12" s="108" t="s">
        <v>136</v>
      </c>
      <c r="D12" s="109" t="n">
        <v>118</v>
      </c>
      <c r="E12" s="109" t="n">
        <v>75</v>
      </c>
      <c r="F12" s="93"/>
      <c r="G12" s="110" t="n">
        <v>68</v>
      </c>
      <c r="H12" s="106" t="s">
        <v>134</v>
      </c>
    </row>
    <row r="13" customFormat="false" ht="22.5" hidden="false" customHeight="false" outlineLevel="0" collapsed="false">
      <c r="A13" s="106"/>
      <c r="B13" s="107" t="s">
        <v>137</v>
      </c>
      <c r="C13" s="108" t="s">
        <v>138</v>
      </c>
      <c r="D13" s="109" t="s">
        <v>139</v>
      </c>
      <c r="E13" s="109" t="n">
        <v>75</v>
      </c>
      <c r="F13" s="93"/>
      <c r="G13" s="110" t="n">
        <v>68</v>
      </c>
      <c r="H13" s="106" t="s">
        <v>134</v>
      </c>
    </row>
    <row r="14" customFormat="false" ht="14.25" hidden="false" customHeight="true" outlineLevel="0" collapsed="false">
      <c r="A14" s="106"/>
      <c r="B14" s="111" t="s">
        <v>140</v>
      </c>
      <c r="C14" s="108" t="s">
        <v>141</v>
      </c>
      <c r="D14" s="109" t="n">
        <v>310</v>
      </c>
      <c r="E14" s="109" t="n">
        <v>260</v>
      </c>
      <c r="F14" s="93"/>
      <c r="G14" s="110" t="n">
        <v>232</v>
      </c>
      <c r="H14" s="106" t="s">
        <v>142</v>
      </c>
    </row>
    <row r="15" customFormat="false" ht="14.25" hidden="false" customHeight="false" outlineLevel="0" collapsed="false">
      <c r="A15" s="106"/>
      <c r="B15" s="111"/>
      <c r="C15" s="108" t="s">
        <v>143</v>
      </c>
      <c r="D15" s="109" t="n">
        <v>90</v>
      </c>
      <c r="E15" s="109" t="n">
        <v>60</v>
      </c>
      <c r="F15" s="93"/>
      <c r="G15" s="110" t="n">
        <v>54</v>
      </c>
      <c r="H15" s="106"/>
    </row>
    <row r="16" customFormat="false" ht="14.25" hidden="false" customHeight="false" outlineLevel="0" collapsed="false">
      <c r="A16" s="106"/>
      <c r="B16" s="112" t="s">
        <v>144</v>
      </c>
      <c r="C16" s="112" t="s">
        <v>145</v>
      </c>
      <c r="D16" s="112" t="n">
        <v>168</v>
      </c>
      <c r="E16" s="112" t="n">
        <v>75</v>
      </c>
      <c r="F16" s="93"/>
      <c r="G16" s="110" t="n">
        <v>68</v>
      </c>
      <c r="H16" s="113" t="s">
        <v>146</v>
      </c>
    </row>
    <row r="17" customFormat="false" ht="14.25" hidden="false" customHeight="true" outlineLevel="0" collapsed="false">
      <c r="A17" s="106"/>
      <c r="B17" s="114" t="s">
        <v>147</v>
      </c>
      <c r="C17" s="108" t="s">
        <v>135</v>
      </c>
      <c r="D17" s="115" t="n">
        <v>168</v>
      </c>
      <c r="E17" s="106" t="n">
        <v>105</v>
      </c>
      <c r="F17" s="93"/>
      <c r="G17" s="116" t="n">
        <v>190</v>
      </c>
      <c r="H17" s="113" t="s">
        <v>148</v>
      </c>
    </row>
    <row r="18" customFormat="false" ht="14.25" hidden="false" customHeight="false" outlineLevel="0" collapsed="false">
      <c r="A18" s="106"/>
      <c r="B18" s="114"/>
      <c r="C18" s="114" t="s">
        <v>149</v>
      </c>
      <c r="D18" s="114" t="n">
        <v>118</v>
      </c>
      <c r="E18" s="106" t="n">
        <v>0</v>
      </c>
      <c r="F18" s="93"/>
      <c r="G18" s="116"/>
      <c r="H18" s="113"/>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17" width="1.87"/>
    <col collapsed="false" customWidth="true" hidden="false" outlineLevel="0" max="2" min="2" style="118" width="36.62"/>
    <col collapsed="false" customWidth="true" hidden="false" outlineLevel="0" max="3" min="3" style="118" width="7.62"/>
    <col collapsed="false" customWidth="true" hidden="false" outlineLevel="0" max="4" min="4" style="118" width="7.5"/>
    <col collapsed="false" customWidth="true" hidden="false" outlineLevel="0" max="5" min="5" style="117" width="6.24"/>
    <col collapsed="false" customWidth="true" hidden="false" outlineLevel="0" max="6" min="6" style="117" width="5.99"/>
    <col collapsed="false" customWidth="true" hidden="false" outlineLevel="0" max="7" min="7" style="117" width="17.87"/>
    <col collapsed="false" customWidth="true" hidden="false" outlineLevel="0" max="8" min="8" style="117" width="9.5"/>
    <col collapsed="false" customWidth="true" hidden="false" outlineLevel="0" max="9" min="9" style="117" width="9.62"/>
    <col collapsed="false" customWidth="false" hidden="false" outlineLevel="0" max="10" min="10" style="117" width="8.99"/>
    <col collapsed="false" customWidth="true" hidden="false" outlineLevel="0" max="11" min="11" style="117" width="9.75"/>
    <col collapsed="false" customWidth="true" hidden="false" outlineLevel="0" max="12" min="12" style="117" width="15.24"/>
    <col collapsed="false" customWidth="true" hidden="false" outlineLevel="0" max="13" min="13" style="117" width="11.12"/>
    <col collapsed="false" customWidth="true" hidden="false" outlineLevel="0" max="14" min="14" style="117" width="9.75"/>
    <col collapsed="false" customWidth="true" hidden="false" outlineLevel="0" max="15" min="15" style="117" width="11.74"/>
    <col collapsed="false" customWidth="true" hidden="false" outlineLevel="0" max="16" min="16" style="117" width="14.5"/>
    <col collapsed="false" customWidth="true" hidden="false" outlineLevel="0" max="17" min="17" style="117" width="7.99"/>
    <col collapsed="false" customWidth="true" hidden="false" outlineLevel="0" max="18" min="18" style="117" width="9.75"/>
    <col collapsed="false" customWidth="true" hidden="false" outlineLevel="0" max="19" min="19" style="117" width="7.99"/>
    <col collapsed="false" customWidth="true" hidden="false" outlineLevel="0" max="20" min="20" style="117" width="6.87"/>
    <col collapsed="false" customWidth="false" hidden="false" outlineLevel="0" max="254" min="21" style="117" width="8.99"/>
  </cols>
  <sheetData>
    <row r="1" customFormat="false" ht="14.25" hidden="false" customHeight="true" outlineLevel="0" collapsed="false">
      <c r="F1" s="117" t="n">
        <f aca="false">SUM(F4,F153)</f>
        <v>0</v>
      </c>
    </row>
    <row r="2" s="119" customFormat="true" ht="29.1" hidden="false" customHeight="true" outlineLevel="0" collapsed="false">
      <c r="B2" s="120" t="s">
        <v>150</v>
      </c>
      <c r="C2" s="121" t="s">
        <v>151</v>
      </c>
      <c r="D2" s="122" t="s">
        <v>152</v>
      </c>
      <c r="E2" s="123" t="s">
        <v>153</v>
      </c>
      <c r="F2" s="123" t="s">
        <v>154</v>
      </c>
      <c r="G2" s="124" t="s">
        <v>155</v>
      </c>
      <c r="H2" s="124" t="s">
        <v>156</v>
      </c>
      <c r="I2" s="125" t="s">
        <v>157</v>
      </c>
      <c r="J2" s="125"/>
      <c r="K2" s="125"/>
      <c r="L2" s="125"/>
      <c r="M2" s="125"/>
      <c r="N2" s="125"/>
      <c r="O2" s="125"/>
      <c r="P2" s="125"/>
      <c r="Q2" s="125"/>
      <c r="R2" s="125"/>
      <c r="S2" s="125"/>
      <c r="T2" s="125"/>
    </row>
    <row r="3" s="126" customFormat="true" ht="20.1" hidden="false" customHeight="true" outlineLevel="0" collapsed="false">
      <c r="B3" s="127" t="s">
        <v>158</v>
      </c>
      <c r="C3" s="127"/>
      <c r="D3" s="127"/>
      <c r="E3" s="127"/>
      <c r="F3" s="127"/>
      <c r="G3" s="127"/>
      <c r="H3" s="127"/>
    </row>
    <row r="4" s="128" customFormat="true" ht="20.1" hidden="false" customHeight="true" outlineLevel="0" collapsed="false">
      <c r="B4" s="129" t="s">
        <v>159</v>
      </c>
      <c r="C4" s="130" t="n">
        <v>450</v>
      </c>
      <c r="D4" s="131" t="n">
        <v>320</v>
      </c>
      <c r="E4" s="132"/>
      <c r="F4" s="133" t="n">
        <f aca="false">D4*E4</f>
        <v>0</v>
      </c>
      <c r="G4" s="134" t="s">
        <v>160</v>
      </c>
      <c r="H4" s="135" t="s">
        <v>161</v>
      </c>
    </row>
    <row r="5" s="128" customFormat="true" ht="20.1" hidden="false" customHeight="true" outlineLevel="0" collapsed="false">
      <c r="B5" s="136" t="s">
        <v>162</v>
      </c>
      <c r="C5" s="137" t="n">
        <v>320</v>
      </c>
      <c r="D5" s="138" t="n">
        <v>250</v>
      </c>
      <c r="E5" s="132"/>
      <c r="F5" s="133" t="n">
        <f aca="false">D5*E5</f>
        <v>0</v>
      </c>
      <c r="G5" s="134"/>
      <c r="H5" s="135"/>
    </row>
    <row r="6" s="128" customFormat="true" ht="20.1" hidden="false" customHeight="true" outlineLevel="0" collapsed="false">
      <c r="B6" s="136" t="s">
        <v>163</v>
      </c>
      <c r="C6" s="137" t="n">
        <v>100</v>
      </c>
      <c r="D6" s="138" t="n">
        <v>90</v>
      </c>
      <c r="E6" s="132"/>
      <c r="F6" s="133" t="n">
        <f aca="false">D6*E6</f>
        <v>0</v>
      </c>
      <c r="G6" s="134"/>
      <c r="H6" s="135"/>
    </row>
    <row r="7" s="128" customFormat="true" ht="20.1" hidden="false" customHeight="true" outlineLevel="0" collapsed="false">
      <c r="B7" s="136" t="s">
        <v>164</v>
      </c>
      <c r="C7" s="137" t="n">
        <v>585</v>
      </c>
      <c r="D7" s="138" t="n">
        <v>420</v>
      </c>
      <c r="E7" s="132"/>
      <c r="F7" s="133" t="n">
        <f aca="false">D7*E7</f>
        <v>0</v>
      </c>
      <c r="G7" s="134"/>
      <c r="H7" s="135"/>
    </row>
    <row r="8" s="128" customFormat="true" ht="20.1" hidden="false" customHeight="true" outlineLevel="0" collapsed="false">
      <c r="B8" s="136" t="s">
        <v>165</v>
      </c>
      <c r="C8" s="137" t="n">
        <v>415</v>
      </c>
      <c r="D8" s="138" t="n">
        <v>300</v>
      </c>
      <c r="E8" s="132"/>
      <c r="F8" s="133" t="n">
        <f aca="false">D8*E8</f>
        <v>0</v>
      </c>
      <c r="G8" s="134"/>
      <c r="H8" s="135"/>
    </row>
    <row r="9" s="128" customFormat="true" ht="20.1" hidden="false" customHeight="true" outlineLevel="0" collapsed="false">
      <c r="B9" s="136" t="s">
        <v>166</v>
      </c>
      <c r="C9" s="137" t="n">
        <v>170</v>
      </c>
      <c r="D9" s="138" t="n">
        <v>150</v>
      </c>
      <c r="E9" s="132"/>
      <c r="F9" s="133" t="n">
        <f aca="false">D9*E9</f>
        <v>0</v>
      </c>
      <c r="G9" s="134"/>
      <c r="H9" s="135"/>
    </row>
    <row r="10" s="126" customFormat="true" ht="20.1" hidden="false" customHeight="true" outlineLevel="0" collapsed="false">
      <c r="B10" s="139" t="s">
        <v>167</v>
      </c>
      <c r="C10" s="139"/>
      <c r="D10" s="139"/>
      <c r="E10" s="139"/>
      <c r="F10" s="139"/>
      <c r="G10" s="139"/>
      <c r="H10" s="139"/>
      <c r="I10" s="140" t="s">
        <v>168</v>
      </c>
      <c r="J10" s="140"/>
      <c r="K10" s="140"/>
      <c r="L10" s="140"/>
      <c r="M10" s="141" t="s">
        <v>169</v>
      </c>
      <c r="N10" s="141"/>
      <c r="O10" s="141"/>
      <c r="P10" s="141"/>
    </row>
    <row r="11" s="128" customFormat="true" ht="20.1" hidden="false" customHeight="true" outlineLevel="0" collapsed="false">
      <c r="B11" s="142" t="s">
        <v>170</v>
      </c>
      <c r="C11" s="143" t="n">
        <v>70</v>
      </c>
      <c r="D11" s="143" t="n">
        <v>55</v>
      </c>
      <c r="E11" s="144"/>
      <c r="F11" s="145" t="n">
        <f aca="false">D11*E11</f>
        <v>0</v>
      </c>
      <c r="G11" s="146" t="s">
        <v>171</v>
      </c>
      <c r="H11" s="147" t="s">
        <v>172</v>
      </c>
      <c r="I11" s="148" t="s">
        <v>173</v>
      </c>
      <c r="J11" s="148"/>
      <c r="K11" s="148"/>
      <c r="L11" s="148"/>
      <c r="M11" s="149" t="s">
        <v>174</v>
      </c>
      <c r="N11" s="149"/>
      <c r="O11" s="149"/>
      <c r="P11" s="149"/>
    </row>
    <row r="12" customFormat="false" ht="20.1" hidden="false" customHeight="true" outlineLevel="0" collapsed="false">
      <c r="B12" s="129" t="s">
        <v>175</v>
      </c>
      <c r="C12" s="130" t="n">
        <v>100</v>
      </c>
      <c r="D12" s="130" t="n">
        <v>80</v>
      </c>
      <c r="E12" s="132"/>
      <c r="F12" s="133" t="n">
        <f aca="false">D12*E12</f>
        <v>0</v>
      </c>
      <c r="G12" s="150" t="s">
        <v>176</v>
      </c>
      <c r="H12" s="147"/>
      <c r="I12" s="148"/>
      <c r="J12" s="148"/>
      <c r="K12" s="148"/>
      <c r="L12" s="148"/>
      <c r="M12" s="149"/>
      <c r="N12" s="149"/>
      <c r="O12" s="149"/>
      <c r="P12" s="149"/>
    </row>
    <row r="13" customFormat="false" ht="20.1" hidden="false" customHeight="true" outlineLevel="0" collapsed="false">
      <c r="B13" s="136" t="s">
        <v>177</v>
      </c>
      <c r="C13" s="137" t="n">
        <v>100</v>
      </c>
      <c r="D13" s="137" t="n">
        <v>85</v>
      </c>
      <c r="E13" s="132"/>
      <c r="F13" s="133" t="n">
        <f aca="false">D13*E13</f>
        <v>0</v>
      </c>
      <c r="G13" s="150"/>
      <c r="H13" s="147"/>
      <c r="I13" s="148"/>
      <c r="J13" s="148"/>
      <c r="K13" s="148"/>
      <c r="L13" s="148"/>
      <c r="M13" s="149"/>
      <c r="N13" s="149"/>
      <c r="O13" s="149"/>
      <c r="P13" s="149"/>
    </row>
    <row r="14" customFormat="false" ht="20.1" hidden="false" customHeight="true" outlineLevel="0" collapsed="false">
      <c r="B14" s="151" t="s">
        <v>178</v>
      </c>
      <c r="C14" s="152" t="n">
        <v>240</v>
      </c>
      <c r="D14" s="152" t="n">
        <v>170</v>
      </c>
      <c r="E14" s="153"/>
      <c r="F14" s="154" t="n">
        <f aca="false">D14*E14</f>
        <v>0</v>
      </c>
      <c r="G14" s="150"/>
      <c r="H14" s="147"/>
      <c r="I14" s="148"/>
      <c r="J14" s="148"/>
      <c r="K14" s="148"/>
      <c r="L14" s="148"/>
      <c r="M14" s="149"/>
      <c r="N14" s="149"/>
      <c r="O14" s="149"/>
      <c r="P14" s="149"/>
    </row>
    <row r="15" customFormat="false" ht="20.1" hidden="false" customHeight="true" outlineLevel="0" collapsed="false">
      <c r="B15" s="155" t="s">
        <v>179</v>
      </c>
      <c r="C15" s="130" t="n">
        <v>190</v>
      </c>
      <c r="D15" s="130" t="n">
        <v>145</v>
      </c>
      <c r="E15" s="132"/>
      <c r="F15" s="133" t="n">
        <f aca="false">D15*E15</f>
        <v>0</v>
      </c>
      <c r="G15" s="156" t="s">
        <v>180</v>
      </c>
      <c r="H15" s="157" t="s">
        <v>181</v>
      </c>
      <c r="I15" s="158" t="s">
        <v>182</v>
      </c>
      <c r="J15" s="159" t="s">
        <v>183</v>
      </c>
      <c r="K15" s="159" t="s">
        <v>184</v>
      </c>
      <c r="L15" s="160" t="s">
        <v>185</v>
      </c>
      <c r="M15" s="159" t="s">
        <v>186</v>
      </c>
      <c r="N15" s="159" t="s">
        <v>187</v>
      </c>
      <c r="O15" s="160" t="s">
        <v>188</v>
      </c>
      <c r="P15" s="159" t="s">
        <v>189</v>
      </c>
      <c r="Q15" s="161" t="s">
        <v>190</v>
      </c>
      <c r="R15" s="162" t="s">
        <v>191</v>
      </c>
      <c r="S15" s="163"/>
      <c r="T15" s="163"/>
    </row>
    <row r="16" customFormat="false" ht="20.1" hidden="false" customHeight="true" outlineLevel="0" collapsed="false">
      <c r="B16" s="164" t="s">
        <v>192</v>
      </c>
      <c r="C16" s="137" t="n">
        <v>258</v>
      </c>
      <c r="D16" s="137" t="n">
        <v>180</v>
      </c>
      <c r="E16" s="132"/>
      <c r="F16" s="133" t="n">
        <f aca="false">D16*E16</f>
        <v>0</v>
      </c>
      <c r="G16" s="156"/>
      <c r="H16" s="157"/>
      <c r="I16" s="165" t="s">
        <v>193</v>
      </c>
      <c r="J16" s="166" t="s">
        <v>194</v>
      </c>
      <c r="K16" s="166" t="s">
        <v>195</v>
      </c>
      <c r="L16" s="167" t="s">
        <v>196</v>
      </c>
      <c r="M16" s="166" t="s">
        <v>187</v>
      </c>
      <c r="N16" s="166" t="s">
        <v>191</v>
      </c>
      <c r="O16" s="167" t="s">
        <v>197</v>
      </c>
      <c r="P16" s="166" t="s">
        <v>198</v>
      </c>
      <c r="Q16" s="168"/>
      <c r="R16" s="168"/>
      <c r="S16" s="163"/>
      <c r="T16" s="163"/>
    </row>
    <row r="17" customFormat="false" ht="20.1" hidden="false" customHeight="true" outlineLevel="0" collapsed="false">
      <c r="B17" s="164" t="s">
        <v>199</v>
      </c>
      <c r="C17" s="137" t="n">
        <v>268</v>
      </c>
      <c r="D17" s="137" t="n">
        <v>190</v>
      </c>
      <c r="E17" s="132"/>
      <c r="F17" s="133" t="n">
        <f aca="false">D17*E17</f>
        <v>0</v>
      </c>
      <c r="G17" s="156"/>
      <c r="H17" s="157"/>
      <c r="I17" s="165" t="s">
        <v>200</v>
      </c>
      <c r="J17" s="166" t="s">
        <v>201</v>
      </c>
      <c r="K17" s="166" t="s">
        <v>189</v>
      </c>
      <c r="L17" s="167" t="s">
        <v>202</v>
      </c>
      <c r="M17" s="166" t="s">
        <v>203</v>
      </c>
      <c r="N17" s="166" t="s">
        <v>184</v>
      </c>
      <c r="O17" s="167" t="s">
        <v>204</v>
      </c>
      <c r="P17" s="166" t="s">
        <v>205</v>
      </c>
      <c r="Q17" s="166" t="s">
        <v>206</v>
      </c>
      <c r="R17" s="167" t="s">
        <v>207</v>
      </c>
      <c r="S17" s="166" t="s">
        <v>185</v>
      </c>
      <c r="T17" s="166" t="s">
        <v>195</v>
      </c>
      <c r="U17" s="169"/>
      <c r="V17" s="169"/>
      <c r="W17" s="169"/>
    </row>
    <row r="18" customFormat="false" ht="20.1" hidden="false" customHeight="true" outlineLevel="0" collapsed="false">
      <c r="B18" s="164" t="s">
        <v>208</v>
      </c>
      <c r="C18" s="137" t="n">
        <v>215</v>
      </c>
      <c r="D18" s="137" t="n">
        <v>160</v>
      </c>
      <c r="E18" s="132"/>
      <c r="F18" s="133" t="n">
        <f aca="false">D18*E18</f>
        <v>0</v>
      </c>
      <c r="G18" s="156"/>
      <c r="H18" s="157"/>
      <c r="I18" s="170" t="s">
        <v>184</v>
      </c>
      <c r="J18" s="161" t="s">
        <v>196</v>
      </c>
      <c r="K18" s="161" t="s">
        <v>194</v>
      </c>
      <c r="L18" s="171" t="s">
        <v>209</v>
      </c>
      <c r="M18" s="161" t="s">
        <v>210</v>
      </c>
      <c r="N18" s="172" t="s">
        <v>211</v>
      </c>
      <c r="O18" s="162" t="s">
        <v>212</v>
      </c>
      <c r="P18" s="163"/>
      <c r="Q18" s="163"/>
      <c r="R18" s="163"/>
      <c r="S18" s="163"/>
      <c r="T18" s="163"/>
      <c r="U18" s="169"/>
      <c r="V18" s="169"/>
      <c r="W18" s="169"/>
    </row>
    <row r="19" customFormat="false" ht="18" hidden="false" customHeight="true" outlineLevel="0" collapsed="false">
      <c r="B19" s="164" t="s">
        <v>213</v>
      </c>
      <c r="C19" s="137" t="n">
        <v>298</v>
      </c>
      <c r="D19" s="137" t="n">
        <v>200</v>
      </c>
      <c r="E19" s="132"/>
      <c r="F19" s="133" t="n">
        <f aca="false">D19*E19</f>
        <v>0</v>
      </c>
      <c r="G19" s="156"/>
      <c r="H19" s="157"/>
      <c r="I19" s="170" t="s">
        <v>193</v>
      </c>
      <c r="J19" s="161" t="s">
        <v>214</v>
      </c>
      <c r="K19" s="161" t="s">
        <v>215</v>
      </c>
      <c r="L19" s="162" t="s">
        <v>216</v>
      </c>
      <c r="M19" s="161" t="s">
        <v>217</v>
      </c>
      <c r="N19" s="161" t="s">
        <v>218</v>
      </c>
      <c r="O19" s="162" t="s">
        <v>219</v>
      </c>
      <c r="P19" s="161" t="s">
        <v>191</v>
      </c>
      <c r="Q19" s="163"/>
      <c r="R19" s="163"/>
      <c r="S19" s="163"/>
      <c r="T19" s="163"/>
      <c r="U19" s="169"/>
      <c r="V19" s="169"/>
      <c r="W19" s="169"/>
    </row>
    <row r="20" customFormat="false" ht="20.1" hidden="false" customHeight="true" outlineLevel="0" collapsed="false">
      <c r="B20" s="164" t="s">
        <v>220</v>
      </c>
      <c r="C20" s="137" t="n">
        <v>348</v>
      </c>
      <c r="D20" s="137" t="n">
        <v>250</v>
      </c>
      <c r="E20" s="132"/>
      <c r="F20" s="133" t="n">
        <f aca="false">D20*E20</f>
        <v>0</v>
      </c>
      <c r="G20" s="156"/>
      <c r="H20" s="157"/>
      <c r="I20" s="165" t="s">
        <v>193</v>
      </c>
      <c r="J20" s="166" t="s">
        <v>221</v>
      </c>
      <c r="K20" s="166" t="s">
        <v>222</v>
      </c>
      <c r="L20" s="167" t="s">
        <v>223</v>
      </c>
      <c r="M20" s="166" t="s">
        <v>224</v>
      </c>
      <c r="N20" s="166" t="s">
        <v>225</v>
      </c>
      <c r="O20" s="162" t="s">
        <v>226</v>
      </c>
      <c r="P20" s="162"/>
      <c r="Q20" s="162"/>
      <c r="R20" s="163"/>
      <c r="S20" s="163"/>
      <c r="T20" s="163"/>
      <c r="U20" s="169"/>
      <c r="V20" s="169"/>
      <c r="W20" s="169"/>
    </row>
    <row r="21" customFormat="false" ht="20.1" hidden="false" customHeight="true" outlineLevel="0" collapsed="false">
      <c r="B21" s="173" t="s">
        <v>227</v>
      </c>
      <c r="C21" s="137" t="n">
        <v>180</v>
      </c>
      <c r="D21" s="137" t="n">
        <v>130</v>
      </c>
      <c r="E21" s="132"/>
      <c r="F21" s="133" t="n">
        <f aca="false">D21*E21</f>
        <v>0</v>
      </c>
      <c r="G21" s="156"/>
      <c r="H21" s="157"/>
      <c r="I21" s="165" t="s">
        <v>200</v>
      </c>
      <c r="J21" s="166" t="s">
        <v>201</v>
      </c>
      <c r="K21" s="166" t="s">
        <v>189</v>
      </c>
      <c r="L21" s="167" t="s">
        <v>228</v>
      </c>
      <c r="M21" s="166" t="s">
        <v>203</v>
      </c>
      <c r="N21" s="166" t="s">
        <v>202</v>
      </c>
      <c r="O21" s="167" t="s">
        <v>185</v>
      </c>
      <c r="P21" s="166" t="s">
        <v>229</v>
      </c>
      <c r="Q21" s="166" t="s">
        <v>230</v>
      </c>
      <c r="R21" s="163"/>
      <c r="S21" s="163"/>
      <c r="T21" s="163"/>
      <c r="U21" s="169"/>
      <c r="V21" s="169"/>
      <c r="W21" s="169"/>
    </row>
    <row r="22" customFormat="false" ht="20.1" hidden="false" customHeight="true" outlineLevel="0" collapsed="false">
      <c r="B22" s="174" t="s">
        <v>231</v>
      </c>
      <c r="C22" s="152" t="n">
        <v>205</v>
      </c>
      <c r="D22" s="152" t="n">
        <v>150</v>
      </c>
      <c r="E22" s="153"/>
      <c r="F22" s="154" t="n">
        <f aca="false">D22*E22</f>
        <v>0</v>
      </c>
      <c r="G22" s="156"/>
      <c r="H22" s="157"/>
      <c r="I22" s="170" t="s">
        <v>232</v>
      </c>
      <c r="J22" s="161" t="s">
        <v>233</v>
      </c>
      <c r="K22" s="161" t="s">
        <v>234</v>
      </c>
      <c r="L22" s="162" t="s">
        <v>235</v>
      </c>
      <c r="M22" s="161" t="s">
        <v>236</v>
      </c>
      <c r="N22" s="161" t="s">
        <v>237</v>
      </c>
      <c r="O22" s="162" t="s">
        <v>191</v>
      </c>
      <c r="P22" s="163"/>
      <c r="Q22" s="163"/>
      <c r="R22" s="163"/>
      <c r="S22" s="163"/>
      <c r="T22" s="163"/>
      <c r="U22" s="169"/>
      <c r="V22" s="169"/>
      <c r="W22" s="169"/>
    </row>
    <row r="23" customFormat="false" ht="20.1" hidden="false" customHeight="true" outlineLevel="0" collapsed="false">
      <c r="B23" s="175" t="s">
        <v>238</v>
      </c>
      <c r="C23" s="176" t="n">
        <v>205</v>
      </c>
      <c r="D23" s="176" t="n">
        <v>150</v>
      </c>
      <c r="E23" s="177"/>
      <c r="F23" s="178" t="n">
        <f aca="false">D23*E23</f>
        <v>0</v>
      </c>
      <c r="G23" s="179" t="s">
        <v>239</v>
      </c>
      <c r="H23" s="157"/>
      <c r="I23" s="180" t="s">
        <v>240</v>
      </c>
      <c r="J23" s="166" t="s">
        <v>230</v>
      </c>
      <c r="K23" s="181" t="s">
        <v>241</v>
      </c>
      <c r="L23" s="163"/>
      <c r="M23" s="181" t="s">
        <v>242</v>
      </c>
      <c r="N23" s="163"/>
      <c r="O23" s="161" t="s">
        <v>243</v>
      </c>
      <c r="P23" s="161"/>
      <c r="Q23" s="163"/>
      <c r="R23" s="163"/>
      <c r="S23" s="163"/>
      <c r="T23" s="163"/>
      <c r="U23" s="169"/>
      <c r="V23" s="169"/>
      <c r="W23" s="169"/>
    </row>
    <row r="24" customFormat="false" ht="20.1" hidden="false" customHeight="true" outlineLevel="0" collapsed="false">
      <c r="B24" s="182" t="s">
        <v>244</v>
      </c>
      <c r="C24" s="143"/>
      <c r="D24" s="143" t="n">
        <v>140</v>
      </c>
      <c r="E24" s="144"/>
      <c r="F24" s="145" t="n">
        <f aca="false">D24*E24</f>
        <v>0</v>
      </c>
      <c r="G24" s="183" t="s">
        <v>245</v>
      </c>
      <c r="H24" s="157"/>
      <c r="R24" s="169"/>
      <c r="S24" s="169"/>
      <c r="T24" s="169"/>
      <c r="U24" s="169"/>
      <c r="V24" s="169"/>
      <c r="W24" s="169"/>
    </row>
    <row r="25" customFormat="false" ht="20.1" hidden="false" customHeight="true" outlineLevel="0" collapsed="false">
      <c r="B25" s="139" t="s">
        <v>246</v>
      </c>
      <c r="C25" s="139"/>
      <c r="D25" s="139"/>
      <c r="E25" s="139"/>
      <c r="F25" s="139"/>
      <c r="G25" s="139"/>
      <c r="H25" s="139"/>
    </row>
    <row r="26" customFormat="false" ht="20.1" hidden="false" customHeight="true" outlineLevel="0" collapsed="false">
      <c r="B26" s="184" t="s">
        <v>247</v>
      </c>
      <c r="C26" s="185" t="n">
        <v>18</v>
      </c>
      <c r="D26" s="186" t="n">
        <v>10</v>
      </c>
      <c r="E26" s="187"/>
      <c r="F26" s="188" t="n">
        <f aca="false">D26*E26</f>
        <v>0</v>
      </c>
      <c r="G26" s="189" t="s">
        <v>248</v>
      </c>
      <c r="H26" s="190" t="s">
        <v>161</v>
      </c>
      <c r="K26" s="191"/>
    </row>
    <row r="27" customFormat="false" ht="20.1" hidden="false" customHeight="true" outlineLevel="0" collapsed="false">
      <c r="B27" s="136" t="s">
        <v>249</v>
      </c>
      <c r="C27" s="137" t="n">
        <v>5</v>
      </c>
      <c r="D27" s="138" t="n">
        <v>3</v>
      </c>
      <c r="E27" s="132"/>
      <c r="F27" s="133" t="n">
        <f aca="false">D27*E27</f>
        <v>0</v>
      </c>
      <c r="G27" s="189"/>
      <c r="H27" s="190"/>
      <c r="K27" s="192"/>
    </row>
    <row r="28" customFormat="false" ht="20.1" hidden="false" customHeight="true" outlineLevel="0" collapsed="false">
      <c r="B28" s="136" t="s">
        <v>250</v>
      </c>
      <c r="C28" s="137" t="n">
        <v>38</v>
      </c>
      <c r="D28" s="138" t="n">
        <v>20</v>
      </c>
      <c r="E28" s="132"/>
      <c r="F28" s="133" t="n">
        <f aca="false">D28*E28</f>
        <v>0</v>
      </c>
      <c r="G28" s="189"/>
      <c r="H28" s="190"/>
      <c r="K28" s="192"/>
    </row>
    <row r="29" customFormat="false" ht="20.1" hidden="false" customHeight="true" outlineLevel="0" collapsed="false">
      <c r="B29" s="136" t="s">
        <v>251</v>
      </c>
      <c r="C29" s="137" t="n">
        <v>5</v>
      </c>
      <c r="D29" s="138" t="n">
        <v>2</v>
      </c>
      <c r="E29" s="132"/>
      <c r="F29" s="133" t="n">
        <f aca="false">D29*E29</f>
        <v>0</v>
      </c>
      <c r="G29" s="189"/>
      <c r="H29" s="190"/>
      <c r="K29" s="192"/>
    </row>
    <row r="30" customFormat="false" ht="20.1" hidden="false" customHeight="true" outlineLevel="0" collapsed="false">
      <c r="B30" s="151" t="s">
        <v>252</v>
      </c>
      <c r="C30" s="152" t="n">
        <v>38</v>
      </c>
      <c r="D30" s="193" t="n">
        <v>20</v>
      </c>
      <c r="E30" s="153"/>
      <c r="F30" s="154" t="n">
        <f aca="false">D30*E30</f>
        <v>0</v>
      </c>
      <c r="G30" s="189"/>
      <c r="H30" s="190"/>
      <c r="K30" s="192"/>
    </row>
    <row r="31" customFormat="false" ht="20.1" hidden="false" customHeight="true" outlineLevel="0" collapsed="false">
      <c r="B31" s="139" t="s">
        <v>118</v>
      </c>
      <c r="C31" s="139"/>
      <c r="D31" s="139"/>
      <c r="E31" s="139"/>
      <c r="F31" s="139"/>
      <c r="G31" s="139"/>
      <c r="H31" s="139"/>
      <c r="R31" s="191"/>
      <c r="S31" s="191"/>
      <c r="T31" s="191"/>
    </row>
    <row r="32" customFormat="false" ht="20.1" hidden="false" customHeight="true" outlineLevel="0" collapsed="false">
      <c r="B32" s="184" t="s">
        <v>253</v>
      </c>
      <c r="C32" s="185" t="n">
        <v>320</v>
      </c>
      <c r="D32" s="186" t="n">
        <v>230</v>
      </c>
      <c r="E32" s="187"/>
      <c r="F32" s="188" t="n">
        <f aca="false">D32*E32</f>
        <v>0</v>
      </c>
      <c r="G32" s="194"/>
      <c r="H32" s="195" t="s">
        <v>161</v>
      </c>
    </row>
    <row r="33" customFormat="false" ht="20.1" hidden="false" customHeight="true" outlineLevel="0" collapsed="false">
      <c r="B33" s="196" t="s">
        <v>254</v>
      </c>
      <c r="C33" s="197" t="n">
        <v>160</v>
      </c>
      <c r="D33" s="198" t="n">
        <v>120</v>
      </c>
      <c r="E33" s="177"/>
      <c r="F33" s="178" t="n">
        <f aca="false">D33*E33</f>
        <v>0</v>
      </c>
      <c r="G33" s="194"/>
      <c r="H33" s="195"/>
      <c r="I33" s="199" t="s">
        <v>255</v>
      </c>
      <c r="J33" s="199"/>
      <c r="K33" s="199"/>
      <c r="L33" s="199"/>
      <c r="M33" s="199"/>
      <c r="N33" s="199"/>
      <c r="O33" s="199"/>
      <c r="P33" s="199"/>
    </row>
    <row r="34" customFormat="false" ht="20.1" hidden="false" customHeight="true" outlineLevel="0" collapsed="false">
      <c r="B34" s="184" t="s">
        <v>256</v>
      </c>
      <c r="C34" s="185" t="n">
        <v>90</v>
      </c>
      <c r="D34" s="186" t="n">
        <v>70</v>
      </c>
      <c r="E34" s="187"/>
      <c r="F34" s="188" t="n">
        <f aca="false">D34*E34</f>
        <v>0</v>
      </c>
      <c r="G34" s="200" t="s">
        <v>257</v>
      </c>
      <c r="H34" s="201" t="s">
        <v>258</v>
      </c>
      <c r="I34" s="202" t="s">
        <v>259</v>
      </c>
      <c r="J34" s="202"/>
      <c r="K34" s="202"/>
      <c r="L34" s="202"/>
      <c r="M34" s="202"/>
      <c r="N34" s="202"/>
      <c r="O34" s="202"/>
      <c r="P34" s="202"/>
    </row>
    <row r="35" customFormat="false" ht="20.1" hidden="false" customHeight="true" outlineLevel="0" collapsed="false">
      <c r="B35" s="196" t="s">
        <v>260</v>
      </c>
      <c r="C35" s="197" t="n">
        <v>118</v>
      </c>
      <c r="D35" s="198" t="n">
        <v>85</v>
      </c>
      <c r="E35" s="177"/>
      <c r="F35" s="178" t="n">
        <f aca="false">D35*E35</f>
        <v>0</v>
      </c>
      <c r="G35" s="200"/>
      <c r="H35" s="203" t="s">
        <v>261</v>
      </c>
      <c r="I35" s="202"/>
      <c r="J35" s="202"/>
      <c r="K35" s="202"/>
      <c r="L35" s="202"/>
      <c r="M35" s="202"/>
      <c r="N35" s="202"/>
      <c r="O35" s="202"/>
      <c r="P35" s="202"/>
    </row>
    <row r="36" customFormat="false" ht="20.1" hidden="false" customHeight="true" outlineLevel="0" collapsed="false">
      <c r="B36" s="204" t="s">
        <v>262</v>
      </c>
      <c r="C36" s="205" t="n">
        <v>350</v>
      </c>
      <c r="D36" s="206" t="n">
        <v>220</v>
      </c>
      <c r="E36" s="187"/>
      <c r="F36" s="188" t="n">
        <f aca="false">D36*E36</f>
        <v>0</v>
      </c>
      <c r="G36" s="189" t="s">
        <v>263</v>
      </c>
      <c r="H36" s="190" t="s">
        <v>161</v>
      </c>
      <c r="I36" s="207" t="s">
        <v>264</v>
      </c>
      <c r="J36" s="207"/>
      <c r="K36" s="207"/>
      <c r="L36" s="207"/>
      <c r="M36" s="207"/>
      <c r="N36" s="207"/>
      <c r="O36" s="207"/>
      <c r="P36" s="207"/>
    </row>
    <row r="37" customFormat="false" ht="20.1" hidden="false" customHeight="true" outlineLevel="0" collapsed="false">
      <c r="B37" s="208" t="s">
        <v>262</v>
      </c>
      <c r="C37" s="209" t="n">
        <v>200</v>
      </c>
      <c r="D37" s="210" t="n">
        <v>140</v>
      </c>
      <c r="E37" s="132"/>
      <c r="F37" s="133" t="n">
        <f aca="false">D37*E37</f>
        <v>0</v>
      </c>
      <c r="G37" s="189"/>
      <c r="H37" s="190"/>
      <c r="I37" s="207"/>
      <c r="J37" s="207"/>
      <c r="K37" s="207"/>
      <c r="L37" s="207"/>
      <c r="M37" s="207"/>
      <c r="N37" s="207"/>
      <c r="O37" s="207"/>
      <c r="P37" s="207"/>
    </row>
    <row r="38" customFormat="false" ht="20.1" hidden="false" customHeight="true" outlineLevel="0" collapsed="false">
      <c r="B38" s="211" t="s">
        <v>265</v>
      </c>
      <c r="C38" s="212" t="n">
        <v>80</v>
      </c>
      <c r="D38" s="213" t="n">
        <v>50</v>
      </c>
      <c r="E38" s="153"/>
      <c r="F38" s="154" t="n">
        <f aca="false">D38*E38</f>
        <v>0</v>
      </c>
      <c r="G38" s="189"/>
      <c r="H38" s="190"/>
      <c r="I38" s="207"/>
      <c r="J38" s="207"/>
      <c r="K38" s="207"/>
      <c r="L38" s="207"/>
      <c r="M38" s="207"/>
      <c r="N38" s="207"/>
      <c r="O38" s="207"/>
      <c r="P38" s="207"/>
    </row>
    <row r="39" customFormat="false" ht="20.1" hidden="false" customHeight="true" outlineLevel="0" collapsed="false">
      <c r="A39" s="191"/>
      <c r="B39" s="139" t="s">
        <v>266</v>
      </c>
      <c r="C39" s="139"/>
      <c r="D39" s="139"/>
      <c r="E39" s="139"/>
      <c r="F39" s="139"/>
      <c r="G39" s="139"/>
      <c r="H39" s="139"/>
      <c r="I39" s="191"/>
      <c r="J39" s="191"/>
      <c r="K39" s="191"/>
      <c r="L39" s="191"/>
      <c r="M39" s="191"/>
      <c r="N39" s="191"/>
      <c r="O39" s="191"/>
      <c r="P39" s="191"/>
    </row>
    <row r="40" customFormat="false" ht="20.1" hidden="false" customHeight="true" outlineLevel="0" collapsed="false">
      <c r="B40" s="204" t="s">
        <v>267</v>
      </c>
      <c r="C40" s="185" t="n">
        <v>215</v>
      </c>
      <c r="D40" s="186" t="n">
        <v>150</v>
      </c>
      <c r="E40" s="187"/>
      <c r="F40" s="214" t="n">
        <f aca="false">D40*E40</f>
        <v>0</v>
      </c>
      <c r="G40" s="215"/>
      <c r="H40" s="216" t="s">
        <v>161</v>
      </c>
    </row>
    <row r="41" customFormat="false" ht="20.1" hidden="false" customHeight="true" outlineLevel="0" collapsed="false">
      <c r="B41" s="208" t="s">
        <v>268</v>
      </c>
      <c r="C41" s="217" t="n">
        <v>145</v>
      </c>
      <c r="D41" s="138" t="n">
        <v>80</v>
      </c>
      <c r="E41" s="132"/>
      <c r="F41" s="218" t="n">
        <f aca="false">D41*E41</f>
        <v>0</v>
      </c>
      <c r="G41" s="215"/>
      <c r="H41" s="215"/>
    </row>
    <row r="42" customFormat="false" ht="20.1" hidden="false" customHeight="true" outlineLevel="0" collapsed="false">
      <c r="B42" s="219" t="s">
        <v>269</v>
      </c>
      <c r="C42" s="217"/>
      <c r="D42" s="198" t="n">
        <v>80</v>
      </c>
      <c r="E42" s="177"/>
      <c r="F42" s="220" t="n">
        <f aca="false">D42*E42</f>
        <v>0</v>
      </c>
      <c r="G42" s="215"/>
      <c r="H42" s="215"/>
    </row>
    <row r="43" customFormat="false" ht="20.1" hidden="false" customHeight="true" outlineLevel="0" collapsed="false">
      <c r="B43" s="204" t="s">
        <v>270</v>
      </c>
      <c r="C43" s="185" t="n">
        <v>235</v>
      </c>
      <c r="D43" s="186" t="n">
        <v>150</v>
      </c>
      <c r="E43" s="187"/>
      <c r="F43" s="214" t="n">
        <f aca="false">D43*E43</f>
        <v>0</v>
      </c>
      <c r="G43" s="215"/>
      <c r="H43" s="215"/>
    </row>
    <row r="44" customFormat="false" ht="20.1" hidden="false" customHeight="true" outlineLevel="0" collapsed="false">
      <c r="B44" s="208" t="s">
        <v>271</v>
      </c>
      <c r="C44" s="217" t="n">
        <v>135</v>
      </c>
      <c r="D44" s="138" t="n">
        <v>90</v>
      </c>
      <c r="E44" s="132"/>
      <c r="F44" s="218" t="n">
        <f aca="false">D44*E44</f>
        <v>0</v>
      </c>
      <c r="G44" s="215"/>
      <c r="H44" s="215"/>
    </row>
    <row r="45" customFormat="false" ht="20.1" hidden="false" customHeight="true" outlineLevel="0" collapsed="false">
      <c r="B45" s="219" t="s">
        <v>272</v>
      </c>
      <c r="C45" s="217"/>
      <c r="D45" s="198" t="n">
        <v>90</v>
      </c>
      <c r="E45" s="177"/>
      <c r="F45" s="220" t="n">
        <f aca="false">D45*E45</f>
        <v>0</v>
      </c>
      <c r="G45" s="215"/>
      <c r="H45" s="215"/>
    </row>
    <row r="46" customFormat="false" ht="20.1" hidden="false" customHeight="true" outlineLevel="0" collapsed="false">
      <c r="B46" s="204" t="s">
        <v>273</v>
      </c>
      <c r="C46" s="185" t="n">
        <v>250</v>
      </c>
      <c r="D46" s="186" t="n">
        <v>160</v>
      </c>
      <c r="E46" s="187"/>
      <c r="F46" s="214" t="n">
        <f aca="false">D46*E46</f>
        <v>0</v>
      </c>
      <c r="G46" s="215"/>
      <c r="H46" s="215"/>
    </row>
    <row r="47" customFormat="false" ht="20.1" hidden="false" customHeight="true" outlineLevel="0" collapsed="false">
      <c r="B47" s="208" t="s">
        <v>274</v>
      </c>
      <c r="C47" s="217" t="n">
        <v>143</v>
      </c>
      <c r="D47" s="138" t="n">
        <v>100</v>
      </c>
      <c r="E47" s="132"/>
      <c r="F47" s="218" t="n">
        <f aca="false">D47*E47</f>
        <v>0</v>
      </c>
      <c r="G47" s="215"/>
      <c r="H47" s="215"/>
    </row>
    <row r="48" customFormat="false" ht="20.1" hidden="false" customHeight="true" outlineLevel="0" collapsed="false">
      <c r="B48" s="219" t="s">
        <v>275</v>
      </c>
      <c r="C48" s="217"/>
      <c r="D48" s="198" t="n">
        <v>100</v>
      </c>
      <c r="E48" s="177"/>
      <c r="F48" s="220" t="n">
        <f aca="false">D48*E48</f>
        <v>0</v>
      </c>
      <c r="G48" s="215"/>
      <c r="H48" s="215"/>
    </row>
    <row r="49" customFormat="false" ht="20.1" hidden="false" customHeight="true" outlineLevel="0" collapsed="false">
      <c r="B49" s="204" t="s">
        <v>276</v>
      </c>
      <c r="C49" s="185" t="n">
        <v>265</v>
      </c>
      <c r="D49" s="186" t="n">
        <v>170</v>
      </c>
      <c r="E49" s="187"/>
      <c r="F49" s="214" t="n">
        <f aca="false">D49*E49</f>
        <v>0</v>
      </c>
      <c r="G49" s="215"/>
      <c r="H49" s="215"/>
    </row>
    <row r="50" customFormat="false" ht="20.1" hidden="false" customHeight="true" outlineLevel="0" collapsed="false">
      <c r="B50" s="208" t="s">
        <v>277</v>
      </c>
      <c r="C50" s="217" t="n">
        <v>156</v>
      </c>
      <c r="D50" s="138" t="n">
        <v>110</v>
      </c>
      <c r="E50" s="132"/>
      <c r="F50" s="218" t="n">
        <f aca="false">D50*E50</f>
        <v>0</v>
      </c>
      <c r="G50" s="215"/>
      <c r="H50" s="215"/>
    </row>
    <row r="51" customFormat="false" ht="20.1" hidden="false" customHeight="true" outlineLevel="0" collapsed="false">
      <c r="B51" s="219" t="s">
        <v>278</v>
      </c>
      <c r="C51" s="217"/>
      <c r="D51" s="198" t="n">
        <v>110</v>
      </c>
      <c r="E51" s="177"/>
      <c r="F51" s="220" t="n">
        <f aca="false">D51*E51</f>
        <v>0</v>
      </c>
      <c r="G51" s="215"/>
      <c r="H51" s="215"/>
    </row>
    <row r="52" customFormat="false" ht="20.1" hidden="false" customHeight="true" outlineLevel="0" collapsed="false">
      <c r="B52" s="204" t="s">
        <v>279</v>
      </c>
      <c r="C52" s="185" t="n">
        <v>285</v>
      </c>
      <c r="D52" s="186" t="n">
        <v>180</v>
      </c>
      <c r="E52" s="187"/>
      <c r="F52" s="214" t="n">
        <f aca="false">D52*E52</f>
        <v>0</v>
      </c>
      <c r="G52" s="215"/>
      <c r="H52" s="215"/>
      <c r="R52" s="221"/>
      <c r="S52" s="221"/>
      <c r="T52" s="221"/>
      <c r="U52" s="221"/>
      <c r="V52" s="221"/>
      <c r="W52" s="221"/>
    </row>
    <row r="53" customFormat="false" ht="20.1" hidden="false" customHeight="true" outlineLevel="0" collapsed="false">
      <c r="B53" s="208" t="s">
        <v>280</v>
      </c>
      <c r="C53" s="222" t="n">
        <v>165</v>
      </c>
      <c r="D53" s="138" t="n">
        <v>110</v>
      </c>
      <c r="E53" s="132"/>
      <c r="F53" s="218" t="n">
        <f aca="false">D53*E53</f>
        <v>0</v>
      </c>
      <c r="G53" s="215"/>
      <c r="H53" s="215"/>
    </row>
    <row r="54" customFormat="false" ht="20.1" hidden="false" customHeight="true" outlineLevel="0" collapsed="false">
      <c r="B54" s="211" t="s">
        <v>281</v>
      </c>
      <c r="C54" s="222"/>
      <c r="D54" s="193" t="n">
        <v>110</v>
      </c>
      <c r="E54" s="153"/>
      <c r="F54" s="223" t="n">
        <f aca="false">D54*E54</f>
        <v>0</v>
      </c>
      <c r="G54" s="215"/>
      <c r="H54" s="215"/>
      <c r="I54" s="224" t="s">
        <v>282</v>
      </c>
      <c r="J54" s="224"/>
      <c r="K54" s="224"/>
      <c r="L54" s="224"/>
      <c r="M54" s="224"/>
      <c r="N54" s="224"/>
      <c r="O54" s="224"/>
      <c r="P54" s="224"/>
    </row>
    <row r="55" customFormat="false" ht="18.95" hidden="false" customHeight="true" outlineLevel="0" collapsed="false">
      <c r="B55" s="225" t="s">
        <v>283</v>
      </c>
      <c r="C55" s="226" t="n">
        <v>238</v>
      </c>
      <c r="D55" s="227" t="n">
        <v>140</v>
      </c>
      <c r="E55" s="132"/>
      <c r="F55" s="133" t="n">
        <f aca="false">D55*E55</f>
        <v>0</v>
      </c>
      <c r="G55" s="228"/>
      <c r="H55" s="229" t="s">
        <v>181</v>
      </c>
      <c r="I55" s="230" t="s">
        <v>284</v>
      </c>
      <c r="J55" s="230"/>
      <c r="K55" s="230"/>
      <c r="L55" s="230"/>
      <c r="M55" s="230"/>
      <c r="N55" s="230"/>
      <c r="O55" s="230"/>
      <c r="P55" s="230"/>
    </row>
    <row r="56" customFormat="false" ht="18.95" hidden="false" customHeight="true" outlineLevel="0" collapsed="false">
      <c r="B56" s="225"/>
      <c r="C56" s="226"/>
      <c r="D56" s="231" t="n">
        <v>140</v>
      </c>
      <c r="E56" s="132"/>
      <c r="F56" s="133" t="n">
        <f aca="false">D56*E56</f>
        <v>0</v>
      </c>
      <c r="G56" s="228"/>
      <c r="H56" s="229"/>
      <c r="I56" s="230"/>
      <c r="J56" s="230"/>
      <c r="K56" s="230"/>
      <c r="L56" s="230"/>
      <c r="M56" s="230"/>
      <c r="N56" s="230"/>
      <c r="O56" s="230"/>
      <c r="P56" s="230"/>
    </row>
    <row r="57" customFormat="false" ht="18.95" hidden="false" customHeight="true" outlineLevel="0" collapsed="false">
      <c r="B57" s="232" t="s">
        <v>285</v>
      </c>
      <c r="C57" s="233" t="n">
        <v>258</v>
      </c>
      <c r="D57" s="231" t="n">
        <v>160</v>
      </c>
      <c r="E57" s="132"/>
      <c r="F57" s="133" t="n">
        <f aca="false">D57*E57</f>
        <v>0</v>
      </c>
      <c r="G57" s="228"/>
      <c r="H57" s="229"/>
      <c r="I57" s="230"/>
      <c r="J57" s="230"/>
      <c r="K57" s="230"/>
      <c r="L57" s="230"/>
      <c r="M57" s="230"/>
      <c r="N57" s="230"/>
      <c r="O57" s="230"/>
      <c r="P57" s="230"/>
    </row>
    <row r="58" customFormat="false" ht="18.95" hidden="false" customHeight="true" outlineLevel="0" collapsed="false">
      <c r="B58" s="232"/>
      <c r="C58" s="233"/>
      <c r="D58" s="231" t="n">
        <v>160</v>
      </c>
      <c r="E58" s="132"/>
      <c r="F58" s="133" t="n">
        <f aca="false">D58*E58</f>
        <v>0</v>
      </c>
      <c r="G58" s="228"/>
      <c r="H58" s="229"/>
      <c r="I58" s="230"/>
      <c r="J58" s="230"/>
      <c r="K58" s="230"/>
      <c r="L58" s="230"/>
      <c r="M58" s="230"/>
      <c r="N58" s="230"/>
      <c r="O58" s="230"/>
      <c r="P58" s="230"/>
    </row>
    <row r="59" customFormat="false" ht="18.95" hidden="false" customHeight="true" outlineLevel="0" collapsed="false">
      <c r="B59" s="232" t="s">
        <v>286</v>
      </c>
      <c r="C59" s="233" t="n">
        <v>309</v>
      </c>
      <c r="D59" s="231" t="n">
        <v>220</v>
      </c>
      <c r="E59" s="132"/>
      <c r="F59" s="133" t="n">
        <f aca="false">D59*E59</f>
        <v>0</v>
      </c>
      <c r="G59" s="228"/>
      <c r="H59" s="229"/>
      <c r="I59" s="230"/>
      <c r="J59" s="230"/>
      <c r="K59" s="230"/>
      <c r="L59" s="230"/>
      <c r="M59" s="230"/>
      <c r="N59" s="230"/>
      <c r="O59" s="230"/>
      <c r="P59" s="230"/>
    </row>
    <row r="60" customFormat="false" ht="18.95" hidden="false" customHeight="true" outlineLevel="0" collapsed="false">
      <c r="B60" s="232"/>
      <c r="C60" s="233"/>
      <c r="D60" s="231" t="n">
        <v>220</v>
      </c>
      <c r="E60" s="132"/>
      <c r="F60" s="133" t="n">
        <f aca="false">D60*E60</f>
        <v>0</v>
      </c>
      <c r="G60" s="228"/>
      <c r="H60" s="229"/>
      <c r="I60" s="230"/>
      <c r="J60" s="230"/>
      <c r="K60" s="230"/>
      <c r="L60" s="230"/>
      <c r="M60" s="230"/>
      <c r="N60" s="230"/>
      <c r="O60" s="230"/>
      <c r="P60" s="230"/>
    </row>
    <row r="61" customFormat="false" ht="18.95" hidden="false" customHeight="true" outlineLevel="0" collapsed="false">
      <c r="B61" s="234" t="s">
        <v>287</v>
      </c>
      <c r="C61" s="222" t="n">
        <v>76</v>
      </c>
      <c r="D61" s="231" t="n">
        <v>55</v>
      </c>
      <c r="E61" s="132"/>
      <c r="F61" s="133" t="n">
        <f aca="false">D61*E61</f>
        <v>0</v>
      </c>
      <c r="G61" s="228"/>
      <c r="H61" s="229"/>
      <c r="I61" s="230"/>
      <c r="J61" s="230"/>
      <c r="K61" s="230"/>
      <c r="L61" s="230"/>
      <c r="M61" s="230"/>
      <c r="N61" s="230"/>
      <c r="O61" s="230"/>
      <c r="P61" s="230"/>
    </row>
    <row r="62" customFormat="false" ht="18.95" hidden="false" customHeight="true" outlineLevel="0" collapsed="false">
      <c r="B62" s="234"/>
      <c r="C62" s="222"/>
      <c r="D62" s="213" t="n">
        <v>55</v>
      </c>
      <c r="E62" s="153"/>
      <c r="F62" s="154" t="n">
        <f aca="false">D62*E62</f>
        <v>0</v>
      </c>
      <c r="G62" s="228"/>
      <c r="H62" s="229"/>
      <c r="I62" s="230"/>
      <c r="J62" s="230"/>
      <c r="K62" s="230"/>
      <c r="L62" s="230"/>
      <c r="M62" s="230"/>
      <c r="N62" s="230"/>
      <c r="O62" s="230"/>
      <c r="P62" s="230"/>
    </row>
    <row r="63" customFormat="false" ht="20.1" hidden="false" customHeight="true" outlineLevel="0" collapsed="false">
      <c r="B63" s="127" t="s">
        <v>288</v>
      </c>
      <c r="C63" s="127"/>
      <c r="D63" s="127"/>
      <c r="E63" s="127"/>
      <c r="F63" s="127"/>
      <c r="G63" s="127"/>
      <c r="H63" s="127"/>
      <c r="I63" s="235"/>
      <c r="J63" s="235"/>
      <c r="K63" s="235"/>
    </row>
    <row r="64" customFormat="false" ht="20.1" hidden="false" customHeight="true" outlineLevel="0" collapsed="false">
      <c r="B64" s="129" t="s">
        <v>289</v>
      </c>
      <c r="C64" s="130" t="n">
        <v>30</v>
      </c>
      <c r="D64" s="131" t="n">
        <v>25</v>
      </c>
      <c r="E64" s="132"/>
      <c r="F64" s="133" t="n">
        <f aca="false">D64*E64</f>
        <v>0</v>
      </c>
      <c r="G64" s="236"/>
      <c r="H64" s="135" t="s">
        <v>161</v>
      </c>
      <c r="I64" s="235"/>
      <c r="J64" s="235"/>
      <c r="K64" s="235"/>
    </row>
    <row r="65" customFormat="false" ht="20.1" hidden="false" customHeight="true" outlineLevel="0" collapsed="false">
      <c r="B65" s="136" t="s">
        <v>290</v>
      </c>
      <c r="C65" s="233" t="n">
        <v>18</v>
      </c>
      <c r="D65" s="231" t="n">
        <v>12</v>
      </c>
      <c r="E65" s="132"/>
      <c r="F65" s="133" t="n">
        <f aca="false">D65*E65</f>
        <v>0</v>
      </c>
      <c r="G65" s="236"/>
      <c r="H65" s="135"/>
      <c r="I65" s="235"/>
      <c r="J65" s="235"/>
      <c r="K65" s="235"/>
    </row>
    <row r="66" customFormat="false" ht="20.1" hidden="false" customHeight="true" outlineLevel="0" collapsed="false">
      <c r="B66" s="136" t="s">
        <v>291</v>
      </c>
      <c r="C66" s="233"/>
      <c r="D66" s="231" t="n">
        <v>12</v>
      </c>
      <c r="E66" s="132"/>
      <c r="F66" s="133" t="n">
        <f aca="false">D66*E66</f>
        <v>0</v>
      </c>
      <c r="G66" s="236"/>
      <c r="H66" s="135"/>
    </row>
    <row r="67" customFormat="false" ht="20.1" hidden="false" customHeight="true" outlineLevel="0" collapsed="false">
      <c r="B67" s="136" t="s">
        <v>292</v>
      </c>
      <c r="C67" s="137" t="n">
        <v>40</v>
      </c>
      <c r="D67" s="138" t="n">
        <v>35</v>
      </c>
      <c r="E67" s="132"/>
      <c r="F67" s="133" t="n">
        <f aca="false">D67*E67</f>
        <v>0</v>
      </c>
      <c r="G67" s="236"/>
      <c r="H67" s="135"/>
    </row>
    <row r="68" customFormat="false" ht="20.1" hidden="false" customHeight="true" outlineLevel="0" collapsed="false">
      <c r="B68" s="136" t="s">
        <v>293</v>
      </c>
      <c r="C68" s="233" t="n">
        <v>28</v>
      </c>
      <c r="D68" s="231" t="n">
        <v>20</v>
      </c>
      <c r="E68" s="132"/>
      <c r="F68" s="133" t="n">
        <f aca="false">D68*E68</f>
        <v>0</v>
      </c>
      <c r="G68" s="236"/>
      <c r="H68" s="135"/>
    </row>
    <row r="69" customFormat="false" ht="20.1" hidden="false" customHeight="true" outlineLevel="0" collapsed="false">
      <c r="B69" s="136" t="s">
        <v>294</v>
      </c>
      <c r="C69" s="233"/>
      <c r="D69" s="231" t="n">
        <v>20</v>
      </c>
      <c r="E69" s="132"/>
      <c r="F69" s="133" t="n">
        <f aca="false">D69*E69</f>
        <v>0</v>
      </c>
      <c r="G69" s="236"/>
      <c r="H69" s="135"/>
    </row>
    <row r="70" customFormat="false" ht="20.1" hidden="false" customHeight="true" outlineLevel="0" collapsed="false">
      <c r="B70" s="136" t="s">
        <v>295</v>
      </c>
      <c r="C70" s="137" t="n">
        <v>60</v>
      </c>
      <c r="D70" s="138" t="n">
        <v>45</v>
      </c>
      <c r="E70" s="132"/>
      <c r="F70" s="133" t="n">
        <f aca="false">D70*E70</f>
        <v>0</v>
      </c>
      <c r="G70" s="236"/>
      <c r="H70" s="135"/>
    </row>
    <row r="71" customFormat="false" ht="20.1" hidden="false" customHeight="true" outlineLevel="0" collapsed="false">
      <c r="B71" s="136" t="s">
        <v>296</v>
      </c>
      <c r="C71" s="233" t="n">
        <v>45</v>
      </c>
      <c r="D71" s="231" t="n">
        <v>35</v>
      </c>
      <c r="E71" s="132"/>
      <c r="F71" s="133" t="n">
        <f aca="false">D71*E71</f>
        <v>0</v>
      </c>
      <c r="G71" s="236"/>
      <c r="H71" s="135"/>
    </row>
    <row r="72" customFormat="false" ht="20.1" hidden="false" customHeight="true" outlineLevel="0" collapsed="false">
      <c r="B72" s="136" t="s">
        <v>297</v>
      </c>
      <c r="C72" s="233"/>
      <c r="D72" s="231" t="n">
        <v>35</v>
      </c>
      <c r="E72" s="132"/>
      <c r="F72" s="133" t="n">
        <f aca="false">D72*E72</f>
        <v>0</v>
      </c>
      <c r="G72" s="236"/>
      <c r="H72" s="135"/>
    </row>
    <row r="73" customFormat="false" ht="20.1" hidden="false" customHeight="true" outlineLevel="0" collapsed="false">
      <c r="B73" s="136" t="s">
        <v>298</v>
      </c>
      <c r="C73" s="137" t="n">
        <v>75</v>
      </c>
      <c r="D73" s="138" t="n">
        <v>60</v>
      </c>
      <c r="E73" s="132"/>
      <c r="F73" s="133" t="n">
        <f aca="false">D73*E73</f>
        <v>0</v>
      </c>
      <c r="G73" s="236"/>
      <c r="H73" s="135"/>
    </row>
    <row r="74" customFormat="false" ht="20.1" hidden="false" customHeight="true" outlineLevel="0" collapsed="false">
      <c r="B74" s="136" t="s">
        <v>299</v>
      </c>
      <c r="C74" s="233" t="n">
        <v>45</v>
      </c>
      <c r="D74" s="231" t="n">
        <v>40</v>
      </c>
      <c r="E74" s="132"/>
      <c r="F74" s="133" t="n">
        <f aca="false">D74*E74</f>
        <v>0</v>
      </c>
      <c r="G74" s="236"/>
      <c r="H74" s="135"/>
    </row>
    <row r="75" customFormat="false" ht="20.1" hidden="false" customHeight="true" outlineLevel="0" collapsed="false">
      <c r="B75" s="196" t="s">
        <v>300</v>
      </c>
      <c r="C75" s="233"/>
      <c r="D75" s="231" t="n">
        <v>40</v>
      </c>
      <c r="E75" s="132"/>
      <c r="F75" s="133" t="n">
        <f aca="false">D75*E75</f>
        <v>0</v>
      </c>
      <c r="G75" s="236"/>
      <c r="H75" s="135"/>
    </row>
    <row r="76" customFormat="false" ht="20.1" hidden="false" customHeight="true" outlineLevel="0" collapsed="false">
      <c r="B76" s="237" t="s">
        <v>301</v>
      </c>
      <c r="C76" s="237"/>
      <c r="D76" s="237"/>
      <c r="E76" s="237"/>
      <c r="F76" s="237"/>
      <c r="G76" s="237"/>
      <c r="H76" s="237"/>
    </row>
    <row r="77" customFormat="false" ht="20.1" hidden="false" customHeight="true" outlineLevel="0" collapsed="false">
      <c r="B77" s="204" t="s">
        <v>302</v>
      </c>
      <c r="C77" s="205" t="n">
        <v>135</v>
      </c>
      <c r="D77" s="205" t="n">
        <v>100</v>
      </c>
      <c r="E77" s="132"/>
      <c r="F77" s="133" t="n">
        <f aca="false">D77*E77</f>
        <v>0</v>
      </c>
      <c r="G77" s="238"/>
      <c r="H77" s="239" t="s">
        <v>161</v>
      </c>
    </row>
    <row r="78" customFormat="false" ht="20.1" hidden="false" customHeight="true" outlineLevel="0" collapsed="false">
      <c r="B78" s="208" t="s">
        <v>303</v>
      </c>
      <c r="C78" s="209" t="n">
        <v>68</v>
      </c>
      <c r="D78" s="209" t="n">
        <v>58</v>
      </c>
      <c r="E78" s="132"/>
      <c r="F78" s="133" t="n">
        <f aca="false">D78*E78</f>
        <v>0</v>
      </c>
      <c r="G78" s="238"/>
      <c r="H78" s="239"/>
    </row>
    <row r="79" customFormat="false" ht="20.1" hidden="false" customHeight="true" outlineLevel="0" collapsed="false">
      <c r="B79" s="208" t="s">
        <v>304</v>
      </c>
      <c r="C79" s="209" t="s">
        <v>14</v>
      </c>
      <c r="D79" s="209" t="s">
        <v>14</v>
      </c>
      <c r="E79" s="132"/>
      <c r="F79" s="133" t="s">
        <v>14</v>
      </c>
      <c r="G79" s="238"/>
      <c r="H79" s="239"/>
    </row>
    <row r="80" customFormat="false" ht="20.1" hidden="false" customHeight="true" outlineLevel="0" collapsed="false">
      <c r="B80" s="208" t="s">
        <v>305</v>
      </c>
      <c r="C80" s="209" t="n">
        <v>213</v>
      </c>
      <c r="D80" s="209" t="n">
        <v>150</v>
      </c>
      <c r="E80" s="132"/>
      <c r="F80" s="133" t="n">
        <f aca="false">D80*E80</f>
        <v>0</v>
      </c>
      <c r="G80" s="238"/>
      <c r="H80" s="239"/>
    </row>
    <row r="81" customFormat="false" ht="20.1" hidden="false" customHeight="true" outlineLevel="0" collapsed="false">
      <c r="B81" s="208" t="s">
        <v>306</v>
      </c>
      <c r="C81" s="217" t="n">
        <v>146</v>
      </c>
      <c r="D81" s="209" t="n">
        <v>110</v>
      </c>
      <c r="E81" s="132"/>
      <c r="F81" s="133" t="n">
        <f aca="false">D81*E81</f>
        <v>0</v>
      </c>
      <c r="G81" s="238"/>
      <c r="H81" s="239"/>
    </row>
    <row r="82" customFormat="false" ht="20.1" hidden="false" customHeight="true" outlineLevel="0" collapsed="false">
      <c r="B82" s="219" t="s">
        <v>307</v>
      </c>
      <c r="C82" s="217"/>
      <c r="D82" s="240" t="n">
        <v>110</v>
      </c>
      <c r="E82" s="177"/>
      <c r="F82" s="178" t="n">
        <f aca="false">D82*E82</f>
        <v>0</v>
      </c>
      <c r="G82" s="238"/>
      <c r="H82" s="239"/>
    </row>
    <row r="83" customFormat="false" ht="20.1" hidden="false" customHeight="true" outlineLevel="0" collapsed="false">
      <c r="B83" s="241" t="s">
        <v>308</v>
      </c>
      <c r="C83" s="185" t="n">
        <v>216</v>
      </c>
      <c r="D83" s="185" t="n">
        <v>150</v>
      </c>
      <c r="E83" s="187"/>
      <c r="F83" s="188" t="n">
        <f aca="false">D83*E83</f>
        <v>0</v>
      </c>
      <c r="G83" s="200" t="s">
        <v>309</v>
      </c>
      <c r="H83" s="242"/>
    </row>
    <row r="84" customFormat="false" ht="20.1" hidden="false" customHeight="true" outlineLevel="0" collapsed="false">
      <c r="B84" s="243" t="s">
        <v>308</v>
      </c>
      <c r="C84" s="152" t="n">
        <v>300</v>
      </c>
      <c r="D84" s="152" t="n">
        <v>220</v>
      </c>
      <c r="E84" s="153"/>
      <c r="F84" s="154" t="n">
        <f aca="false">D84*E84</f>
        <v>0</v>
      </c>
      <c r="G84" s="244" t="s">
        <v>309</v>
      </c>
      <c r="H84" s="245"/>
    </row>
    <row r="85" customFormat="false" ht="20.1" hidden="false" customHeight="true" outlineLevel="0" collapsed="false">
      <c r="B85" s="127" t="s">
        <v>310</v>
      </c>
      <c r="C85" s="127"/>
      <c r="D85" s="127"/>
      <c r="E85" s="127"/>
      <c r="F85" s="127"/>
      <c r="G85" s="127"/>
      <c r="H85" s="127"/>
    </row>
    <row r="86" customFormat="false" ht="20.1" hidden="false" customHeight="true" outlineLevel="0" collapsed="false">
      <c r="B86" s="246" t="s">
        <v>311</v>
      </c>
      <c r="C86" s="246" t="n">
        <v>138</v>
      </c>
      <c r="D86" s="246" t="n">
        <v>80</v>
      </c>
      <c r="E86" s="132"/>
      <c r="F86" s="133" t="n">
        <f aca="false">D86*E86</f>
        <v>0</v>
      </c>
      <c r="G86" s="247"/>
      <c r="H86" s="247"/>
    </row>
    <row r="87" customFormat="false" ht="20.1" hidden="false" customHeight="true" outlineLevel="0" collapsed="false">
      <c r="B87" s="248" t="s">
        <v>312</v>
      </c>
      <c r="C87" s="249" t="n">
        <v>38</v>
      </c>
      <c r="D87" s="249" t="n">
        <v>23</v>
      </c>
      <c r="E87" s="132"/>
      <c r="F87" s="133" t="n">
        <f aca="false">D87*E87</f>
        <v>0</v>
      </c>
      <c r="G87" s="250"/>
      <c r="H87" s="250"/>
    </row>
    <row r="88" customFormat="false" ht="20.1" hidden="false" customHeight="true" outlineLevel="0" collapsed="false">
      <c r="B88" s="237" t="s">
        <v>313</v>
      </c>
      <c r="C88" s="237"/>
      <c r="D88" s="237"/>
      <c r="E88" s="237"/>
      <c r="F88" s="237"/>
      <c r="G88" s="237"/>
      <c r="H88" s="237"/>
    </row>
    <row r="89" customFormat="false" ht="20.1" hidden="false" customHeight="true" outlineLevel="0" collapsed="false">
      <c r="B89" s="251" t="s">
        <v>314</v>
      </c>
      <c r="C89" s="252" t="n">
        <v>168</v>
      </c>
      <c r="D89" s="253" t="n">
        <v>110</v>
      </c>
      <c r="E89" s="132"/>
      <c r="F89" s="133" t="n">
        <f aca="false">D89*E89</f>
        <v>0</v>
      </c>
      <c r="G89" s="254"/>
      <c r="H89" s="255" t="s">
        <v>315</v>
      </c>
      <c r="I89" s="256" t="s">
        <v>316</v>
      </c>
      <c r="J89" s="256"/>
      <c r="K89" s="256"/>
      <c r="L89" s="256"/>
      <c r="M89" s="256"/>
      <c r="N89" s="256"/>
      <c r="O89" s="256"/>
      <c r="P89" s="256"/>
    </row>
    <row r="90" customFormat="false" ht="20.1" hidden="false" customHeight="true" outlineLevel="0" collapsed="false">
      <c r="B90" s="257" t="s">
        <v>317</v>
      </c>
      <c r="C90" s="258" t="n">
        <v>105</v>
      </c>
      <c r="D90" s="259" t="n">
        <v>76</v>
      </c>
      <c r="E90" s="132"/>
      <c r="F90" s="133" t="n">
        <f aca="false">D90*E90</f>
        <v>0</v>
      </c>
      <c r="G90" s="254"/>
      <c r="H90" s="255"/>
      <c r="I90" s="256"/>
      <c r="J90" s="256"/>
      <c r="K90" s="256"/>
      <c r="L90" s="256"/>
      <c r="M90" s="256"/>
      <c r="N90" s="256"/>
      <c r="O90" s="256"/>
      <c r="P90" s="256"/>
    </row>
    <row r="91" customFormat="false" ht="20.1" hidden="false" customHeight="true" outlineLevel="0" collapsed="false">
      <c r="B91" s="260" t="s">
        <v>318</v>
      </c>
      <c r="C91" s="258"/>
      <c r="D91" s="261" t="n">
        <v>76</v>
      </c>
      <c r="E91" s="132"/>
      <c r="F91" s="133" t="n">
        <f aca="false">D91*E91</f>
        <v>0</v>
      </c>
      <c r="G91" s="254"/>
      <c r="H91" s="255"/>
      <c r="I91" s="256"/>
      <c r="J91" s="256"/>
      <c r="K91" s="256"/>
      <c r="L91" s="256"/>
      <c r="M91" s="256"/>
      <c r="N91" s="256"/>
      <c r="O91" s="256"/>
      <c r="P91" s="256"/>
    </row>
    <row r="92" customFormat="false" ht="20.1" hidden="false" customHeight="true" outlineLevel="0" collapsed="false">
      <c r="B92" s="237" t="s">
        <v>319</v>
      </c>
      <c r="C92" s="237"/>
      <c r="D92" s="237"/>
      <c r="E92" s="237"/>
      <c r="F92" s="237"/>
      <c r="G92" s="237"/>
      <c r="H92" s="237"/>
    </row>
    <row r="93" customFormat="false" ht="20.1" hidden="false" customHeight="true" outlineLevel="0" collapsed="false">
      <c r="B93" s="262" t="s">
        <v>320</v>
      </c>
      <c r="C93" s="263" t="n">
        <v>188</v>
      </c>
      <c r="D93" s="263" t="n">
        <v>80</v>
      </c>
      <c r="E93" s="177"/>
      <c r="F93" s="178" t="n">
        <f aca="false">D93*E93</f>
        <v>0</v>
      </c>
      <c r="G93" s="264" t="s">
        <v>321</v>
      </c>
      <c r="H93" s="265" t="s">
        <v>161</v>
      </c>
      <c r="I93" s="266" t="s">
        <v>322</v>
      </c>
      <c r="J93" s="266"/>
      <c r="K93" s="266"/>
      <c r="L93" s="266"/>
      <c r="M93" s="266"/>
      <c r="N93" s="266"/>
      <c r="O93" s="266"/>
      <c r="P93" s="266"/>
    </row>
    <row r="94" customFormat="false" ht="20.1" hidden="false" customHeight="true" outlineLevel="0" collapsed="false">
      <c r="B94" s="267" t="s">
        <v>323</v>
      </c>
      <c r="C94" s="268" t="n">
        <v>330</v>
      </c>
      <c r="D94" s="269" t="n">
        <v>240</v>
      </c>
      <c r="E94" s="187"/>
      <c r="F94" s="188" t="n">
        <f aca="false">D94*E94</f>
        <v>0</v>
      </c>
      <c r="G94" s="270" t="s">
        <v>324</v>
      </c>
      <c r="H94" s="271" t="s">
        <v>325</v>
      </c>
      <c r="I94" s="272" t="s">
        <v>326</v>
      </c>
      <c r="J94" s="272"/>
    </row>
    <row r="95" customFormat="false" ht="20.1" hidden="false" customHeight="true" outlineLevel="0" collapsed="false">
      <c r="B95" s="267"/>
      <c r="C95" s="273" t="n">
        <v>231</v>
      </c>
      <c r="D95" s="274" t="n">
        <v>150</v>
      </c>
      <c r="E95" s="177"/>
      <c r="F95" s="178" t="n">
        <f aca="false">D95*E95</f>
        <v>0</v>
      </c>
      <c r="G95" s="275" t="s">
        <v>327</v>
      </c>
      <c r="H95" s="271"/>
      <c r="I95" s="272"/>
      <c r="J95" s="272"/>
    </row>
    <row r="96" customFormat="false" ht="20.1" hidden="false" customHeight="true" outlineLevel="0" collapsed="false">
      <c r="B96" s="267"/>
      <c r="C96" s="268" t="n">
        <v>440</v>
      </c>
      <c r="D96" s="269" t="n">
        <v>300</v>
      </c>
      <c r="E96" s="187"/>
      <c r="F96" s="188" t="n">
        <f aca="false">D96*E96</f>
        <v>0</v>
      </c>
      <c r="G96" s="270" t="s">
        <v>324</v>
      </c>
      <c r="H96" s="271"/>
      <c r="I96" s="272" t="s">
        <v>328</v>
      </c>
      <c r="J96" s="272"/>
    </row>
    <row r="97" customFormat="false" ht="20.1" hidden="false" customHeight="true" outlineLevel="0" collapsed="false">
      <c r="B97" s="267"/>
      <c r="C97" s="273" t="n">
        <v>286</v>
      </c>
      <c r="D97" s="274" t="n">
        <v>210</v>
      </c>
      <c r="E97" s="177"/>
      <c r="F97" s="178" t="n">
        <f aca="false">D97*E97</f>
        <v>0</v>
      </c>
      <c r="G97" s="276" t="s">
        <v>327</v>
      </c>
      <c r="H97" s="271"/>
      <c r="I97" s="272"/>
      <c r="J97" s="272"/>
    </row>
    <row r="98" customFormat="false" ht="20.1" hidden="false" customHeight="true" outlineLevel="0" collapsed="false">
      <c r="B98" s="267"/>
      <c r="C98" s="268" t="n">
        <v>440</v>
      </c>
      <c r="D98" s="269" t="n">
        <v>300</v>
      </c>
      <c r="E98" s="187"/>
      <c r="F98" s="188" t="n">
        <f aca="false">D98*E98</f>
        <v>0</v>
      </c>
      <c r="G98" s="270" t="s">
        <v>324</v>
      </c>
      <c r="H98" s="271"/>
      <c r="I98" s="277" t="s">
        <v>329</v>
      </c>
      <c r="J98" s="277"/>
    </row>
    <row r="99" customFormat="false" ht="20.1" hidden="false" customHeight="true" outlineLevel="0" collapsed="false">
      <c r="B99" s="267"/>
      <c r="C99" s="278" t="n">
        <v>286</v>
      </c>
      <c r="D99" s="279" t="n">
        <v>215</v>
      </c>
      <c r="E99" s="153"/>
      <c r="F99" s="154" t="n">
        <f aca="false">D99*E99</f>
        <v>0</v>
      </c>
      <c r="G99" s="280" t="s">
        <v>327</v>
      </c>
      <c r="H99" s="271"/>
      <c r="I99" s="277"/>
      <c r="J99" s="277"/>
    </row>
    <row r="100" customFormat="false" ht="20.1" hidden="false" customHeight="true" outlineLevel="0" collapsed="false">
      <c r="B100" s="237" t="s">
        <v>330</v>
      </c>
      <c r="C100" s="237"/>
      <c r="D100" s="237"/>
      <c r="E100" s="237"/>
      <c r="F100" s="237"/>
      <c r="G100" s="237"/>
      <c r="H100" s="237"/>
    </row>
    <row r="101" customFormat="false" ht="20.1" hidden="false" customHeight="true" outlineLevel="0" collapsed="false">
      <c r="B101" s="281" t="s">
        <v>331</v>
      </c>
      <c r="C101" s="185" t="n">
        <v>180</v>
      </c>
      <c r="D101" s="185" t="n">
        <v>120</v>
      </c>
      <c r="E101" s="132"/>
      <c r="F101" s="133" t="n">
        <f aca="false">D101*E101</f>
        <v>0</v>
      </c>
      <c r="G101" s="282" t="s">
        <v>332</v>
      </c>
      <c r="H101" s="283" t="s">
        <v>181</v>
      </c>
    </row>
    <row r="102" customFormat="false" ht="20.1" hidden="false" customHeight="true" outlineLevel="0" collapsed="false">
      <c r="B102" s="281"/>
      <c r="C102" s="137" t="n">
        <v>100</v>
      </c>
      <c r="D102" s="137" t="n">
        <v>70</v>
      </c>
      <c r="E102" s="132"/>
      <c r="F102" s="133" t="n">
        <f aca="false">D102*E102</f>
        <v>0</v>
      </c>
      <c r="G102" s="284" t="s">
        <v>333</v>
      </c>
      <c r="H102" s="283"/>
    </row>
    <row r="103" customFormat="false" ht="20.1" hidden="false" customHeight="true" outlineLevel="0" collapsed="false">
      <c r="B103" s="285" t="s">
        <v>334</v>
      </c>
      <c r="C103" s="137" t="n">
        <v>50</v>
      </c>
      <c r="D103" s="137" t="n">
        <v>35</v>
      </c>
      <c r="E103" s="132"/>
      <c r="F103" s="133" t="n">
        <f aca="false">D103*E103</f>
        <v>0</v>
      </c>
      <c r="G103" s="284" t="s">
        <v>333</v>
      </c>
      <c r="H103" s="283"/>
    </row>
    <row r="104" customFormat="false" ht="20.1" hidden="false" customHeight="true" outlineLevel="0" collapsed="false">
      <c r="B104" s="285" t="s">
        <v>335</v>
      </c>
      <c r="C104" s="137" t="n">
        <v>160</v>
      </c>
      <c r="D104" s="137" t="n">
        <v>100</v>
      </c>
      <c r="E104" s="132"/>
      <c r="F104" s="133" t="n">
        <f aca="false">D104*E104</f>
        <v>0</v>
      </c>
      <c r="G104" s="284" t="s">
        <v>332</v>
      </c>
      <c r="H104" s="283"/>
    </row>
    <row r="105" customFormat="false" ht="20.1" hidden="false" customHeight="true" outlineLevel="0" collapsed="false">
      <c r="B105" s="285"/>
      <c r="C105" s="137" t="n">
        <v>90</v>
      </c>
      <c r="D105" s="137" t="n">
        <v>57</v>
      </c>
      <c r="E105" s="132"/>
      <c r="F105" s="133" t="n">
        <f aca="false">D105*E105</f>
        <v>0</v>
      </c>
      <c r="G105" s="284" t="s">
        <v>333</v>
      </c>
      <c r="H105" s="283"/>
    </row>
    <row r="106" customFormat="false" ht="20.1" hidden="false" customHeight="true" outlineLevel="0" collapsed="false">
      <c r="B106" s="285" t="s">
        <v>336</v>
      </c>
      <c r="C106" s="137" t="n">
        <v>45</v>
      </c>
      <c r="D106" s="137" t="n">
        <v>35</v>
      </c>
      <c r="E106" s="132"/>
      <c r="F106" s="133" t="n">
        <f aca="false">D106*E106</f>
        <v>0</v>
      </c>
      <c r="G106" s="284" t="s">
        <v>333</v>
      </c>
      <c r="H106" s="283"/>
    </row>
    <row r="107" customFormat="false" ht="20.1" hidden="false" customHeight="true" outlineLevel="0" collapsed="false">
      <c r="B107" s="285" t="s">
        <v>337</v>
      </c>
      <c r="C107" s="137" t="n">
        <v>110</v>
      </c>
      <c r="D107" s="137" t="n">
        <v>70</v>
      </c>
      <c r="E107" s="132"/>
      <c r="F107" s="133" t="n">
        <f aca="false">D107*E107</f>
        <v>0</v>
      </c>
      <c r="G107" s="284" t="s">
        <v>332</v>
      </c>
      <c r="H107" s="283"/>
    </row>
    <row r="108" customFormat="false" ht="20.1" hidden="false" customHeight="true" outlineLevel="0" collapsed="false">
      <c r="B108" s="285"/>
      <c r="C108" s="137" t="n">
        <v>60</v>
      </c>
      <c r="D108" s="137" t="n">
        <v>42</v>
      </c>
      <c r="E108" s="132"/>
      <c r="F108" s="133" t="n">
        <f aca="false">D108*E108</f>
        <v>0</v>
      </c>
      <c r="G108" s="284" t="s">
        <v>333</v>
      </c>
      <c r="H108" s="283"/>
    </row>
    <row r="109" customFormat="false" ht="20.1" hidden="false" customHeight="true" outlineLevel="0" collapsed="false">
      <c r="B109" s="286" t="s">
        <v>338</v>
      </c>
      <c r="C109" s="152" t="n">
        <v>30</v>
      </c>
      <c r="D109" s="152" t="n">
        <v>22</v>
      </c>
      <c r="E109" s="132"/>
      <c r="F109" s="133" t="n">
        <f aca="false">D109*E109</f>
        <v>0</v>
      </c>
      <c r="G109" s="287" t="s">
        <v>333</v>
      </c>
      <c r="H109" s="283"/>
    </row>
    <row r="110" customFormat="false" ht="20.1" hidden="false" customHeight="true" outlineLevel="0" collapsed="false">
      <c r="B110" s="237" t="s">
        <v>339</v>
      </c>
      <c r="C110" s="237"/>
      <c r="D110" s="237"/>
      <c r="E110" s="237"/>
      <c r="F110" s="237"/>
      <c r="G110" s="237"/>
      <c r="H110" s="237"/>
    </row>
    <row r="111" customFormat="false" ht="20.1" hidden="false" customHeight="true" outlineLevel="0" collapsed="false">
      <c r="B111" s="288" t="s">
        <v>340</v>
      </c>
      <c r="C111" s="289" t="n">
        <v>140</v>
      </c>
      <c r="D111" s="289" t="n">
        <v>100</v>
      </c>
      <c r="E111" s="177"/>
      <c r="F111" s="178" t="n">
        <f aca="false">D111*E111</f>
        <v>0</v>
      </c>
      <c r="G111" s="290"/>
      <c r="H111" s="291"/>
    </row>
    <row r="112" customFormat="false" ht="20.1" hidden="false" customHeight="true" outlineLevel="0" collapsed="false">
      <c r="B112" s="292" t="s">
        <v>341</v>
      </c>
      <c r="C112" s="293" t="n">
        <v>55</v>
      </c>
      <c r="D112" s="293" t="n">
        <v>55</v>
      </c>
      <c r="E112" s="144"/>
      <c r="F112" s="145" t="n">
        <f aca="false">D112*E112</f>
        <v>0</v>
      </c>
      <c r="G112" s="294" t="s">
        <v>342</v>
      </c>
      <c r="H112" s="295"/>
      <c r="I112" s="266" t="s">
        <v>343</v>
      </c>
      <c r="J112" s="266"/>
      <c r="K112" s="266"/>
      <c r="L112" s="266"/>
      <c r="M112" s="266"/>
      <c r="N112" s="266"/>
      <c r="O112" s="266"/>
      <c r="P112" s="266"/>
    </row>
    <row r="113" customFormat="false" ht="20.1" hidden="false" customHeight="true" outlineLevel="0" collapsed="false">
      <c r="B113" s="296" t="s">
        <v>344</v>
      </c>
      <c r="C113" s="130" t="n">
        <v>150</v>
      </c>
      <c r="D113" s="130" t="n">
        <v>150</v>
      </c>
      <c r="E113" s="132"/>
      <c r="F113" s="133" t="n">
        <f aca="false">D113*E113</f>
        <v>0</v>
      </c>
      <c r="G113" s="297" t="s">
        <v>345</v>
      </c>
      <c r="H113" s="298"/>
      <c r="I113" s="299" t="s">
        <v>346</v>
      </c>
      <c r="J113" s="299"/>
      <c r="K113" s="299"/>
      <c r="L113" s="299"/>
      <c r="M113" s="299"/>
      <c r="N113" s="299"/>
      <c r="O113" s="299"/>
      <c r="P113" s="299"/>
    </row>
    <row r="114" customFormat="false" ht="20.1" hidden="false" customHeight="true" outlineLevel="0" collapsed="false">
      <c r="B114" s="300" t="s">
        <v>347</v>
      </c>
      <c r="C114" s="222" t="n">
        <v>120</v>
      </c>
      <c r="D114" s="137" t="n">
        <v>120</v>
      </c>
      <c r="E114" s="132"/>
      <c r="F114" s="133" t="n">
        <f aca="false">D114*E114</f>
        <v>0</v>
      </c>
      <c r="G114" s="297"/>
      <c r="H114" s="298"/>
      <c r="I114" s="299"/>
      <c r="J114" s="299"/>
      <c r="K114" s="299"/>
      <c r="L114" s="299"/>
      <c r="M114" s="299"/>
      <c r="N114" s="299"/>
      <c r="O114" s="299"/>
      <c r="P114" s="299"/>
    </row>
    <row r="115" customFormat="false" ht="20.1" hidden="false" customHeight="true" outlineLevel="0" collapsed="false">
      <c r="B115" s="243" t="s">
        <v>348</v>
      </c>
      <c r="C115" s="222"/>
      <c r="D115" s="152" t="n">
        <v>120</v>
      </c>
      <c r="E115" s="132"/>
      <c r="F115" s="133" t="n">
        <f aca="false">D115*E115</f>
        <v>0</v>
      </c>
      <c r="G115" s="297"/>
      <c r="H115" s="298"/>
      <c r="I115" s="299"/>
      <c r="J115" s="299"/>
      <c r="K115" s="299"/>
      <c r="L115" s="299"/>
      <c r="M115" s="299"/>
      <c r="N115" s="299"/>
      <c r="O115" s="299"/>
      <c r="P115" s="299"/>
    </row>
    <row r="116" customFormat="false" ht="20.1" hidden="false" customHeight="true" outlineLevel="0" collapsed="false">
      <c r="A116" s="221"/>
      <c r="B116" s="237" t="s">
        <v>349</v>
      </c>
      <c r="C116" s="237"/>
      <c r="D116" s="237"/>
      <c r="E116" s="237"/>
      <c r="F116" s="237"/>
      <c r="G116" s="237"/>
      <c r="H116" s="237"/>
    </row>
    <row r="117" customFormat="false" ht="20.1" hidden="false" customHeight="true" outlineLevel="0" collapsed="false">
      <c r="B117" s="301" t="s">
        <v>350</v>
      </c>
      <c r="C117" s="302" t="n">
        <v>120</v>
      </c>
      <c r="D117" s="302" t="n">
        <v>90</v>
      </c>
      <c r="E117" s="132"/>
      <c r="F117" s="133" t="n">
        <f aca="false">D117*E117</f>
        <v>0</v>
      </c>
      <c r="G117" s="303" t="s">
        <v>351</v>
      </c>
      <c r="H117" s="304" t="s">
        <v>352</v>
      </c>
    </row>
    <row r="118" customFormat="false" ht="20.1" hidden="false" customHeight="true" outlineLevel="0" collapsed="false">
      <c r="B118" s="305" t="s">
        <v>353</v>
      </c>
      <c r="C118" s="306" t="n">
        <v>130</v>
      </c>
      <c r="D118" s="306" t="n">
        <v>100</v>
      </c>
      <c r="E118" s="132"/>
      <c r="F118" s="133" t="n">
        <f aca="false">D118*E118</f>
        <v>0</v>
      </c>
      <c r="G118" s="303"/>
      <c r="H118" s="304"/>
    </row>
    <row r="119" customFormat="false" ht="20.1" hidden="false" customHeight="true" outlineLevel="0" collapsed="false">
      <c r="B119" s="237" t="s">
        <v>354</v>
      </c>
      <c r="C119" s="237"/>
      <c r="D119" s="237"/>
      <c r="E119" s="237"/>
      <c r="F119" s="237"/>
      <c r="G119" s="237"/>
      <c r="H119" s="237"/>
    </row>
    <row r="120" customFormat="false" ht="20.1" hidden="false" customHeight="true" outlineLevel="0" collapsed="false">
      <c r="B120" s="307" t="s">
        <v>355</v>
      </c>
      <c r="C120" s="308" t="n">
        <v>98</v>
      </c>
      <c r="D120" s="308" t="n">
        <v>50</v>
      </c>
      <c r="E120" s="309"/>
      <c r="F120" s="310" t="n">
        <f aca="false">D120*E120</f>
        <v>0</v>
      </c>
      <c r="G120" s="311"/>
      <c r="H120" s="312"/>
      <c r="I120" s="313" t="s">
        <v>356</v>
      </c>
      <c r="J120" s="313"/>
      <c r="K120" s="313"/>
      <c r="L120" s="313"/>
      <c r="M120" s="313"/>
      <c r="N120" s="313"/>
      <c r="O120" s="313"/>
      <c r="P120" s="313"/>
    </row>
    <row r="121" customFormat="false" ht="87.95" hidden="false" customHeight="true" outlineLevel="0" collapsed="false">
      <c r="B121" s="314" t="s">
        <v>357</v>
      </c>
      <c r="C121" s="308" t="n">
        <v>68</v>
      </c>
      <c r="D121" s="308" t="n">
        <v>40</v>
      </c>
      <c r="E121" s="315"/>
      <c r="F121" s="316" t="n">
        <f aca="false">D121*E121</f>
        <v>0</v>
      </c>
      <c r="G121" s="317"/>
      <c r="H121" s="318"/>
      <c r="I121" s="319" t="s">
        <v>358</v>
      </c>
      <c r="J121" s="319"/>
      <c r="K121" s="319"/>
      <c r="L121" s="319"/>
      <c r="M121" s="319"/>
      <c r="N121" s="319"/>
      <c r="O121" s="319"/>
      <c r="P121" s="319"/>
    </row>
    <row r="122" customFormat="false" ht="87" hidden="false" customHeight="true" outlineLevel="0" collapsed="false">
      <c r="B122" s="307" t="s">
        <v>359</v>
      </c>
      <c r="C122" s="308" t="n">
        <v>88</v>
      </c>
      <c r="D122" s="308" t="n">
        <v>55</v>
      </c>
      <c r="E122" s="315"/>
      <c r="F122" s="316" t="n">
        <f aca="false">D122*E122</f>
        <v>0</v>
      </c>
      <c r="G122" s="317"/>
      <c r="H122" s="318"/>
      <c r="I122" s="320" t="s">
        <v>360</v>
      </c>
      <c r="J122" s="320"/>
      <c r="K122" s="320"/>
      <c r="L122" s="320"/>
      <c r="M122" s="320"/>
      <c r="N122" s="320"/>
      <c r="O122" s="320"/>
      <c r="P122" s="320"/>
    </row>
    <row r="123" customFormat="false" ht="161.1" hidden="false" customHeight="true" outlineLevel="0" collapsed="false">
      <c r="B123" s="321" t="s">
        <v>361</v>
      </c>
      <c r="C123" s="322" t="n">
        <v>98</v>
      </c>
      <c r="D123" s="322" t="n">
        <v>70</v>
      </c>
      <c r="E123" s="323"/>
      <c r="F123" s="324" t="n">
        <f aca="false">D123*E123</f>
        <v>0</v>
      </c>
      <c r="G123" s="317"/>
      <c r="H123" s="318"/>
      <c r="I123" s="325" t="s">
        <v>362</v>
      </c>
      <c r="J123" s="325"/>
      <c r="K123" s="325"/>
      <c r="L123" s="325"/>
      <c r="M123" s="325"/>
      <c r="N123" s="325"/>
      <c r="O123" s="325"/>
      <c r="P123" s="325"/>
      <c r="Q123" s="326" t="s">
        <v>363</v>
      </c>
      <c r="R123" s="326"/>
      <c r="S123" s="326"/>
      <c r="T123" s="326"/>
      <c r="U123" s="326"/>
      <c r="V123" s="326"/>
      <c r="W123" s="326"/>
    </row>
    <row r="124" customFormat="false" ht="20.1" hidden="false" customHeight="true" outlineLevel="0" collapsed="false">
      <c r="B124" s="139" t="s">
        <v>364</v>
      </c>
      <c r="C124" s="139"/>
      <c r="D124" s="139"/>
      <c r="E124" s="139"/>
      <c r="F124" s="139"/>
      <c r="G124" s="139"/>
      <c r="H124" s="139"/>
    </row>
    <row r="125" customFormat="false" ht="20.1" hidden="false" customHeight="true" outlineLevel="0" collapsed="false">
      <c r="B125" s="327" t="s">
        <v>365</v>
      </c>
      <c r="C125" s="252" t="n">
        <v>118</v>
      </c>
      <c r="D125" s="252" t="n">
        <v>80</v>
      </c>
      <c r="E125" s="187"/>
      <c r="F125" s="188" t="n">
        <f aca="false">D125*E125</f>
        <v>0</v>
      </c>
      <c r="G125" s="328"/>
      <c r="H125" s="329" t="s">
        <v>181</v>
      </c>
    </row>
    <row r="126" customFormat="false" ht="20.1" hidden="false" customHeight="true" outlineLevel="0" collapsed="false">
      <c r="B126" s="330" t="s">
        <v>366</v>
      </c>
      <c r="C126" s="331" t="n">
        <v>80</v>
      </c>
      <c r="D126" s="331" t="n">
        <v>60</v>
      </c>
      <c r="E126" s="132"/>
      <c r="F126" s="133" t="n">
        <f aca="false">D126*E126</f>
        <v>0</v>
      </c>
      <c r="G126" s="328"/>
      <c r="H126" s="329"/>
    </row>
    <row r="127" customFormat="false" ht="20.1" hidden="false" customHeight="true" outlineLevel="0" collapsed="false">
      <c r="B127" s="330" t="s">
        <v>367</v>
      </c>
      <c r="C127" s="331" t="n">
        <v>130</v>
      </c>
      <c r="D127" s="331" t="n">
        <v>80</v>
      </c>
      <c r="E127" s="132"/>
      <c r="F127" s="133" t="n">
        <f aca="false">D127*E127</f>
        <v>0</v>
      </c>
      <c r="G127" s="328"/>
      <c r="H127" s="329"/>
    </row>
    <row r="128" customFormat="false" ht="20.1" hidden="false" customHeight="true" outlineLevel="0" collapsed="false">
      <c r="B128" s="332" t="s">
        <v>368</v>
      </c>
      <c r="C128" s="333" t="n">
        <v>65</v>
      </c>
      <c r="D128" s="333" t="n">
        <v>50</v>
      </c>
      <c r="E128" s="153"/>
      <c r="F128" s="154" t="n">
        <f aca="false">D128*E128</f>
        <v>0</v>
      </c>
      <c r="G128" s="328"/>
      <c r="H128" s="329"/>
    </row>
    <row r="129" customFormat="false" ht="20.1" hidden="false" customHeight="true" outlineLevel="0" collapsed="false">
      <c r="C129" s="334"/>
      <c r="D129" s="334"/>
      <c r="E129" s="335"/>
      <c r="F129" s="335"/>
      <c r="G129" s="336"/>
      <c r="H129" s="336"/>
    </row>
    <row r="130" customFormat="false" ht="30.95" hidden="false" customHeight="true" outlineLevel="0" collapsed="false">
      <c r="B130" s="337" t="s">
        <v>369</v>
      </c>
      <c r="C130" s="337"/>
      <c r="D130" s="337"/>
      <c r="E130" s="337"/>
      <c r="F130" s="337"/>
      <c r="G130" s="338"/>
      <c r="H130" s="338"/>
      <c r="I130" s="339"/>
      <c r="J130" s="339"/>
      <c r="K130" s="339"/>
      <c r="L130" s="339"/>
      <c r="M130" s="339"/>
      <c r="N130" s="339"/>
      <c r="O130" s="339"/>
      <c r="P130" s="339"/>
      <c r="Q130" s="339"/>
      <c r="R130" s="339"/>
      <c r="S130" s="339"/>
      <c r="T130" s="340"/>
      <c r="U130" s="191"/>
      <c r="V130" s="191"/>
    </row>
    <row r="131" customFormat="false" ht="20.1" hidden="false" customHeight="true" outlineLevel="0" collapsed="false">
      <c r="B131" s="341" t="s">
        <v>370</v>
      </c>
      <c r="C131" s="341"/>
      <c r="D131" s="341"/>
      <c r="E131" s="341"/>
      <c r="F131" s="341"/>
      <c r="G131" s="342"/>
      <c r="H131" s="343"/>
      <c r="I131" s="344"/>
      <c r="J131" s="345"/>
      <c r="K131" s="345"/>
      <c r="L131" s="346"/>
      <c r="M131" s="346"/>
      <c r="N131" s="346"/>
      <c r="O131" s="346"/>
      <c r="P131" s="346"/>
      <c r="Q131" s="347"/>
      <c r="R131" s="348" t="s">
        <v>371</v>
      </c>
      <c r="S131" s="348"/>
      <c r="T131" s="348"/>
      <c r="U131" s="348"/>
      <c r="V131" s="348"/>
      <c r="W131" s="348"/>
      <c r="X131" s="348"/>
      <c r="Y131" s="348"/>
    </row>
    <row r="132" customFormat="false" ht="33" hidden="false" customHeight="true" outlineLevel="0" collapsed="false">
      <c r="B132" s="349" t="s">
        <v>372</v>
      </c>
      <c r="C132" s="350" t="s">
        <v>373</v>
      </c>
      <c r="D132" s="350"/>
      <c r="E132" s="350"/>
      <c r="F132" s="350"/>
      <c r="G132" s="351"/>
      <c r="H132" s="351"/>
      <c r="I132" s="352"/>
      <c r="J132" s="351"/>
      <c r="K132" s="353"/>
      <c r="L132" s="191"/>
      <c r="M132" s="191"/>
      <c r="N132" s="191"/>
      <c r="O132" s="191"/>
      <c r="P132" s="191"/>
      <c r="Q132" s="347"/>
      <c r="R132" s="348"/>
      <c r="S132" s="348"/>
      <c r="T132" s="348"/>
      <c r="U132" s="348"/>
      <c r="V132" s="348"/>
      <c r="W132" s="348"/>
      <c r="X132" s="348"/>
      <c r="Y132" s="348"/>
    </row>
    <row r="133" customFormat="false" ht="20.1" hidden="false" customHeight="true" outlineLevel="0" collapsed="false">
      <c r="B133" s="354" t="s">
        <v>374</v>
      </c>
      <c r="C133" s="355" t="n">
        <v>769</v>
      </c>
      <c r="D133" s="356" t="n">
        <v>700</v>
      </c>
      <c r="E133" s="357"/>
      <c r="F133" s="358" t="n">
        <f aca="false">E133*D133</f>
        <v>0</v>
      </c>
      <c r="G133" s="359"/>
      <c r="H133" s="360"/>
      <c r="I133" s="361"/>
      <c r="J133" s="360"/>
      <c r="K133" s="362"/>
      <c r="L133" s="191"/>
      <c r="M133" s="191"/>
      <c r="N133" s="191"/>
      <c r="O133" s="191"/>
      <c r="P133" s="191"/>
      <c r="Q133" s="347"/>
      <c r="R133" s="348"/>
      <c r="S133" s="348"/>
      <c r="T133" s="348"/>
      <c r="U133" s="348"/>
      <c r="V133" s="348"/>
      <c r="W133" s="348"/>
      <c r="X133" s="348"/>
      <c r="Y133" s="348"/>
    </row>
    <row r="134" customFormat="false" ht="20.1" hidden="false" customHeight="true" outlineLevel="0" collapsed="false">
      <c r="B134" s="363" t="s">
        <v>375</v>
      </c>
      <c r="C134" s="364" t="n">
        <v>819</v>
      </c>
      <c r="D134" s="365" t="n">
        <v>750</v>
      </c>
      <c r="E134" s="366"/>
      <c r="F134" s="367" t="n">
        <f aca="false">E134*D134</f>
        <v>0</v>
      </c>
      <c r="G134" s="368"/>
      <c r="H134" s="360"/>
      <c r="I134" s="361"/>
      <c r="J134" s="360"/>
      <c r="K134" s="191"/>
      <c r="L134" s="191"/>
      <c r="M134" s="191"/>
      <c r="N134" s="191"/>
      <c r="O134" s="191"/>
      <c r="P134" s="191"/>
      <c r="Q134" s="347"/>
      <c r="R134" s="348"/>
      <c r="S134" s="348"/>
      <c r="T134" s="348"/>
      <c r="U134" s="348"/>
      <c r="V134" s="348"/>
      <c r="W134" s="348"/>
      <c r="X134" s="348"/>
      <c r="Y134" s="348"/>
    </row>
    <row r="135" customFormat="false" ht="20.1" hidden="false" customHeight="true" outlineLevel="0" collapsed="false">
      <c r="B135" s="369" t="s">
        <v>376</v>
      </c>
      <c r="C135" s="370" t="n">
        <v>979</v>
      </c>
      <c r="D135" s="371" t="n">
        <v>860</v>
      </c>
      <c r="E135" s="372"/>
      <c r="F135" s="373" t="n">
        <f aca="false">E135*D135</f>
        <v>0</v>
      </c>
      <c r="G135" s="359"/>
      <c r="H135" s="360"/>
      <c r="I135" s="361"/>
      <c r="J135" s="360"/>
      <c r="K135" s="191"/>
      <c r="L135" s="191"/>
      <c r="M135" s="191"/>
      <c r="N135" s="191"/>
      <c r="O135" s="191"/>
      <c r="P135" s="191"/>
      <c r="Q135" s="347"/>
      <c r="R135" s="348"/>
      <c r="S135" s="348"/>
      <c r="T135" s="348"/>
      <c r="U135" s="348"/>
      <c r="V135" s="348"/>
      <c r="W135" s="348"/>
      <c r="X135" s="348"/>
      <c r="Y135" s="348"/>
    </row>
    <row r="136" customFormat="false" ht="35.1" hidden="false" customHeight="true" outlineLevel="0" collapsed="false">
      <c r="I136" s="374"/>
      <c r="J136" s="191"/>
      <c r="K136" s="191"/>
      <c r="L136" s="191"/>
      <c r="M136" s="191"/>
      <c r="N136" s="191"/>
      <c r="O136" s="191"/>
      <c r="P136" s="191"/>
      <c r="Q136" s="347"/>
      <c r="R136" s="348"/>
      <c r="S136" s="348"/>
      <c r="T136" s="348"/>
      <c r="U136" s="348"/>
      <c r="V136" s="348"/>
      <c r="W136" s="348"/>
      <c r="X136" s="348"/>
      <c r="Y136" s="348"/>
    </row>
    <row r="137" customFormat="false" ht="20.1" hidden="false" customHeight="true" outlineLevel="0" collapsed="false">
      <c r="B137" s="375" t="s">
        <v>377</v>
      </c>
      <c r="C137" s="375"/>
      <c r="D137" s="375"/>
      <c r="E137" s="375"/>
      <c r="F137" s="375"/>
      <c r="G137" s="376"/>
      <c r="H137" s="376"/>
      <c r="I137" s="377"/>
      <c r="J137" s="376"/>
      <c r="K137" s="378"/>
      <c r="L137" s="191"/>
      <c r="M137" s="191"/>
      <c r="N137" s="191"/>
      <c r="O137" s="191"/>
      <c r="P137" s="191"/>
      <c r="Q137" s="347"/>
      <c r="R137" s="348"/>
      <c r="S137" s="348"/>
      <c r="T137" s="348"/>
      <c r="U137" s="348"/>
      <c r="V137" s="348"/>
      <c r="W137" s="348"/>
      <c r="X137" s="348"/>
      <c r="Y137" s="348"/>
    </row>
    <row r="138" customFormat="false" ht="27.95" hidden="false" customHeight="true" outlineLevel="0" collapsed="false">
      <c r="B138" s="349" t="s">
        <v>372</v>
      </c>
      <c r="C138" s="350" t="s">
        <v>373</v>
      </c>
      <c r="D138" s="350"/>
      <c r="E138" s="350"/>
      <c r="F138" s="350"/>
      <c r="G138" s="351"/>
      <c r="H138" s="351"/>
      <c r="I138" s="379" t="s">
        <v>378</v>
      </c>
      <c r="J138" s="379"/>
      <c r="K138" s="379"/>
      <c r="L138" s="379"/>
      <c r="M138" s="379"/>
      <c r="N138" s="379"/>
      <c r="O138" s="379"/>
      <c r="P138" s="379"/>
      <c r="Q138" s="347"/>
      <c r="R138" s="348"/>
      <c r="S138" s="348"/>
      <c r="T138" s="348"/>
      <c r="U138" s="348"/>
      <c r="V138" s="348"/>
      <c r="W138" s="348"/>
      <c r="X138" s="348"/>
      <c r="Y138" s="348"/>
    </row>
    <row r="139" customFormat="false" ht="20.1" hidden="false" customHeight="true" outlineLevel="0" collapsed="false">
      <c r="B139" s="380" t="s">
        <v>379</v>
      </c>
      <c r="C139" s="381" t="n">
        <v>869</v>
      </c>
      <c r="D139" s="382" t="n">
        <v>750</v>
      </c>
      <c r="E139" s="383"/>
      <c r="F139" s="384" t="n">
        <f aca="false">E139*D139</f>
        <v>0</v>
      </c>
      <c r="G139" s="385"/>
      <c r="H139" s="386"/>
      <c r="I139" s="379"/>
      <c r="J139" s="379"/>
      <c r="K139" s="379"/>
      <c r="L139" s="379"/>
      <c r="M139" s="379"/>
      <c r="N139" s="379"/>
      <c r="O139" s="379"/>
      <c r="P139" s="379"/>
      <c r="Q139" s="347"/>
      <c r="R139" s="348"/>
      <c r="S139" s="348"/>
      <c r="T139" s="348"/>
      <c r="U139" s="348"/>
      <c r="V139" s="348"/>
      <c r="W139" s="348"/>
      <c r="X139" s="348"/>
      <c r="Y139" s="348"/>
    </row>
    <row r="140" customFormat="false" ht="20.1" hidden="false" customHeight="true" outlineLevel="0" collapsed="false">
      <c r="B140" s="387" t="s">
        <v>380</v>
      </c>
      <c r="C140" s="388" t="n">
        <v>919</v>
      </c>
      <c r="D140" s="389" t="n">
        <v>810</v>
      </c>
      <c r="E140" s="390"/>
      <c r="F140" s="391" t="n">
        <f aca="false">E140*D140</f>
        <v>0</v>
      </c>
      <c r="G140" s="385"/>
      <c r="H140" s="386"/>
      <c r="I140" s="379"/>
      <c r="J140" s="379"/>
      <c r="K140" s="379"/>
      <c r="L140" s="379"/>
      <c r="M140" s="379"/>
      <c r="N140" s="379"/>
      <c r="O140" s="379"/>
      <c r="P140" s="379"/>
      <c r="Q140" s="347"/>
      <c r="R140" s="348"/>
      <c r="S140" s="348"/>
      <c r="T140" s="348"/>
      <c r="U140" s="348"/>
      <c r="V140" s="348"/>
      <c r="W140" s="348"/>
      <c r="X140" s="348"/>
      <c r="Y140" s="348"/>
    </row>
    <row r="141" customFormat="false" ht="20.1" hidden="false" customHeight="true" outlineLevel="0" collapsed="false">
      <c r="B141" s="392" t="s">
        <v>381</v>
      </c>
      <c r="C141" s="393" t="n">
        <v>1129</v>
      </c>
      <c r="D141" s="394" t="n">
        <v>1010</v>
      </c>
      <c r="E141" s="395"/>
      <c r="F141" s="396" t="n">
        <f aca="false">E141*D141</f>
        <v>0</v>
      </c>
      <c r="G141" s="385"/>
      <c r="H141" s="386"/>
      <c r="I141" s="397" t="s">
        <v>382</v>
      </c>
      <c r="J141" s="397"/>
      <c r="K141" s="397"/>
      <c r="L141" s="397"/>
      <c r="M141" s="397"/>
      <c r="N141" s="397"/>
      <c r="O141" s="397"/>
      <c r="P141" s="397"/>
      <c r="Q141" s="347"/>
      <c r="R141" s="348"/>
      <c r="S141" s="348"/>
      <c r="T141" s="348"/>
      <c r="U141" s="348"/>
      <c r="V141" s="348"/>
      <c r="W141" s="348"/>
      <c r="X141" s="348"/>
      <c r="Y141" s="348"/>
    </row>
    <row r="142" customFormat="false" ht="30.95" hidden="false" customHeight="true" outlineLevel="0" collapsed="false">
      <c r="B142" s="398"/>
      <c r="C142" s="398"/>
      <c r="D142" s="398"/>
      <c r="E142" s="399"/>
      <c r="F142" s="399"/>
      <c r="G142" s="399"/>
      <c r="H142" s="386"/>
      <c r="I142" s="397"/>
      <c r="J142" s="397"/>
      <c r="K142" s="397"/>
      <c r="L142" s="397"/>
      <c r="M142" s="397"/>
      <c r="N142" s="397"/>
      <c r="O142" s="397"/>
      <c r="P142" s="397"/>
      <c r="Q142" s="347"/>
      <c r="R142" s="348"/>
      <c r="S142" s="348"/>
      <c r="T142" s="348"/>
      <c r="U142" s="348"/>
      <c r="V142" s="348"/>
      <c r="W142" s="348"/>
      <c r="X142" s="348"/>
      <c r="Y142" s="348"/>
    </row>
    <row r="143" customFormat="false" ht="20.1" hidden="false" customHeight="true" outlineLevel="0" collapsed="false">
      <c r="B143" s="400" t="s">
        <v>383</v>
      </c>
      <c r="C143" s="400"/>
      <c r="D143" s="400"/>
      <c r="E143" s="400"/>
      <c r="F143" s="400"/>
      <c r="G143" s="401"/>
      <c r="H143" s="401"/>
      <c r="I143" s="397"/>
      <c r="J143" s="397"/>
      <c r="K143" s="397"/>
      <c r="L143" s="397"/>
      <c r="M143" s="397"/>
      <c r="N143" s="397"/>
      <c r="O143" s="397"/>
      <c r="P143" s="397"/>
      <c r="Q143" s="347"/>
      <c r="R143" s="348"/>
      <c r="S143" s="348"/>
      <c r="T143" s="348"/>
      <c r="U143" s="348"/>
      <c r="V143" s="348"/>
      <c r="W143" s="348"/>
      <c r="X143" s="348"/>
      <c r="Y143" s="348"/>
    </row>
    <row r="144" customFormat="false" ht="30" hidden="false" customHeight="true" outlineLevel="0" collapsed="false">
      <c r="B144" s="402" t="s">
        <v>384</v>
      </c>
      <c r="C144" s="403" t="s">
        <v>373</v>
      </c>
      <c r="D144" s="403"/>
      <c r="E144" s="403"/>
      <c r="F144" s="403"/>
      <c r="G144" s="404"/>
      <c r="H144" s="404"/>
      <c r="I144" s="405" t="s">
        <v>385</v>
      </c>
      <c r="J144" s="405"/>
      <c r="K144" s="405"/>
      <c r="L144" s="405"/>
      <c r="M144" s="405"/>
      <c r="N144" s="405"/>
      <c r="O144" s="405"/>
      <c r="P144" s="405"/>
      <c r="Q144" s="347"/>
      <c r="R144" s="348"/>
      <c r="S144" s="348"/>
      <c r="T144" s="348"/>
      <c r="U144" s="348"/>
      <c r="V144" s="348"/>
      <c r="W144" s="348"/>
      <c r="X144" s="348"/>
      <c r="Y144" s="348"/>
    </row>
    <row r="145" customFormat="false" ht="20.1" hidden="false" customHeight="true" outlineLevel="0" collapsed="false">
      <c r="B145" s="380" t="s">
        <v>379</v>
      </c>
      <c r="C145" s="406" t="n">
        <v>919</v>
      </c>
      <c r="D145" s="407" t="n">
        <v>850</v>
      </c>
      <c r="E145" s="408"/>
      <c r="F145" s="409" t="n">
        <f aca="false">E145*D145</f>
        <v>0</v>
      </c>
      <c r="G145" s="385"/>
      <c r="H145" s="191"/>
      <c r="I145" s="405"/>
      <c r="J145" s="405"/>
      <c r="K145" s="405"/>
      <c r="L145" s="405"/>
      <c r="M145" s="405"/>
      <c r="N145" s="405"/>
      <c r="O145" s="405"/>
      <c r="P145" s="405"/>
      <c r="Q145" s="347"/>
      <c r="R145" s="348"/>
      <c r="S145" s="348"/>
      <c r="T145" s="348"/>
      <c r="U145" s="348"/>
      <c r="V145" s="348"/>
      <c r="W145" s="348"/>
      <c r="X145" s="348"/>
      <c r="Y145" s="348"/>
    </row>
    <row r="146" customFormat="false" ht="20.1" hidden="false" customHeight="true" outlineLevel="0" collapsed="false">
      <c r="B146" s="387" t="s">
        <v>380</v>
      </c>
      <c r="C146" s="410" t="n">
        <v>969</v>
      </c>
      <c r="D146" s="411" t="n">
        <v>860</v>
      </c>
      <c r="E146" s="412"/>
      <c r="F146" s="413" t="n">
        <f aca="false">E146*D146</f>
        <v>0</v>
      </c>
      <c r="G146" s="385"/>
      <c r="H146" s="191"/>
      <c r="I146" s="405"/>
      <c r="J146" s="405"/>
      <c r="K146" s="405"/>
      <c r="L146" s="405"/>
      <c r="M146" s="405"/>
      <c r="N146" s="405"/>
      <c r="O146" s="405"/>
      <c r="P146" s="405"/>
      <c r="Q146" s="347"/>
      <c r="R146" s="348"/>
      <c r="S146" s="348"/>
      <c r="T146" s="348"/>
      <c r="U146" s="348"/>
      <c r="V146" s="348"/>
      <c r="W146" s="348"/>
      <c r="X146" s="348"/>
      <c r="Y146" s="348"/>
    </row>
    <row r="147" customFormat="false" ht="20.1" hidden="false" customHeight="true" outlineLevel="0" collapsed="false">
      <c r="B147" s="392" t="s">
        <v>381</v>
      </c>
      <c r="C147" s="414" t="n">
        <v>1179</v>
      </c>
      <c r="D147" s="415" t="n">
        <v>1060</v>
      </c>
      <c r="E147" s="416"/>
      <c r="F147" s="417" t="n">
        <f aca="false">E147*D147</f>
        <v>0</v>
      </c>
      <c r="G147" s="385"/>
      <c r="H147" s="191"/>
      <c r="I147" s="405"/>
      <c r="J147" s="405"/>
      <c r="K147" s="405"/>
      <c r="L147" s="405"/>
      <c r="M147" s="405"/>
      <c r="N147" s="405"/>
      <c r="O147" s="405"/>
      <c r="P147" s="405"/>
      <c r="Q147" s="347"/>
      <c r="R147" s="348"/>
      <c r="S147" s="348"/>
      <c r="T147" s="348"/>
      <c r="U147" s="348"/>
      <c r="V147" s="348"/>
      <c r="W147" s="348"/>
      <c r="X147" s="348"/>
      <c r="Y147" s="348"/>
    </row>
    <row r="148" customFormat="false" ht="27" hidden="false" customHeight="true" outlineLevel="0" collapsed="false">
      <c r="B148" s="418" t="s">
        <v>386</v>
      </c>
      <c r="C148" s="419"/>
      <c r="D148" s="419"/>
      <c r="E148" s="420"/>
      <c r="I148" s="191"/>
      <c r="J148" s="191"/>
      <c r="K148" s="191"/>
      <c r="L148" s="191"/>
      <c r="M148" s="191"/>
      <c r="N148" s="191"/>
      <c r="O148" s="191"/>
      <c r="P148" s="191"/>
      <c r="Q148" s="191"/>
      <c r="R148" s="191"/>
      <c r="S148" s="191"/>
      <c r="T148" s="191"/>
      <c r="U148" s="191"/>
      <c r="V148" s="191"/>
    </row>
    <row r="149" customFormat="false" ht="32.1" hidden="false" customHeight="true" outlineLevel="0" collapsed="false">
      <c r="B149" s="421" t="s">
        <v>387</v>
      </c>
      <c r="C149" s="422"/>
      <c r="D149" s="422"/>
      <c r="E149" s="339"/>
      <c r="F149" s="339"/>
      <c r="G149" s="423"/>
      <c r="H149" s="423"/>
      <c r="I149" s="424"/>
      <c r="J149" s="424"/>
      <c r="K149" s="424"/>
      <c r="L149" s="424"/>
      <c r="M149" s="339"/>
      <c r="N149" s="339"/>
      <c r="O149" s="339"/>
      <c r="P149" s="339"/>
      <c r="Q149" s="423"/>
      <c r="R149" s="423"/>
      <c r="S149" s="423"/>
      <c r="T149" s="425"/>
    </row>
    <row r="150" customFormat="false" ht="20.1" hidden="false" customHeight="true" outlineLevel="0" collapsed="false">
      <c r="B150" s="251" t="s">
        <v>388</v>
      </c>
      <c r="C150" s="426" t="n">
        <v>300</v>
      </c>
      <c r="D150" s="427" t="n">
        <v>200</v>
      </c>
      <c r="E150" s="428"/>
      <c r="F150" s="429" t="n">
        <f aca="false">E150*D150</f>
        <v>0</v>
      </c>
      <c r="I150" s="430" t="s">
        <v>389</v>
      </c>
      <c r="J150" s="430"/>
      <c r="K150" s="430"/>
      <c r="L150" s="430"/>
      <c r="M150" s="430"/>
      <c r="N150" s="430"/>
      <c r="O150" s="430"/>
      <c r="P150" s="430"/>
    </row>
    <row r="151" customFormat="false" ht="20.1" hidden="false" customHeight="true" outlineLevel="0" collapsed="false">
      <c r="B151" s="257" t="s">
        <v>390</v>
      </c>
      <c r="C151" s="431" t="n">
        <v>300</v>
      </c>
      <c r="D151" s="432" t="n">
        <v>200</v>
      </c>
      <c r="E151" s="433"/>
      <c r="F151" s="434" t="n">
        <f aca="false">E151*D151</f>
        <v>0</v>
      </c>
      <c r="I151" s="430"/>
      <c r="J151" s="430"/>
      <c r="K151" s="430"/>
      <c r="L151" s="430"/>
      <c r="M151" s="430"/>
      <c r="N151" s="430"/>
      <c r="O151" s="430"/>
      <c r="P151" s="430"/>
    </row>
    <row r="152" customFormat="false" ht="20.1" hidden="false" customHeight="true" outlineLevel="0" collapsed="false">
      <c r="B152" s="257" t="s">
        <v>391</v>
      </c>
      <c r="C152" s="431" t="n">
        <v>1200</v>
      </c>
      <c r="D152" s="432" t="s">
        <v>14</v>
      </c>
      <c r="E152" s="433"/>
      <c r="F152" s="434" t="s">
        <v>14</v>
      </c>
      <c r="I152" s="430"/>
      <c r="J152" s="430"/>
      <c r="K152" s="430"/>
      <c r="L152" s="430"/>
      <c r="M152" s="430"/>
      <c r="N152" s="430"/>
      <c r="O152" s="430"/>
      <c r="P152" s="430"/>
    </row>
    <row r="153" customFormat="false" ht="20.1" hidden="false" customHeight="true" outlineLevel="0" collapsed="false">
      <c r="B153" s="260" t="s">
        <v>392</v>
      </c>
      <c r="C153" s="435" t="s">
        <v>14</v>
      </c>
      <c r="D153" s="436" t="s">
        <v>14</v>
      </c>
      <c r="E153" s="437"/>
      <c r="F153" s="438" t="s">
        <v>14</v>
      </c>
      <c r="G153" s="439"/>
      <c r="I153" s="430"/>
      <c r="J153" s="430"/>
      <c r="K153" s="430"/>
      <c r="L153" s="430"/>
      <c r="M153" s="430"/>
      <c r="N153" s="430"/>
      <c r="O153" s="430"/>
      <c r="P153" s="430"/>
    </row>
    <row r="154" customFormat="false" ht="20.1" hidden="false" customHeight="true" outlineLevel="0" collapsed="false">
      <c r="F154" s="440"/>
    </row>
    <row r="155" customFormat="false" ht="20.1" hidden="false" customHeight="true" outlineLevel="0" collapsed="false">
      <c r="B155" s="441"/>
      <c r="C155" s="441"/>
      <c r="D155" s="441"/>
      <c r="E155" s="442" t="s">
        <v>393</v>
      </c>
      <c r="F155" s="442"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43"/>
      <c r="B3" s="444"/>
      <c r="C3" s="445" t="s">
        <v>394</v>
      </c>
      <c r="D3" s="445"/>
      <c r="E3" s="445"/>
      <c r="F3" s="445"/>
      <c r="G3" s="445"/>
      <c r="H3" s="446" t="s">
        <v>395</v>
      </c>
      <c r="I3" s="446"/>
      <c r="J3" s="446"/>
      <c r="K3" s="446"/>
      <c r="L3" s="447" t="s">
        <v>396</v>
      </c>
      <c r="M3" s="447"/>
      <c r="N3" s="447"/>
      <c r="O3" s="447"/>
      <c r="P3" s="445" t="s">
        <v>397</v>
      </c>
      <c r="Q3" s="445"/>
      <c r="R3" s="445"/>
      <c r="S3" s="445"/>
      <c r="T3" s="448"/>
    </row>
    <row r="4" customFormat="false" ht="15" hidden="false" customHeight="false" outlineLevel="0" collapsed="false">
      <c r="B4" s="448"/>
      <c r="C4" s="449"/>
      <c r="D4" s="449"/>
      <c r="E4" s="449"/>
      <c r="F4" s="449"/>
      <c r="G4" s="449"/>
      <c r="H4" s="449"/>
      <c r="I4" s="449"/>
      <c r="J4" s="449"/>
      <c r="K4" s="449"/>
      <c r="L4" s="449"/>
      <c r="M4" s="449"/>
      <c r="N4" s="449"/>
      <c r="O4" s="449"/>
      <c r="P4" s="450"/>
      <c r="Q4" s="450"/>
      <c r="R4" s="450"/>
      <c r="S4" s="450"/>
      <c r="T4" s="448"/>
    </row>
    <row r="5" customFormat="false" ht="15" hidden="false" customHeight="false" outlineLevel="0" collapsed="false">
      <c r="B5" s="448"/>
      <c r="C5" s="449"/>
      <c r="D5" s="449"/>
      <c r="E5" s="449"/>
      <c r="F5" s="449"/>
      <c r="G5" s="449"/>
      <c r="H5" s="449"/>
      <c r="I5" s="449"/>
      <c r="J5" s="449"/>
      <c r="K5" s="449"/>
      <c r="L5" s="449"/>
      <c r="M5" s="449"/>
      <c r="N5" s="449"/>
      <c r="O5" s="449"/>
      <c r="P5" s="450"/>
      <c r="Q5" s="450"/>
      <c r="R5" s="450"/>
      <c r="S5" s="450"/>
      <c r="T5" s="448"/>
    </row>
    <row r="6" customFormat="false" ht="15" hidden="false" customHeight="false" outlineLevel="0" collapsed="false">
      <c r="B6" s="448"/>
      <c r="C6" s="449"/>
      <c r="D6" s="449"/>
      <c r="E6" s="449"/>
      <c r="F6" s="449"/>
      <c r="G6" s="449"/>
      <c r="H6" s="449"/>
      <c r="I6" s="449"/>
      <c r="J6" s="449"/>
      <c r="K6" s="449"/>
      <c r="L6" s="449"/>
      <c r="M6" s="449"/>
      <c r="N6" s="449"/>
      <c r="O6" s="449"/>
      <c r="P6" s="450"/>
      <c r="Q6" s="450"/>
      <c r="R6" s="450"/>
      <c r="S6" s="450"/>
      <c r="T6" s="448"/>
    </row>
    <row r="7" customFormat="false" ht="15" hidden="false" customHeight="false" outlineLevel="0" collapsed="false">
      <c r="B7" s="448"/>
      <c r="C7" s="449"/>
      <c r="D7" s="449"/>
      <c r="E7" s="449"/>
      <c r="F7" s="449"/>
      <c r="G7" s="449"/>
      <c r="H7" s="449"/>
      <c r="I7" s="449"/>
      <c r="J7" s="449"/>
      <c r="K7" s="449"/>
      <c r="L7" s="449"/>
      <c r="M7" s="449"/>
      <c r="N7" s="449"/>
      <c r="O7" s="449"/>
      <c r="P7" s="450"/>
      <c r="Q7" s="450"/>
      <c r="R7" s="450"/>
      <c r="S7" s="450"/>
      <c r="T7" s="448"/>
    </row>
    <row r="8" customFormat="false" ht="15" hidden="false" customHeight="false" outlineLevel="0" collapsed="false">
      <c r="B8" s="448"/>
      <c r="C8" s="449"/>
      <c r="D8" s="449"/>
      <c r="E8" s="449"/>
      <c r="F8" s="449"/>
      <c r="G8" s="449"/>
      <c r="H8" s="449"/>
      <c r="I8" s="449"/>
      <c r="J8" s="449"/>
      <c r="K8" s="449"/>
      <c r="L8" s="449"/>
      <c r="M8" s="449"/>
      <c r="N8" s="449"/>
      <c r="O8" s="449"/>
      <c r="P8" s="450"/>
      <c r="Q8" s="450"/>
      <c r="R8" s="450"/>
      <c r="S8" s="450"/>
      <c r="T8" s="448"/>
    </row>
    <row r="9" customFormat="false" ht="15" hidden="false" customHeight="false" outlineLevel="0" collapsed="false">
      <c r="B9" s="448"/>
      <c r="C9" s="449"/>
      <c r="D9" s="449"/>
      <c r="E9" s="449"/>
      <c r="F9" s="449"/>
      <c r="G9" s="449"/>
      <c r="H9" s="449"/>
      <c r="I9" s="449"/>
      <c r="J9" s="449"/>
      <c r="K9" s="449"/>
      <c r="L9" s="449"/>
      <c r="M9" s="449"/>
      <c r="N9" s="449"/>
      <c r="O9" s="449"/>
      <c r="P9" s="450"/>
      <c r="Q9" s="450"/>
      <c r="R9" s="450"/>
      <c r="S9" s="450"/>
      <c r="T9" s="448"/>
    </row>
    <row r="10" customFormat="false" ht="15" hidden="false" customHeight="false" outlineLevel="0" collapsed="false">
      <c r="B10" s="448"/>
      <c r="C10" s="449"/>
      <c r="D10" s="449"/>
      <c r="E10" s="449"/>
      <c r="F10" s="449"/>
      <c r="G10" s="449"/>
      <c r="H10" s="449"/>
      <c r="I10" s="449"/>
      <c r="J10" s="449"/>
      <c r="K10" s="449"/>
      <c r="L10" s="449"/>
      <c r="M10" s="449"/>
      <c r="N10" s="449"/>
      <c r="O10" s="449"/>
      <c r="P10" s="450"/>
      <c r="Q10" s="450"/>
      <c r="R10" s="450"/>
      <c r="S10" s="450"/>
      <c r="T10" s="448"/>
    </row>
    <row r="11" customFormat="false" ht="15" hidden="false" customHeight="false" outlineLevel="0" collapsed="false">
      <c r="B11" s="448"/>
      <c r="C11" s="449"/>
      <c r="D11" s="449"/>
      <c r="E11" s="449"/>
      <c r="F11" s="449"/>
      <c r="G11" s="449"/>
      <c r="H11" s="449"/>
      <c r="I11" s="449"/>
      <c r="J11" s="449"/>
      <c r="K11" s="449"/>
      <c r="L11" s="449"/>
      <c r="M11" s="449"/>
      <c r="N11" s="449"/>
      <c r="O11" s="449"/>
      <c r="P11" s="450"/>
      <c r="Q11" s="450"/>
      <c r="R11" s="450"/>
      <c r="S11" s="450"/>
      <c r="T11" s="448"/>
    </row>
    <row r="12" customFormat="false" ht="15" hidden="false" customHeight="false" outlineLevel="0" collapsed="false">
      <c r="B12" s="448"/>
      <c r="C12" s="449"/>
      <c r="D12" s="449"/>
      <c r="E12" s="449"/>
      <c r="F12" s="449"/>
      <c r="G12" s="449"/>
      <c r="H12" s="449"/>
      <c r="I12" s="449"/>
      <c r="J12" s="449"/>
      <c r="K12" s="449"/>
      <c r="L12" s="449"/>
      <c r="M12" s="449"/>
      <c r="N12" s="449"/>
      <c r="O12" s="449"/>
      <c r="P12" s="450"/>
      <c r="Q12" s="450"/>
      <c r="R12" s="450"/>
      <c r="S12" s="450"/>
      <c r="T12" s="448"/>
    </row>
    <row r="13" customFormat="false" ht="15" hidden="false" customHeight="false" outlineLevel="0" collapsed="false">
      <c r="B13" s="448"/>
      <c r="C13" s="449"/>
      <c r="D13" s="449"/>
      <c r="E13" s="449"/>
      <c r="F13" s="449"/>
      <c r="G13" s="449"/>
      <c r="H13" s="449"/>
      <c r="I13" s="449"/>
      <c r="J13" s="449"/>
      <c r="K13" s="449"/>
      <c r="L13" s="449"/>
      <c r="M13" s="449"/>
      <c r="N13" s="449"/>
      <c r="O13" s="449"/>
      <c r="P13" s="450"/>
      <c r="Q13" s="450"/>
      <c r="R13" s="450"/>
      <c r="S13" s="450"/>
      <c r="T13" s="448"/>
    </row>
    <row r="14" customFormat="false" ht="15" hidden="false" customHeight="false" outlineLevel="0" collapsed="false">
      <c r="B14" s="448"/>
      <c r="C14" s="449"/>
      <c r="D14" s="449"/>
      <c r="E14" s="449"/>
      <c r="F14" s="449"/>
      <c r="G14" s="449"/>
      <c r="H14" s="449"/>
      <c r="I14" s="449"/>
      <c r="J14" s="449"/>
      <c r="K14" s="449"/>
      <c r="L14" s="449"/>
      <c r="M14" s="449"/>
      <c r="N14" s="449"/>
      <c r="O14" s="449"/>
      <c r="P14" s="450"/>
      <c r="Q14" s="450"/>
      <c r="R14" s="450"/>
      <c r="S14" s="450"/>
      <c r="T14" s="448"/>
    </row>
    <row r="15" customFormat="false" ht="15" hidden="false" customHeight="false" outlineLevel="0" collapsed="false">
      <c r="B15" s="448"/>
      <c r="C15" s="449"/>
      <c r="D15" s="449"/>
      <c r="E15" s="449"/>
      <c r="F15" s="449"/>
      <c r="G15" s="449"/>
      <c r="H15" s="449"/>
      <c r="I15" s="449"/>
      <c r="J15" s="449"/>
      <c r="K15" s="449"/>
      <c r="L15" s="449"/>
      <c r="M15" s="449"/>
      <c r="N15" s="449"/>
      <c r="O15" s="449"/>
      <c r="P15" s="450"/>
      <c r="Q15" s="450"/>
      <c r="R15" s="450"/>
      <c r="S15" s="450"/>
      <c r="T15" s="448"/>
    </row>
    <row r="18" customFormat="false" ht="15" hidden="false" customHeight="false" outlineLevel="0" collapsed="false"/>
    <row r="19" customFormat="false" ht="27.95" hidden="false" customHeight="true" outlineLevel="0" collapsed="false">
      <c r="C19" s="451" t="s">
        <v>398</v>
      </c>
      <c r="D19" s="451"/>
      <c r="E19" s="451"/>
      <c r="F19" s="451"/>
      <c r="G19" s="451"/>
      <c r="H19" s="451"/>
      <c r="I19" s="451"/>
      <c r="J19" s="451"/>
      <c r="K19" s="452" t="s">
        <v>399</v>
      </c>
      <c r="L19" s="452"/>
      <c r="M19" s="452"/>
      <c r="N19" s="452"/>
      <c r="O19" s="452"/>
      <c r="P19" s="453" t="s">
        <v>400</v>
      </c>
      <c r="Q19" s="453"/>
      <c r="R19" s="453"/>
      <c r="S19" s="453"/>
    </row>
    <row r="20" customFormat="false" ht="20.1" hidden="false" customHeight="true" outlineLevel="0" collapsed="false">
      <c r="C20" s="454"/>
      <c r="D20" s="443"/>
      <c r="E20" s="443"/>
      <c r="F20" s="443"/>
      <c r="G20" s="443"/>
      <c r="H20" s="443"/>
      <c r="I20" s="443"/>
      <c r="J20" s="443"/>
      <c r="K20" s="454"/>
      <c r="L20" s="443"/>
      <c r="M20" s="443"/>
      <c r="N20" s="443"/>
      <c r="O20" s="443"/>
      <c r="P20" s="455"/>
      <c r="Q20" s="456"/>
      <c r="R20" s="456"/>
      <c r="S20" s="457"/>
    </row>
    <row r="21" customFormat="false" ht="20.1" hidden="false" customHeight="true" outlineLevel="0" collapsed="false">
      <c r="C21" s="454"/>
      <c r="J21" s="443"/>
      <c r="K21" s="454"/>
      <c r="L21" s="443"/>
      <c r="O21" s="443"/>
      <c r="P21" s="454"/>
      <c r="S21" s="458"/>
    </row>
    <row r="22" customFormat="false" ht="20.1" hidden="false" customHeight="true" outlineLevel="0" collapsed="false">
      <c r="C22" s="454"/>
      <c r="J22" s="443"/>
      <c r="K22" s="454"/>
      <c r="L22" s="443"/>
      <c r="O22" s="443"/>
      <c r="P22" s="454"/>
      <c r="S22" s="458"/>
    </row>
    <row r="23" customFormat="false" ht="20.1" hidden="false" customHeight="true" outlineLevel="0" collapsed="false">
      <c r="C23" s="454"/>
      <c r="J23" s="443"/>
      <c r="K23" s="454"/>
      <c r="L23" s="443"/>
      <c r="O23" s="443"/>
      <c r="P23" s="454"/>
      <c r="S23" s="458"/>
    </row>
    <row r="24" customFormat="false" ht="20.1" hidden="false" customHeight="true" outlineLevel="0" collapsed="false">
      <c r="C24" s="454"/>
      <c r="J24" s="443"/>
      <c r="K24" s="454"/>
      <c r="L24" s="443"/>
      <c r="O24" s="443"/>
      <c r="P24" s="454"/>
      <c r="S24" s="458"/>
    </row>
    <row r="25" customFormat="false" ht="20.1" hidden="false" customHeight="true" outlineLevel="0" collapsed="false">
      <c r="C25" s="454"/>
      <c r="J25" s="443"/>
      <c r="K25" s="454"/>
      <c r="L25" s="443"/>
      <c r="O25" s="443"/>
      <c r="P25" s="454"/>
      <c r="S25" s="458"/>
    </row>
    <row r="26" customFormat="false" ht="20.1" hidden="false" customHeight="true" outlineLevel="0" collapsed="false">
      <c r="C26" s="454"/>
      <c r="J26" s="443"/>
      <c r="K26" s="454"/>
      <c r="L26" s="443"/>
      <c r="O26" s="443"/>
      <c r="P26" s="454"/>
      <c r="S26" s="458"/>
    </row>
    <row r="27" customFormat="false" ht="20.1" hidden="false" customHeight="true" outlineLevel="0" collapsed="false">
      <c r="C27" s="454"/>
      <c r="J27" s="443"/>
      <c r="K27" s="454"/>
      <c r="L27" s="443"/>
      <c r="O27" s="443"/>
      <c r="P27" s="454"/>
      <c r="S27" s="458"/>
    </row>
    <row r="28" customFormat="false" ht="20.1" hidden="false" customHeight="true" outlineLevel="0" collapsed="false">
      <c r="C28" s="459"/>
      <c r="D28" s="460"/>
      <c r="E28" s="460"/>
      <c r="F28" s="460"/>
      <c r="G28" s="460"/>
      <c r="H28" s="460"/>
      <c r="I28" s="460"/>
      <c r="J28" s="460"/>
      <c r="K28" s="459"/>
      <c r="L28" s="460"/>
      <c r="M28" s="460"/>
      <c r="N28" s="460"/>
      <c r="O28" s="460"/>
      <c r="P28" s="459"/>
      <c r="Q28" s="460"/>
      <c r="R28" s="460"/>
      <c r="S28" s="461"/>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7-26T12:33:42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eadingLayout">
    <vt:bool>0</vt:bool>
  </property>
</Properties>
</file>