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B$4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2">
  <si>
    <t xml:space="preserve">    四川省中国青年旅行社有限公司九龙分社</t>
  </si>
  <si>
    <r>
      <rPr>
        <b val="true"/>
        <sz val="14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线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奥斯港澳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4"/>
        <rFont val="Noto Sans"/>
        <family val="2"/>
      </rPr>
      <t xml:space="preserve">奥斯港澳  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畅玩港澳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漫游港澳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散拼甄纯玩         （小童界限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以下）</t>
    </r>
  </si>
  <si>
    <t xml:space="preserve">亲子游</t>
  </si>
  <si>
    <t xml:space="preserve">余位</t>
  </si>
  <si>
    <t xml:space="preserve">成人</t>
  </si>
  <si>
    <t xml:space="preserve">小童占</t>
  </si>
  <si>
    <t xml:space="preserve">小不占  </t>
  </si>
  <si>
    <t xml:space="preserve">小不占</t>
  </si>
  <si>
    <t xml:space="preserve">占床</t>
  </si>
  <si>
    <t xml:space="preserve">不占床</t>
  </si>
  <si>
    <t xml:space="preserve">9/6-13/6</t>
  </si>
  <si>
    <t xml:space="preserve">KA825-KA824</t>
  </si>
  <si>
    <t xml:space="preserve">08:10-19:25</t>
  </si>
  <si>
    <t xml:space="preserve">/</t>
  </si>
  <si>
    <t xml:space="preserve">10/6-14/6</t>
  </si>
  <si>
    <t xml:space="preserve">3780</t>
  </si>
  <si>
    <t xml:space="preserve">同价</t>
  </si>
  <si>
    <t xml:space="preserve">-1200</t>
  </si>
  <si>
    <t xml:space="preserve">11/6-15/6</t>
  </si>
  <si>
    <t xml:space="preserve">12/6-16/6</t>
  </si>
  <si>
    <t xml:space="preserve">CA427-CA428</t>
  </si>
  <si>
    <t xml:space="preserve">16:25-19:45</t>
  </si>
  <si>
    <t xml:space="preserve">+1000</t>
  </si>
  <si>
    <t xml:space="preserve">+1500</t>
  </si>
  <si>
    <t xml:space="preserve">+600</t>
  </si>
  <si>
    <t xml:space="preserve">+1200</t>
  </si>
  <si>
    <t xml:space="preserve">+200</t>
  </si>
  <si>
    <t xml:space="preserve">13/6-17/6</t>
  </si>
  <si>
    <t xml:space="preserve">3880</t>
  </si>
  <si>
    <t xml:space="preserve">14/6-18/6</t>
  </si>
  <si>
    <t xml:space="preserve">3980</t>
  </si>
  <si>
    <t xml:space="preserve">15/6-19/6</t>
  </si>
  <si>
    <t xml:space="preserve">CA411-CA428</t>
  </si>
  <si>
    <t xml:space="preserve">08:20-19:45</t>
  </si>
  <si>
    <t xml:space="preserve">16/6-20/6</t>
  </si>
  <si>
    <t xml:space="preserve">17/6-21/6</t>
  </si>
  <si>
    <t xml:space="preserve">18/6-22/6</t>
  </si>
  <si>
    <t xml:space="preserve">19/6-23/6</t>
  </si>
  <si>
    <t xml:space="preserve">KA825-CA428</t>
  </si>
  <si>
    <t xml:space="preserve">08:10-19:45</t>
  </si>
  <si>
    <t xml:space="preserve">20/6-24/6</t>
  </si>
  <si>
    <t xml:space="preserve">4580</t>
  </si>
  <si>
    <t xml:space="preserve">21/6-25/6</t>
  </si>
  <si>
    <t xml:space="preserve">23/6-27/6</t>
  </si>
  <si>
    <t xml:space="preserve">24/6-28/6</t>
  </si>
  <si>
    <t xml:space="preserve">25/6-29/6</t>
  </si>
  <si>
    <t xml:space="preserve">26/6-30/6</t>
  </si>
  <si>
    <t xml:space="preserve">27/6-1/7</t>
  </si>
  <si>
    <t xml:space="preserve">28/6-2/7</t>
  </si>
  <si>
    <t xml:space="preserve">2?</t>
  </si>
  <si>
    <t xml:space="preserve">29/6-3/7</t>
  </si>
  <si>
    <t xml:space="preserve">30/6-4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8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0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A8" activePane="bottomLeft" state="frozen"/>
      <selection pane="topLeft" activeCell="A1" activeCellId="0" sqref="A1"/>
      <selection pane="bottomLeft" activeCell="W17" activeCellId="0" sqref="W17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8.37"/>
    <col collapsed="false" customWidth="true" hidden="false" outlineLevel="0" max="3" min="3" style="2" width="21.13"/>
    <col collapsed="false" customWidth="true" hidden="false" outlineLevel="0" max="4" min="4" style="2" width="19.28"/>
    <col collapsed="false" customWidth="true" hidden="false" outlineLevel="0" max="5" min="5" style="2" width="8.62"/>
    <col collapsed="false" customWidth="true" hidden="false" outlineLevel="0" max="6" min="6" style="3" width="9.87"/>
    <col collapsed="false" customWidth="true" hidden="false" outlineLevel="0" max="7" min="7" style="3" width="9"/>
    <col collapsed="false" customWidth="true" hidden="false" outlineLevel="0" max="10" min="8" style="3" width="9.87"/>
    <col collapsed="false" customWidth="true" hidden="false" outlineLevel="0" max="13" min="11" style="3" width="10.49"/>
    <col collapsed="false" customWidth="true" hidden="false" outlineLevel="0" max="15" min="14" style="3" width="9.99"/>
    <col collapsed="false" customWidth="true" hidden="false" outlineLevel="0" max="16" min="16" style="3" width="10.12"/>
    <col collapsed="false" customWidth="true" hidden="false" outlineLevel="0" max="17" min="17" style="3" width="13.41"/>
    <col collapsed="false" customWidth="true" hidden="false" outlineLevel="0" max="18" min="18" style="4" width="7.12"/>
    <col collapsed="false" customWidth="true" hidden="false" outlineLevel="0" max="19" min="19" style="5" width="9.5"/>
    <col collapsed="false" customWidth="false" hidden="false" outlineLevel="0" max="22" min="20" style="5" width="3.36"/>
    <col collapsed="false" customWidth="true" hidden="false" outlineLevel="0" max="23" min="23" style="5" width="3.5"/>
    <col collapsed="false" customWidth="false" hidden="false" outlineLevel="0" max="59" min="24" style="5" width="3.36"/>
    <col collapsed="false" customWidth="false" hidden="false" outlineLevel="0" max="63" min="60" style="6" width="3.36"/>
    <col collapsed="false" customWidth="false" hidden="false" outlineLevel="0" max="230" min="64" style="1" width="3.36"/>
  </cols>
  <sheetData>
    <row r="1" s="7" customFormat="true" ht="45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10"/>
      <c r="BI1" s="10"/>
      <c r="BJ1" s="10"/>
      <c r="BK1" s="10"/>
    </row>
    <row r="2" s="15" customFormat="true" ht="51.9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4"/>
      <c r="BI2" s="14"/>
      <c r="BJ2" s="14"/>
      <c r="BK2" s="14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</row>
    <row r="3" s="20" customFormat="true" ht="60" hidden="false" customHeight="true" outlineLevel="0" collapsed="false">
      <c r="A3" s="16"/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9"/>
      <c r="BI3" s="19"/>
      <c r="BJ3" s="19"/>
      <c r="BK3" s="19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</row>
    <row r="4" s="26" customFormat="true" ht="27.95" hidden="false" customHeight="true" outlineLevel="0" collapsed="false">
      <c r="A4" s="21"/>
      <c r="B4" s="22" t="s">
        <v>3</v>
      </c>
      <c r="C4" s="22"/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5"/>
      <c r="BI4" s="25"/>
      <c r="BJ4" s="25"/>
      <c r="BK4" s="25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35" customFormat="true" ht="38.1" hidden="false" customHeight="true" outlineLevel="0" collapsed="false">
      <c r="A5" s="27"/>
      <c r="B5" s="28" t="s">
        <v>5</v>
      </c>
      <c r="C5" s="29" t="s">
        <v>6</v>
      </c>
      <c r="D5" s="30" t="s">
        <v>7</v>
      </c>
      <c r="E5" s="31" t="s">
        <v>8</v>
      </c>
      <c r="F5" s="31"/>
      <c r="G5" s="31"/>
      <c r="H5" s="31" t="s">
        <v>9</v>
      </c>
      <c r="I5" s="31"/>
      <c r="J5" s="31"/>
      <c r="K5" s="31" t="s">
        <v>10</v>
      </c>
      <c r="L5" s="31"/>
      <c r="M5" s="31"/>
      <c r="N5" s="31" t="s">
        <v>11</v>
      </c>
      <c r="O5" s="31"/>
      <c r="P5" s="31"/>
      <c r="Q5" s="32" t="s">
        <v>12</v>
      </c>
      <c r="R5" s="33" t="s">
        <v>13</v>
      </c>
      <c r="S5" s="3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5"/>
      <c r="BK5" s="25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</row>
    <row r="6" s="35" customFormat="true" ht="26.1" hidden="false" customHeight="true" outlineLevel="0" collapsed="false">
      <c r="A6" s="27"/>
      <c r="B6" s="28"/>
      <c r="C6" s="29"/>
      <c r="D6" s="30"/>
      <c r="E6" s="36" t="s">
        <v>14</v>
      </c>
      <c r="F6" s="37" t="s">
        <v>15</v>
      </c>
      <c r="G6" s="38" t="s">
        <v>16</v>
      </c>
      <c r="H6" s="39" t="s">
        <v>14</v>
      </c>
      <c r="I6" s="40" t="s">
        <v>15</v>
      </c>
      <c r="J6" s="41" t="s">
        <v>17</v>
      </c>
      <c r="K6" s="42" t="s">
        <v>14</v>
      </c>
      <c r="L6" s="43" t="s">
        <v>15</v>
      </c>
      <c r="M6" s="44" t="s">
        <v>17</v>
      </c>
      <c r="N6" s="45" t="s">
        <v>14</v>
      </c>
      <c r="O6" s="46" t="s">
        <v>15</v>
      </c>
      <c r="P6" s="38" t="s">
        <v>17</v>
      </c>
      <c r="Q6" s="44"/>
      <c r="R6" s="33"/>
      <c r="S6" s="3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5"/>
      <c r="BK6" s="25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</row>
    <row r="7" s="35" customFormat="true" ht="27.95" hidden="true" customHeight="true" outlineLevel="0" collapsed="false">
      <c r="A7" s="27"/>
      <c r="B7" s="28"/>
      <c r="C7" s="29"/>
      <c r="D7" s="30"/>
      <c r="E7" s="36"/>
      <c r="F7" s="47" t="s">
        <v>18</v>
      </c>
      <c r="G7" s="48" t="s">
        <v>19</v>
      </c>
      <c r="H7" s="49"/>
      <c r="I7" s="50"/>
      <c r="J7" s="48"/>
      <c r="K7" s="49"/>
      <c r="L7" s="50"/>
      <c r="M7" s="48"/>
      <c r="N7" s="49"/>
      <c r="O7" s="50"/>
      <c r="P7" s="48"/>
      <c r="Q7" s="51"/>
      <c r="R7" s="33"/>
      <c r="S7" s="3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5"/>
      <c r="BK7" s="25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</row>
    <row r="8" s="60" customFormat="true" ht="25" hidden="false" customHeight="true" outlineLevel="0" collapsed="false">
      <c r="A8" s="52"/>
      <c r="B8" s="53" t="s">
        <v>20</v>
      </c>
      <c r="C8" s="53" t="s">
        <v>21</v>
      </c>
      <c r="D8" s="54" t="s">
        <v>22</v>
      </c>
      <c r="E8" s="55" t="s">
        <v>23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  <c r="R8" s="57" t="n">
        <v>7</v>
      </c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9"/>
      <c r="BI8" s="59"/>
      <c r="BJ8" s="59"/>
      <c r="BK8" s="59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</row>
    <row r="9" s="60" customFormat="true" ht="25" hidden="false" customHeight="true" outlineLevel="0" collapsed="false">
      <c r="A9" s="52"/>
      <c r="B9" s="53" t="s">
        <v>24</v>
      </c>
      <c r="C9" s="53" t="s">
        <v>21</v>
      </c>
      <c r="D9" s="54" t="s">
        <v>22</v>
      </c>
      <c r="E9" s="55" t="s">
        <v>23</v>
      </c>
      <c r="F9" s="55"/>
      <c r="G9" s="55"/>
      <c r="H9" s="55"/>
      <c r="I9" s="55"/>
      <c r="J9" s="55"/>
      <c r="K9" s="55"/>
      <c r="L9" s="55"/>
      <c r="M9" s="55"/>
      <c r="N9" s="61" t="s">
        <v>25</v>
      </c>
      <c r="O9" s="62" t="s">
        <v>26</v>
      </c>
      <c r="P9" s="63" t="s">
        <v>27</v>
      </c>
      <c r="Q9" s="56"/>
      <c r="R9" s="57" t="n">
        <v>2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9"/>
      <c r="BI9" s="59"/>
      <c r="BJ9" s="59"/>
      <c r="BK9" s="59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</row>
    <row r="10" s="60" customFormat="true" ht="25" hidden="false" customHeight="true" outlineLevel="0" collapsed="false">
      <c r="A10" s="52"/>
      <c r="B10" s="53" t="s">
        <v>28</v>
      </c>
      <c r="C10" s="53" t="s">
        <v>21</v>
      </c>
      <c r="D10" s="54" t="s">
        <v>22</v>
      </c>
      <c r="E10" s="55" t="s">
        <v>23</v>
      </c>
      <c r="F10" s="55"/>
      <c r="G10" s="55"/>
      <c r="H10" s="55"/>
      <c r="I10" s="55"/>
      <c r="J10" s="55"/>
      <c r="K10" s="55"/>
      <c r="L10" s="55"/>
      <c r="M10" s="55"/>
      <c r="N10" s="61" t="s">
        <v>25</v>
      </c>
      <c r="O10" s="62" t="s">
        <v>26</v>
      </c>
      <c r="P10" s="63" t="s">
        <v>27</v>
      </c>
      <c r="Q10" s="56"/>
      <c r="R10" s="57" t="n">
        <v>7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9"/>
      <c r="BI10" s="59"/>
      <c r="BJ10" s="59"/>
      <c r="BK10" s="59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</row>
    <row r="11" s="60" customFormat="true" ht="25" hidden="false" customHeight="true" outlineLevel="0" collapsed="false">
      <c r="A11" s="52"/>
      <c r="B11" s="53" t="s">
        <v>29</v>
      </c>
      <c r="C11" s="53" t="s">
        <v>30</v>
      </c>
      <c r="D11" s="54" t="s">
        <v>31</v>
      </c>
      <c r="E11" s="64" t="n">
        <v>2580</v>
      </c>
      <c r="F11" s="65" t="s">
        <v>32</v>
      </c>
      <c r="G11" s="66" t="s">
        <v>26</v>
      </c>
      <c r="H11" s="67" t="n">
        <v>2280</v>
      </c>
      <c r="I11" s="65" t="s">
        <v>33</v>
      </c>
      <c r="J11" s="68" t="s">
        <v>34</v>
      </c>
      <c r="K11" s="67" t="n">
        <v>2600</v>
      </c>
      <c r="L11" s="69" t="s">
        <v>35</v>
      </c>
      <c r="M11" s="70" t="s">
        <v>36</v>
      </c>
      <c r="N11" s="61" t="s">
        <v>25</v>
      </c>
      <c r="O11" s="62" t="s">
        <v>26</v>
      </c>
      <c r="P11" s="63" t="s">
        <v>27</v>
      </c>
      <c r="Q11" s="56"/>
      <c r="R11" s="57" t="n">
        <v>16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9"/>
      <c r="BI11" s="59"/>
      <c r="BJ11" s="59"/>
      <c r="BK11" s="59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</row>
    <row r="12" s="60" customFormat="true" ht="25" hidden="false" customHeight="true" outlineLevel="0" collapsed="false">
      <c r="A12" s="52"/>
      <c r="B12" s="53" t="s">
        <v>37</v>
      </c>
      <c r="C12" s="53" t="s">
        <v>21</v>
      </c>
      <c r="D12" s="54" t="s">
        <v>22</v>
      </c>
      <c r="E12" s="71" t="s">
        <v>23</v>
      </c>
      <c r="F12" s="71"/>
      <c r="G12" s="71"/>
      <c r="H12" s="71"/>
      <c r="I12" s="71"/>
      <c r="J12" s="71"/>
      <c r="K12" s="72" t="n">
        <v>2680</v>
      </c>
      <c r="L12" s="73" t="s">
        <v>35</v>
      </c>
      <c r="M12" s="74" t="s">
        <v>36</v>
      </c>
      <c r="N12" s="61" t="s">
        <v>38</v>
      </c>
      <c r="O12" s="62" t="s">
        <v>26</v>
      </c>
      <c r="P12" s="63" t="s">
        <v>27</v>
      </c>
      <c r="Q12" s="56"/>
      <c r="R12" s="57" t="n">
        <v>11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9"/>
      <c r="BI12" s="59"/>
      <c r="BJ12" s="59"/>
      <c r="BK12" s="59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</row>
    <row r="13" s="60" customFormat="true" ht="25" hidden="false" customHeight="true" outlineLevel="0" collapsed="false">
      <c r="A13" s="52"/>
      <c r="B13" s="53" t="s">
        <v>39</v>
      </c>
      <c r="C13" s="53" t="s">
        <v>30</v>
      </c>
      <c r="D13" s="54" t="s">
        <v>31</v>
      </c>
      <c r="E13" s="64" t="n">
        <v>2680</v>
      </c>
      <c r="F13" s="65" t="s">
        <v>32</v>
      </c>
      <c r="G13" s="66" t="s">
        <v>26</v>
      </c>
      <c r="H13" s="67" t="n">
        <v>2380</v>
      </c>
      <c r="I13" s="65" t="s">
        <v>33</v>
      </c>
      <c r="J13" s="68" t="s">
        <v>34</v>
      </c>
      <c r="K13" s="67" t="n">
        <v>2700</v>
      </c>
      <c r="L13" s="69" t="s">
        <v>35</v>
      </c>
      <c r="M13" s="70" t="s">
        <v>36</v>
      </c>
      <c r="N13" s="61" t="s">
        <v>40</v>
      </c>
      <c r="O13" s="62" t="s">
        <v>26</v>
      </c>
      <c r="P13" s="63" t="s">
        <v>27</v>
      </c>
      <c r="Q13" s="56"/>
      <c r="R13" s="57" t="n">
        <v>16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9"/>
      <c r="BI13" s="59"/>
      <c r="BJ13" s="59"/>
      <c r="BK13" s="59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</row>
    <row r="14" s="60" customFormat="true" ht="25" hidden="false" customHeight="true" outlineLevel="0" collapsed="false">
      <c r="A14" s="52"/>
      <c r="B14" s="53" t="s">
        <v>41</v>
      </c>
      <c r="C14" s="53" t="s">
        <v>42</v>
      </c>
      <c r="D14" s="54" t="s">
        <v>43</v>
      </c>
      <c r="E14" s="55" t="s">
        <v>23</v>
      </c>
      <c r="F14" s="55"/>
      <c r="G14" s="55"/>
      <c r="H14" s="55"/>
      <c r="I14" s="55"/>
      <c r="J14" s="55"/>
      <c r="K14" s="55"/>
      <c r="L14" s="55"/>
      <c r="M14" s="55"/>
      <c r="N14" s="61" t="s">
        <v>25</v>
      </c>
      <c r="O14" s="62" t="s">
        <v>26</v>
      </c>
      <c r="P14" s="63" t="s">
        <v>27</v>
      </c>
      <c r="Q14" s="56"/>
      <c r="R14" s="57" t="n">
        <v>11</v>
      </c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9"/>
      <c r="BI14" s="59"/>
      <c r="BJ14" s="59"/>
      <c r="BK14" s="59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</row>
    <row r="15" s="60" customFormat="true" ht="25" hidden="false" customHeight="true" outlineLevel="0" collapsed="false">
      <c r="A15" s="52"/>
      <c r="B15" s="53" t="s">
        <v>44</v>
      </c>
      <c r="C15" s="53" t="s">
        <v>21</v>
      </c>
      <c r="D15" s="54" t="s">
        <v>22</v>
      </c>
      <c r="E15" s="64" t="n">
        <v>2680</v>
      </c>
      <c r="F15" s="65" t="s">
        <v>32</v>
      </c>
      <c r="G15" s="66" t="s">
        <v>26</v>
      </c>
      <c r="H15" s="67" t="n">
        <v>2380</v>
      </c>
      <c r="I15" s="65" t="s">
        <v>33</v>
      </c>
      <c r="J15" s="68" t="s">
        <v>34</v>
      </c>
      <c r="K15" s="67" t="n">
        <v>2700</v>
      </c>
      <c r="L15" s="69" t="s">
        <v>35</v>
      </c>
      <c r="M15" s="70" t="s">
        <v>36</v>
      </c>
      <c r="N15" s="61" t="s">
        <v>25</v>
      </c>
      <c r="O15" s="62" t="s">
        <v>26</v>
      </c>
      <c r="P15" s="63" t="s">
        <v>27</v>
      </c>
      <c r="Q15" s="56"/>
      <c r="R15" s="57" t="n">
        <v>15</v>
      </c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9"/>
      <c r="BI15" s="59"/>
      <c r="BJ15" s="59"/>
      <c r="BK15" s="59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</row>
    <row r="16" s="60" customFormat="true" ht="25" hidden="false" customHeight="true" outlineLevel="0" collapsed="false">
      <c r="A16" s="52"/>
      <c r="B16" s="53" t="s">
        <v>45</v>
      </c>
      <c r="C16" s="53" t="s">
        <v>42</v>
      </c>
      <c r="D16" s="54" t="s">
        <v>43</v>
      </c>
      <c r="E16" s="55" t="s">
        <v>23</v>
      </c>
      <c r="F16" s="55"/>
      <c r="G16" s="55"/>
      <c r="H16" s="55"/>
      <c r="I16" s="55"/>
      <c r="J16" s="55"/>
      <c r="K16" s="55"/>
      <c r="L16" s="55"/>
      <c r="M16" s="55"/>
      <c r="N16" s="61" t="s">
        <v>25</v>
      </c>
      <c r="O16" s="62" t="s">
        <v>26</v>
      </c>
      <c r="P16" s="63" t="s">
        <v>27</v>
      </c>
      <c r="Q16" s="56"/>
      <c r="R16" s="57" t="n">
        <v>10</v>
      </c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9"/>
      <c r="BI16" s="59"/>
      <c r="BJ16" s="59"/>
      <c r="BK16" s="59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</row>
    <row r="17" s="60" customFormat="true" ht="25" hidden="false" customHeight="true" outlineLevel="0" collapsed="false">
      <c r="A17" s="52"/>
      <c r="B17" s="53" t="s">
        <v>46</v>
      </c>
      <c r="C17" s="53" t="s">
        <v>21</v>
      </c>
      <c r="D17" s="54" t="s">
        <v>22</v>
      </c>
      <c r="E17" s="64" t="n">
        <v>2580</v>
      </c>
      <c r="F17" s="65" t="s">
        <v>32</v>
      </c>
      <c r="G17" s="66" t="s">
        <v>26</v>
      </c>
      <c r="H17" s="67" t="n">
        <v>2280</v>
      </c>
      <c r="I17" s="65" t="s">
        <v>33</v>
      </c>
      <c r="J17" s="68" t="s">
        <v>34</v>
      </c>
      <c r="K17" s="67" t="n">
        <v>2600</v>
      </c>
      <c r="L17" s="69" t="s">
        <v>35</v>
      </c>
      <c r="M17" s="70" t="s">
        <v>36</v>
      </c>
      <c r="N17" s="61" t="s">
        <v>25</v>
      </c>
      <c r="O17" s="62" t="s">
        <v>26</v>
      </c>
      <c r="P17" s="63" t="s">
        <v>27</v>
      </c>
      <c r="Q17" s="56"/>
      <c r="R17" s="57" t="n">
        <v>18</v>
      </c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9"/>
      <c r="BI17" s="59"/>
      <c r="BJ17" s="59"/>
      <c r="BK17" s="59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</row>
    <row r="18" s="60" customFormat="true" ht="25" hidden="false" customHeight="true" outlineLevel="0" collapsed="false">
      <c r="A18" s="52"/>
      <c r="B18" s="53" t="s">
        <v>47</v>
      </c>
      <c r="C18" s="53" t="s">
        <v>48</v>
      </c>
      <c r="D18" s="54" t="s">
        <v>49</v>
      </c>
      <c r="E18" s="64" t="n">
        <v>2580</v>
      </c>
      <c r="F18" s="65" t="s">
        <v>32</v>
      </c>
      <c r="G18" s="66" t="s">
        <v>26</v>
      </c>
      <c r="H18" s="67" t="n">
        <v>2280</v>
      </c>
      <c r="I18" s="65" t="s">
        <v>33</v>
      </c>
      <c r="J18" s="68" t="s">
        <v>34</v>
      </c>
      <c r="K18" s="67" t="n">
        <v>2600</v>
      </c>
      <c r="L18" s="69" t="s">
        <v>35</v>
      </c>
      <c r="M18" s="70" t="s">
        <v>36</v>
      </c>
      <c r="N18" s="61" t="s">
        <v>25</v>
      </c>
      <c r="O18" s="62" t="s">
        <v>26</v>
      </c>
      <c r="P18" s="63" t="s">
        <v>27</v>
      </c>
      <c r="Q18" s="56"/>
      <c r="R18" s="57" t="n">
        <v>14</v>
      </c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9"/>
      <c r="BI18" s="59"/>
      <c r="BJ18" s="59"/>
      <c r="BK18" s="59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</row>
    <row r="19" s="60" customFormat="true" ht="25" hidden="false" customHeight="true" outlineLevel="0" collapsed="false">
      <c r="A19" s="52"/>
      <c r="B19" s="53" t="s">
        <v>50</v>
      </c>
      <c r="C19" s="53" t="s">
        <v>21</v>
      </c>
      <c r="D19" s="54" t="s">
        <v>22</v>
      </c>
      <c r="E19" s="64" t="n">
        <v>2680</v>
      </c>
      <c r="F19" s="65" t="s">
        <v>32</v>
      </c>
      <c r="G19" s="66" t="s">
        <v>26</v>
      </c>
      <c r="H19" s="67" t="n">
        <v>2280</v>
      </c>
      <c r="I19" s="65" t="s">
        <v>33</v>
      </c>
      <c r="J19" s="68" t="s">
        <v>34</v>
      </c>
      <c r="K19" s="67" t="n">
        <v>2680</v>
      </c>
      <c r="L19" s="69" t="s">
        <v>35</v>
      </c>
      <c r="M19" s="70" t="s">
        <v>36</v>
      </c>
      <c r="N19" s="61" t="s">
        <v>38</v>
      </c>
      <c r="O19" s="62" t="s">
        <v>26</v>
      </c>
      <c r="P19" s="63" t="s">
        <v>27</v>
      </c>
      <c r="Q19" s="56" t="s">
        <v>51</v>
      </c>
      <c r="R19" s="57" t="n">
        <v>18</v>
      </c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9"/>
      <c r="BI19" s="59"/>
      <c r="BJ19" s="59"/>
      <c r="BK19" s="59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</row>
    <row r="20" s="60" customFormat="true" ht="25" hidden="false" customHeight="true" outlineLevel="0" collapsed="false">
      <c r="A20" s="52"/>
      <c r="B20" s="53" t="s">
        <v>52</v>
      </c>
      <c r="C20" s="53" t="s">
        <v>48</v>
      </c>
      <c r="D20" s="54" t="s">
        <v>49</v>
      </c>
      <c r="E20" s="55" t="s">
        <v>23</v>
      </c>
      <c r="F20" s="55"/>
      <c r="G20" s="55"/>
      <c r="H20" s="55"/>
      <c r="I20" s="55"/>
      <c r="J20" s="55"/>
      <c r="K20" s="55"/>
      <c r="L20" s="55"/>
      <c r="M20" s="55"/>
      <c r="N20" s="61" t="s">
        <v>40</v>
      </c>
      <c r="O20" s="62" t="s">
        <v>26</v>
      </c>
      <c r="P20" s="63" t="s">
        <v>27</v>
      </c>
      <c r="Q20" s="75" t="s">
        <v>23</v>
      </c>
      <c r="R20" s="57" t="n">
        <v>10</v>
      </c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9"/>
      <c r="BI20" s="59"/>
      <c r="BJ20" s="59"/>
      <c r="BK20" s="59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</row>
    <row r="21" s="60" customFormat="true" ht="25" hidden="false" customHeight="true" outlineLevel="0" collapsed="false">
      <c r="A21" s="52"/>
      <c r="B21" s="53" t="s">
        <v>53</v>
      </c>
      <c r="C21" s="53" t="s">
        <v>21</v>
      </c>
      <c r="D21" s="54" t="s">
        <v>22</v>
      </c>
      <c r="E21" s="76" t="n">
        <v>2780</v>
      </c>
      <c r="F21" s="77" t="s">
        <v>32</v>
      </c>
      <c r="G21" s="78" t="s">
        <v>26</v>
      </c>
      <c r="H21" s="79" t="s">
        <v>23</v>
      </c>
      <c r="I21" s="79"/>
      <c r="J21" s="79"/>
      <c r="K21" s="79"/>
      <c r="L21" s="79"/>
      <c r="M21" s="79"/>
      <c r="N21" s="79"/>
      <c r="O21" s="79"/>
      <c r="P21" s="79"/>
      <c r="Q21" s="80" t="s">
        <v>23</v>
      </c>
      <c r="R21" s="57" t="n">
        <v>6</v>
      </c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9"/>
      <c r="BI21" s="59"/>
      <c r="BJ21" s="59"/>
      <c r="BK21" s="59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</row>
    <row r="22" s="60" customFormat="true" ht="25" hidden="false" customHeight="true" outlineLevel="0" collapsed="false">
      <c r="A22" s="52"/>
      <c r="B22" s="53" t="s">
        <v>54</v>
      </c>
      <c r="C22" s="53" t="s">
        <v>42</v>
      </c>
      <c r="D22" s="54" t="s">
        <v>43</v>
      </c>
      <c r="E22" s="64" t="n">
        <v>2680</v>
      </c>
      <c r="F22" s="65" t="s">
        <v>32</v>
      </c>
      <c r="G22" s="66" t="s">
        <v>26</v>
      </c>
      <c r="H22" s="67" t="n">
        <v>2380</v>
      </c>
      <c r="I22" s="65" t="s">
        <v>33</v>
      </c>
      <c r="J22" s="68" t="s">
        <v>34</v>
      </c>
      <c r="K22" s="67" t="n">
        <v>2700</v>
      </c>
      <c r="L22" s="69" t="s">
        <v>35</v>
      </c>
      <c r="M22" s="70" t="s">
        <v>36</v>
      </c>
      <c r="N22" s="61" t="s">
        <v>25</v>
      </c>
      <c r="O22" s="62" t="s">
        <v>26</v>
      </c>
      <c r="P22" s="63" t="s">
        <v>27</v>
      </c>
      <c r="Q22" s="56" t="s">
        <v>51</v>
      </c>
      <c r="R22" s="57" t="n">
        <v>14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9"/>
      <c r="BI22" s="59"/>
      <c r="BJ22" s="59"/>
      <c r="BK22" s="59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</row>
    <row r="23" s="60" customFormat="true" ht="25" hidden="false" customHeight="true" outlineLevel="0" collapsed="false">
      <c r="A23" s="52"/>
      <c r="B23" s="53" t="s">
        <v>55</v>
      </c>
      <c r="C23" s="53" t="s">
        <v>21</v>
      </c>
      <c r="D23" s="54" t="s">
        <v>22</v>
      </c>
      <c r="E23" s="64" t="n">
        <v>2680</v>
      </c>
      <c r="F23" s="65" t="s">
        <v>32</v>
      </c>
      <c r="G23" s="66" t="s">
        <v>26</v>
      </c>
      <c r="H23" s="67" t="n">
        <v>2380</v>
      </c>
      <c r="I23" s="65" t="s">
        <v>33</v>
      </c>
      <c r="J23" s="68" t="s">
        <v>34</v>
      </c>
      <c r="K23" s="67" t="n">
        <v>2700</v>
      </c>
      <c r="L23" s="69" t="s">
        <v>35</v>
      </c>
      <c r="M23" s="70" t="s">
        <v>36</v>
      </c>
      <c r="N23" s="61" t="s">
        <v>25</v>
      </c>
      <c r="O23" s="62" t="s">
        <v>26</v>
      </c>
      <c r="P23" s="63" t="s">
        <v>27</v>
      </c>
      <c r="Q23" s="56" t="s">
        <v>51</v>
      </c>
      <c r="R23" s="57" t="n">
        <v>16</v>
      </c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9"/>
      <c r="BI23" s="59"/>
      <c r="BJ23" s="59"/>
      <c r="BK23" s="59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</row>
    <row r="24" s="60" customFormat="true" ht="25" hidden="false" customHeight="true" outlineLevel="0" collapsed="false">
      <c r="A24" s="52"/>
      <c r="B24" s="53" t="s">
        <v>56</v>
      </c>
      <c r="C24" s="53" t="s">
        <v>42</v>
      </c>
      <c r="D24" s="54" t="s">
        <v>43</v>
      </c>
      <c r="E24" s="55" t="s">
        <v>23</v>
      </c>
      <c r="F24" s="55"/>
      <c r="G24" s="55"/>
      <c r="H24" s="55"/>
      <c r="I24" s="55"/>
      <c r="J24" s="55"/>
      <c r="K24" s="55"/>
      <c r="L24" s="55"/>
      <c r="M24" s="55"/>
      <c r="N24" s="61" t="s">
        <v>25</v>
      </c>
      <c r="O24" s="62" t="s">
        <v>26</v>
      </c>
      <c r="P24" s="63" t="s">
        <v>27</v>
      </c>
      <c r="Q24" s="75" t="s">
        <v>23</v>
      </c>
      <c r="R24" s="57" t="n">
        <v>7</v>
      </c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9"/>
      <c r="BI24" s="59"/>
      <c r="BJ24" s="59"/>
      <c r="BK24" s="59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</row>
    <row r="25" s="60" customFormat="true" ht="25" hidden="false" customHeight="true" outlineLevel="0" collapsed="false">
      <c r="A25" s="52"/>
      <c r="B25" s="53" t="s">
        <v>57</v>
      </c>
      <c r="C25" s="53" t="s">
        <v>42</v>
      </c>
      <c r="D25" s="54" t="s">
        <v>43</v>
      </c>
      <c r="E25" s="64" t="n">
        <v>2780</v>
      </c>
      <c r="F25" s="65" t="s">
        <v>32</v>
      </c>
      <c r="G25" s="66" t="s">
        <v>26</v>
      </c>
      <c r="H25" s="67" t="n">
        <v>2380</v>
      </c>
      <c r="I25" s="65" t="s">
        <v>33</v>
      </c>
      <c r="J25" s="68" t="s">
        <v>34</v>
      </c>
      <c r="K25" s="67" t="n">
        <v>2780</v>
      </c>
      <c r="L25" s="69" t="s">
        <v>35</v>
      </c>
      <c r="M25" s="70" t="s">
        <v>36</v>
      </c>
      <c r="N25" s="61" t="s">
        <v>38</v>
      </c>
      <c r="O25" s="62" t="s">
        <v>26</v>
      </c>
      <c r="P25" s="63" t="s">
        <v>27</v>
      </c>
      <c r="Q25" s="56" t="s">
        <v>51</v>
      </c>
      <c r="R25" s="57" t="n">
        <v>16</v>
      </c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9"/>
      <c r="BI25" s="59"/>
      <c r="BJ25" s="59"/>
      <c r="BK25" s="59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</row>
    <row r="26" s="60" customFormat="true" ht="20.25" hidden="false" customHeight="true" outlineLevel="0" collapsed="false">
      <c r="A26" s="52"/>
      <c r="B26" s="53" t="s">
        <v>57</v>
      </c>
      <c r="C26" s="53" t="s">
        <v>21</v>
      </c>
      <c r="D26" s="54" t="s">
        <v>22</v>
      </c>
      <c r="E26" s="64" t="n">
        <v>2780</v>
      </c>
      <c r="F26" s="65" t="s">
        <v>32</v>
      </c>
      <c r="G26" s="66" t="s">
        <v>26</v>
      </c>
      <c r="H26" s="67" t="n">
        <v>2380</v>
      </c>
      <c r="I26" s="65" t="s">
        <v>33</v>
      </c>
      <c r="J26" s="68" t="s">
        <v>34</v>
      </c>
      <c r="K26" s="67" t="n">
        <v>2780</v>
      </c>
      <c r="L26" s="69" t="s">
        <v>35</v>
      </c>
      <c r="M26" s="70" t="s">
        <v>36</v>
      </c>
      <c r="N26" s="61" t="s">
        <v>38</v>
      </c>
      <c r="O26" s="62" t="s">
        <v>26</v>
      </c>
      <c r="P26" s="63" t="s">
        <v>27</v>
      </c>
      <c r="Q26" s="56" t="s">
        <v>51</v>
      </c>
      <c r="R26" s="57" t="n">
        <v>20</v>
      </c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9"/>
      <c r="BI26" s="59"/>
      <c r="BJ26" s="59"/>
      <c r="BK26" s="59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</row>
    <row r="27" s="60" customFormat="true" ht="25" hidden="false" customHeight="true" outlineLevel="0" collapsed="false">
      <c r="A27" s="52"/>
      <c r="B27" s="53" t="s">
        <v>58</v>
      </c>
      <c r="C27" s="53" t="s">
        <v>42</v>
      </c>
      <c r="D27" s="54" t="s">
        <v>43</v>
      </c>
      <c r="E27" s="55" t="s">
        <v>23</v>
      </c>
      <c r="F27" s="55"/>
      <c r="G27" s="55"/>
      <c r="H27" s="55"/>
      <c r="I27" s="55"/>
      <c r="J27" s="55"/>
      <c r="K27" s="55"/>
      <c r="L27" s="55"/>
      <c r="M27" s="55"/>
      <c r="N27" s="61" t="s">
        <v>40</v>
      </c>
      <c r="O27" s="62" t="s">
        <v>26</v>
      </c>
      <c r="P27" s="63" t="s">
        <v>27</v>
      </c>
      <c r="Q27" s="56"/>
      <c r="R27" s="57" t="s">
        <v>59</v>
      </c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9"/>
      <c r="BI27" s="59"/>
      <c r="BJ27" s="59"/>
      <c r="BK27" s="59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</row>
    <row r="28" s="60" customFormat="true" ht="25" hidden="false" customHeight="true" outlineLevel="0" collapsed="false">
      <c r="A28" s="52"/>
      <c r="B28" s="53" t="s">
        <v>60</v>
      </c>
      <c r="C28" s="53" t="s">
        <v>21</v>
      </c>
      <c r="D28" s="54" t="s">
        <v>22</v>
      </c>
      <c r="E28" s="55" t="s">
        <v>23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81" t="s">
        <v>51</v>
      </c>
      <c r="R28" s="57" t="n">
        <v>13</v>
      </c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9"/>
      <c r="BI28" s="59"/>
      <c r="BJ28" s="59"/>
      <c r="BK28" s="59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</row>
    <row r="29" s="60" customFormat="true" ht="25" hidden="false" customHeight="true" outlineLevel="0" collapsed="false">
      <c r="A29" s="52"/>
      <c r="B29" s="53" t="s">
        <v>61</v>
      </c>
      <c r="C29" s="53" t="s">
        <v>42</v>
      </c>
      <c r="D29" s="54" t="s">
        <v>43</v>
      </c>
      <c r="E29" s="64" t="n">
        <v>2780</v>
      </c>
      <c r="F29" s="65" t="s">
        <v>32</v>
      </c>
      <c r="G29" s="66" t="s">
        <v>26</v>
      </c>
      <c r="H29" s="67" t="n">
        <v>2480</v>
      </c>
      <c r="I29" s="65" t="s">
        <v>33</v>
      </c>
      <c r="J29" s="68" t="s">
        <v>34</v>
      </c>
      <c r="K29" s="67" t="n">
        <v>2800</v>
      </c>
      <c r="L29" s="69" t="s">
        <v>35</v>
      </c>
      <c r="M29" s="70" t="s">
        <v>36</v>
      </c>
      <c r="N29" s="61" t="s">
        <v>25</v>
      </c>
      <c r="O29" s="62" t="s">
        <v>26</v>
      </c>
      <c r="P29" s="63" t="s">
        <v>27</v>
      </c>
      <c r="Q29" s="56" t="s">
        <v>51</v>
      </c>
      <c r="R29" s="57" t="n">
        <v>16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9"/>
      <c r="BI29" s="59"/>
      <c r="BJ29" s="59"/>
      <c r="BK29" s="59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</row>
    <row r="30" s="60" customFormat="true" ht="25" hidden="false" customHeight="true" outlineLevel="0" collapsed="false">
      <c r="A30" s="52"/>
      <c r="B30" s="53" t="s">
        <v>61</v>
      </c>
      <c r="C30" s="53" t="s">
        <v>21</v>
      </c>
      <c r="D30" s="54" t="s">
        <v>22</v>
      </c>
      <c r="E30" s="82" t="n">
        <v>2780</v>
      </c>
      <c r="F30" s="83" t="s">
        <v>32</v>
      </c>
      <c r="G30" s="84" t="s">
        <v>26</v>
      </c>
      <c r="H30" s="85" t="n">
        <v>2480</v>
      </c>
      <c r="I30" s="83" t="s">
        <v>33</v>
      </c>
      <c r="J30" s="86" t="s">
        <v>34</v>
      </c>
      <c r="K30" s="85" t="n">
        <v>2800</v>
      </c>
      <c r="L30" s="87" t="s">
        <v>35</v>
      </c>
      <c r="M30" s="88" t="s">
        <v>36</v>
      </c>
      <c r="N30" s="89" t="s">
        <v>25</v>
      </c>
      <c r="O30" s="90" t="s">
        <v>26</v>
      </c>
      <c r="P30" s="91" t="s">
        <v>27</v>
      </c>
      <c r="Q30" s="92" t="s">
        <v>51</v>
      </c>
      <c r="R30" s="93" t="n">
        <v>20</v>
      </c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9"/>
      <c r="BI30" s="59"/>
      <c r="BJ30" s="59"/>
      <c r="BK30" s="59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</row>
  </sheetData>
  <mergeCells count="25">
    <mergeCell ref="B1:R1"/>
    <mergeCell ref="B2:R2"/>
    <mergeCell ref="B3:R3"/>
    <mergeCell ref="B4:D4"/>
    <mergeCell ref="E4:R4"/>
    <mergeCell ref="B5:B7"/>
    <mergeCell ref="C5:C7"/>
    <mergeCell ref="D5:D7"/>
    <mergeCell ref="E5:G5"/>
    <mergeCell ref="H5:J5"/>
    <mergeCell ref="K5:M5"/>
    <mergeCell ref="N5:P5"/>
    <mergeCell ref="R5:R7"/>
    <mergeCell ref="E6:E7"/>
    <mergeCell ref="E8:P8"/>
    <mergeCell ref="E9:M9"/>
    <mergeCell ref="E10:M10"/>
    <mergeCell ref="E12:J12"/>
    <mergeCell ref="E14:M14"/>
    <mergeCell ref="E16:M16"/>
    <mergeCell ref="E20:M20"/>
    <mergeCell ref="H21:P21"/>
    <mergeCell ref="E24:M24"/>
    <mergeCell ref="E27:M27"/>
    <mergeCell ref="E28:P28"/>
  </mergeCells>
  <dataValidations count="5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现询 迪士尼+480/人" promptTitle="奥斯港澳◆◆◆◆◆◆◆◆◆◆◆◆" showDropDown="false" showErrorMessage="true" showInputMessage="true" sqref="E5:G5" type="none">
      <formula1>0</formula1>
      <formula2>0</formula2>
    </dataValidation>
    <dataValidation allowBlank="true" errorStyle="stop" operator="between" prompt="含海洋公园+威尼斯人&#10;全段港式四星&#10;赠送游船餐  &#10;全程0自费，只进香港富豪会+DFS，澳门进奥特莱斯免税店&#10;21岁以下算小童，55岁以上算老年人&#10;单房差现询， 迪士尼+480/人" promptTitle="畅玩港澳◆◆◆◆◆◆◆◆◆◆◆◆" showDropDown="false" showErrorMessage="true" showInputMessage="true" sqref="H5:J5" type="none">
      <formula1>0</formula1>
      <formula2>0</formula2>
    </dataValidation>
    <dataValidation allowBlank="true" errorStyle="stop" operator="between" prompt="含海洋公园+威尼斯人+天际100&#10;全段港式四星&#10;赠送游船餐  &#10;全程0自费，只进香港富豪会+DFS，澳门进奥特莱斯免税店&#10;21岁以下算小童，55岁以上算老年人&#10;单房差现询，要去迪士尼+480元/人" promptTitle="漫游之旅（老年人敞开收，不限年龄）" showDropDown="false" showErrorMessage="true" showInputMessage="true" sqref="K5:M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E6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G7:Q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1</cp:lastModifiedBy>
  <dcterms:modified xsi:type="dcterms:W3CDTF">2017-06-05T10:55:08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