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6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2"/>
        <color rgb="FF000000"/>
        <rFont val="Noto Sans"/>
        <family val="2"/>
      </rPr>
      <t xml:space="preserve">粤动单房差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天单房差</t>
    </r>
    <r>
      <rPr>
        <b val="true"/>
        <sz val="22"/>
        <color rgb="FF000000"/>
        <rFont val="宋体"/>
        <family val="0"/>
        <charset val="134"/>
      </rPr>
      <t xml:space="preserve">4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六天单房差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3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      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  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 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  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  10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14/5-18/5</t>
  </si>
  <si>
    <t xml:space="preserve">KA825-KA824</t>
  </si>
  <si>
    <t xml:space="preserve">08:15-19:15</t>
  </si>
  <si>
    <t xml:space="preserve">/</t>
  </si>
  <si>
    <t xml:space="preserve">-1000</t>
  </si>
  <si>
    <t xml:space="preserve">8</t>
  </si>
  <si>
    <t xml:space="preserve">16/5-20/5</t>
  </si>
  <si>
    <t xml:space="preserve">同价</t>
  </si>
  <si>
    <t xml:space="preserve">5</t>
  </si>
  <si>
    <t xml:space="preserve">17/5-21/5</t>
  </si>
  <si>
    <t xml:space="preserve">CA411-CA412</t>
  </si>
  <si>
    <t xml:space="preserve">07:35-11:10</t>
  </si>
  <si>
    <t xml:space="preserve">12</t>
  </si>
  <si>
    <t xml:space="preserve">18/5-22/5</t>
  </si>
  <si>
    <t xml:space="preserve">CA411-CA428</t>
  </si>
  <si>
    <t xml:space="preserve">07:35-19:45</t>
  </si>
  <si>
    <t xml:space="preserve">+800</t>
  </si>
  <si>
    <t xml:space="preserve">-200</t>
  </si>
  <si>
    <t xml:space="preserve">20</t>
  </si>
  <si>
    <t xml:space="preserve">19/5-23/5</t>
  </si>
  <si>
    <t xml:space="preserve">EU2217-EU2246</t>
  </si>
  <si>
    <t xml:space="preserve">07:45-20:40</t>
  </si>
  <si>
    <r>
      <rPr>
        <b val="true"/>
        <sz val="16"/>
        <color rgb="FFFF0000"/>
        <rFont val="Noto Sans"/>
        <family val="2"/>
      </rPr>
      <t xml:space="preserve">趣玩升级版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1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4</t>
  </si>
  <si>
    <t xml:space="preserve">21/5-25/5</t>
  </si>
  <si>
    <t xml:space="preserve">22/5-26/5</t>
  </si>
  <si>
    <t xml:space="preserve">3U8458-3U8457</t>
  </si>
  <si>
    <t xml:space="preserve">16:05-06:10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3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9</t>
  </si>
  <si>
    <r>
      <rPr>
        <b val="true"/>
        <sz val="16"/>
        <rFont val="宋体"/>
        <family val="0"/>
        <charset val="134"/>
      </rPr>
      <t xml:space="preserve">22/5-25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-800</t>
  </si>
  <si>
    <t xml:space="preserve">23/5-27/5</t>
  </si>
  <si>
    <t xml:space="preserve">15</t>
  </si>
  <si>
    <t xml:space="preserve">24/5-28/5</t>
  </si>
  <si>
    <t xml:space="preserve">25/5-29/5</t>
  </si>
  <si>
    <t xml:space="preserve">26/5-30-5</t>
  </si>
  <si>
    <t xml:space="preserve">07:25-20:40</t>
  </si>
  <si>
    <t xml:space="preserve">26/5-30/5</t>
  </si>
  <si>
    <t xml:space="preserve">27/5-31/5</t>
  </si>
  <si>
    <t xml:space="preserve">28/5-1/6</t>
  </si>
  <si>
    <r>
      <rPr>
        <b val="true"/>
        <sz val="16"/>
        <rFont val="宋体"/>
        <family val="0"/>
        <charset val="134"/>
      </rPr>
      <t xml:space="preserve">29/5-1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9/5-2/6</t>
  </si>
  <si>
    <t xml:space="preserve">18</t>
  </si>
  <si>
    <t xml:space="preserve">30/5-3/6</t>
  </si>
  <si>
    <t xml:space="preserve">2/6-7/6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5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3/6-7/6</t>
  </si>
  <si>
    <t xml:space="preserve">0</t>
  </si>
  <si>
    <t xml:space="preserve">4/6-8/6</t>
  </si>
  <si>
    <t xml:space="preserve">17</t>
  </si>
  <si>
    <t xml:space="preserve">5/6-9/6</t>
  </si>
  <si>
    <r>
      <rPr>
        <b val="true"/>
        <sz val="16"/>
        <rFont val="宋体"/>
        <family val="0"/>
        <charset val="134"/>
      </rPr>
      <t xml:space="preserve">5/6-8/6</t>
    </r>
    <r>
      <rPr>
        <b val="true"/>
        <sz val="16"/>
        <color rgb="FFFF0000"/>
        <rFont val="Noto Sans"/>
        <family val="2"/>
      </rPr>
      <t xml:space="preserve">（四天）</t>
    </r>
  </si>
  <si>
    <r>
      <rPr>
        <b val="true"/>
        <sz val="16"/>
        <rFont val="宋体"/>
        <family val="0"/>
        <charset val="134"/>
      </rPr>
      <t xml:space="preserve">6/6-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6/6-10/6</t>
  </si>
  <si>
    <r>
      <rPr>
        <b val="true"/>
        <sz val="16"/>
        <rFont val="宋体"/>
        <family val="0"/>
        <charset val="134"/>
      </rPr>
      <t xml:space="preserve">7/6-10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9/6-13/6</t>
  </si>
  <si>
    <t xml:space="preserve">11/6-15/6</t>
  </si>
  <si>
    <t xml:space="preserve">12/6-16/6</t>
  </si>
  <si>
    <r>
      <rPr>
        <b val="true"/>
        <sz val="16"/>
        <rFont val="宋体"/>
        <family val="0"/>
        <charset val="134"/>
      </rPr>
      <t xml:space="preserve">12/6-15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3/6-17/6</t>
  </si>
  <si>
    <t xml:space="preserve">18/6-22/6</t>
  </si>
  <si>
    <t xml:space="preserve">19/6-23/6</t>
  </si>
  <si>
    <r>
      <rPr>
        <b val="true"/>
        <sz val="16"/>
        <rFont val="宋体"/>
        <family val="0"/>
        <charset val="134"/>
      </rPr>
      <t xml:space="preserve">19/6-22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0/6-24/6</t>
  </si>
  <si>
    <t xml:space="preserve">22/6-26/6</t>
  </si>
  <si>
    <t xml:space="preserve">KA887-KA824</t>
  </si>
  <si>
    <t xml:space="preserve">13:55-19:15</t>
  </si>
  <si>
    <t xml:space="preserve">24/6-28/6</t>
  </si>
  <si>
    <t xml:space="preserve">25/6-29/6</t>
  </si>
  <si>
    <t xml:space="preserve">26/6-30/6</t>
  </si>
  <si>
    <r>
      <rPr>
        <b val="true"/>
        <sz val="16"/>
        <rFont val="宋体"/>
        <family val="0"/>
        <charset val="134"/>
      </rPr>
      <t xml:space="preserve">26/6-2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7/6-1/7</t>
  </si>
  <si>
    <r>
      <rPr>
        <b val="true"/>
        <sz val="16"/>
        <rFont val="Noto Sans"/>
        <family val="2"/>
      </rPr>
      <t xml:space="preserve">三园港珠澳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单房差</t>
    </r>
    <r>
      <rPr>
        <b val="true"/>
        <sz val="16"/>
        <rFont val="宋体"/>
        <family val="0"/>
        <charset val="134"/>
      </rPr>
      <t xml:space="preserve">13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 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双园双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游学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t xml:space="preserve">6/29-7/3</t>
  </si>
  <si>
    <t xml:space="preserve">0725-1945</t>
  </si>
  <si>
    <t xml:space="preserve">7/2-7/6</t>
  </si>
  <si>
    <t xml:space="preserve">0810-1925</t>
  </si>
  <si>
    <r>
      <rPr>
        <b val="true"/>
        <sz val="16"/>
        <rFont val="宋体"/>
        <family val="0"/>
        <charset val="134"/>
      </rPr>
      <t xml:space="preserve">7/3-7/6(</t>
    </r>
    <r>
      <rPr>
        <b val="true"/>
        <sz val="16"/>
        <rFont val="Noto Sans"/>
        <family val="2"/>
      </rPr>
      <t xml:space="preserve">四天）</t>
    </r>
  </si>
  <si>
    <t xml:space="preserve">7/4-7/8</t>
  </si>
  <si>
    <r>
      <rPr>
        <b val="true"/>
        <sz val="16"/>
        <rFont val="宋体"/>
        <family val="0"/>
        <charset val="134"/>
      </rPr>
      <t xml:space="preserve">7/10-7/13(</t>
    </r>
    <r>
      <rPr>
        <b val="true"/>
        <sz val="16"/>
        <rFont val="Noto Sans"/>
        <family val="2"/>
      </rPr>
      <t xml:space="preserve">四天）</t>
    </r>
  </si>
  <si>
    <t xml:space="preserve">7/16-7/20</t>
  </si>
  <si>
    <r>
      <rPr>
        <b val="true"/>
        <sz val="16"/>
        <rFont val="宋体"/>
        <family val="0"/>
        <charset val="134"/>
      </rPr>
      <t xml:space="preserve">7/17-7/20(</t>
    </r>
    <r>
      <rPr>
        <b val="true"/>
        <sz val="16"/>
        <rFont val="Noto Sans"/>
        <family val="2"/>
      </rPr>
      <t xml:space="preserve">四天）</t>
    </r>
  </si>
  <si>
    <t xml:space="preserve">7/20-7/24</t>
  </si>
  <si>
    <t xml:space="preserve">7/21-7/25</t>
  </si>
  <si>
    <t xml:space="preserve">7/23-7/27</t>
  </si>
  <si>
    <r>
      <rPr>
        <b val="true"/>
        <sz val="16"/>
        <rFont val="宋体"/>
        <family val="0"/>
        <charset val="134"/>
      </rPr>
      <t xml:space="preserve">7/24-7/27(</t>
    </r>
    <r>
      <rPr>
        <b val="true"/>
        <sz val="16"/>
        <rFont val="Noto Sans"/>
        <family val="2"/>
      </rPr>
      <t xml:space="preserve">四天）</t>
    </r>
  </si>
  <si>
    <t xml:space="preserve">7/25-7/29</t>
  </si>
  <si>
    <t xml:space="preserve">7/27-7/31</t>
  </si>
  <si>
    <t xml:space="preserve">KA825-KA886</t>
  </si>
  <si>
    <t xml:space="preserve">0810-1110</t>
  </si>
  <si>
    <t xml:space="preserve">7/29-8/2</t>
  </si>
  <si>
    <t xml:space="preserve">1355-1925</t>
  </si>
  <si>
    <t xml:space="preserve">7/30-8/3</t>
  </si>
  <si>
    <r>
      <rPr>
        <b val="true"/>
        <sz val="16"/>
        <rFont val="宋体"/>
        <family val="0"/>
        <charset val="134"/>
      </rPr>
      <t xml:space="preserve">7/31-8/3(</t>
    </r>
    <r>
      <rPr>
        <b val="true"/>
        <sz val="16"/>
        <rFont val="Noto Sans"/>
        <family val="2"/>
      </rPr>
      <t xml:space="preserve">四天）</t>
    </r>
  </si>
  <si>
    <t xml:space="preserve">8/1-8/5</t>
  </si>
  <si>
    <t xml:space="preserve">8/4-8/8</t>
  </si>
  <si>
    <t xml:space="preserve">8/5-8/9</t>
  </si>
  <si>
    <t xml:space="preserve">1405-1925</t>
  </si>
  <si>
    <t xml:space="preserve">8/6-8/10</t>
  </si>
  <si>
    <r>
      <rPr>
        <b val="true"/>
        <sz val="16"/>
        <rFont val="宋体"/>
        <family val="0"/>
        <charset val="134"/>
      </rPr>
      <t xml:space="preserve">8/7-8/10(</t>
    </r>
    <r>
      <rPr>
        <b val="true"/>
        <sz val="16"/>
        <rFont val="Noto Sans"/>
        <family val="2"/>
      </rPr>
      <t xml:space="preserve">四天）</t>
    </r>
  </si>
  <si>
    <t xml:space="preserve">8/8-8/12</t>
  </si>
  <si>
    <t xml:space="preserve">8/10-8/14</t>
  </si>
  <si>
    <t xml:space="preserve">8/12-8/16</t>
  </si>
  <si>
    <t xml:space="preserve">8/13-8/17</t>
  </si>
  <si>
    <r>
      <rPr>
        <b val="true"/>
        <sz val="16"/>
        <rFont val="宋体"/>
        <family val="0"/>
        <charset val="134"/>
      </rPr>
      <t xml:space="preserve">8/14-8/17(</t>
    </r>
    <r>
      <rPr>
        <b val="true"/>
        <sz val="16"/>
        <rFont val="Noto Sans"/>
        <family val="2"/>
      </rPr>
      <t xml:space="preserve">四天）</t>
    </r>
  </si>
  <si>
    <t xml:space="preserve">8/15-8/19</t>
  </si>
  <si>
    <t xml:space="preserve">8/17-8/21</t>
  </si>
  <si>
    <t xml:space="preserve">8/18-8/22</t>
  </si>
  <si>
    <t xml:space="preserve">8/20-8/24</t>
  </si>
  <si>
    <r>
      <rPr>
        <b val="true"/>
        <sz val="16"/>
        <rFont val="宋体"/>
        <family val="0"/>
        <charset val="134"/>
      </rPr>
      <t xml:space="preserve">8/21-8/24(</t>
    </r>
    <r>
      <rPr>
        <b val="true"/>
        <sz val="16"/>
        <rFont val="Noto Sans"/>
        <family val="2"/>
      </rPr>
      <t xml:space="preserve">四天）</t>
    </r>
  </si>
  <si>
    <t xml:space="preserve">8/22-8/26</t>
  </si>
  <si>
    <t xml:space="preserve">8/23-8/27</t>
  </si>
  <si>
    <t xml:space="preserve">8/27-8/31</t>
  </si>
  <si>
    <r>
      <rPr>
        <b val="true"/>
        <sz val="16"/>
        <rFont val="宋体"/>
        <family val="0"/>
        <charset val="134"/>
      </rPr>
      <t xml:space="preserve">8/28-8/31(</t>
    </r>
    <r>
      <rPr>
        <b val="true"/>
        <sz val="16"/>
        <rFont val="Noto Sans"/>
        <family val="2"/>
      </rPr>
      <t xml:space="preserve">四天）</t>
    </r>
  </si>
  <si>
    <t xml:space="preserve">8/29-9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宋体"/>
      <family val="0"/>
      <charset val="134"/>
    </font>
    <font>
      <b val="true"/>
      <sz val="18"/>
      <color rgb="FF8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5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15" activePane="bottomLeft" state="frozen"/>
      <selection pane="topLeft" activeCell="A1" activeCellId="0" sqref="A1"/>
      <selection pane="bottomLeft" activeCell="F23" activeCellId="0" sqref="F23:U23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7"/>
    <col collapsed="false" customWidth="true" hidden="false" outlineLevel="0" max="4" min="4" style="2" width="24.08"/>
    <col collapsed="false" customWidth="true" hidden="false" outlineLevel="0" max="5" min="5" style="2" width="21.82"/>
    <col collapsed="false" customWidth="true" hidden="false" outlineLevel="0" max="6" min="6" style="2" width="11.35"/>
    <col collapsed="false" customWidth="true" hidden="false" outlineLevel="0" max="7" min="7" style="2" width="10.89"/>
    <col collapsed="false" customWidth="true" hidden="false" outlineLevel="0" max="8" min="8" style="2" width="14.31"/>
    <col collapsed="false" customWidth="true" hidden="false" outlineLevel="0" max="9" min="9" style="3" width="11.58"/>
    <col collapsed="false" customWidth="true" hidden="false" outlineLevel="0" max="10" min="10" style="3" width="11.06"/>
    <col collapsed="false" customWidth="true" hidden="false" outlineLevel="0" max="11" min="11" style="3" width="12.94"/>
    <col collapsed="false" customWidth="true" hidden="false" outlineLevel="0" max="12" min="12" style="3" width="11.12"/>
    <col collapsed="false" customWidth="true" hidden="false" outlineLevel="0" max="13" min="13" style="3" width="12.48"/>
    <col collapsed="false" customWidth="true" hidden="false" outlineLevel="0" max="14" min="14" style="3" width="12.71"/>
    <col collapsed="false" customWidth="true" hidden="false" outlineLevel="0" max="15" min="15" style="3" width="10.9"/>
    <col collapsed="false" customWidth="true" hidden="false" outlineLevel="0" max="16" min="16" style="3" width="13.4"/>
    <col collapsed="false" customWidth="true" hidden="false" outlineLevel="0" max="17" min="17" style="3" width="13.85"/>
    <col collapsed="false" customWidth="true" hidden="false" outlineLevel="0" max="18" min="18" style="3" width="18.2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5.44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49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21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2" customFormat="true" ht="85" hidden="false" customHeight="true" outlineLevel="0" collapsed="false"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7" t="s">
        <v>10</v>
      </c>
      <c r="S4" s="17"/>
      <c r="T4" s="17" t="s">
        <v>11</v>
      </c>
      <c r="U4" s="17"/>
      <c r="V4" s="17" t="s">
        <v>12</v>
      </c>
      <c r="W4" s="17"/>
      <c r="X4" s="18" t="s">
        <v>1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7"/>
      <c r="IC4" s="7"/>
      <c r="ID4" s="7"/>
      <c r="IE4" s="7"/>
      <c r="IF4" s="7"/>
      <c r="IG4" s="7"/>
      <c r="IH4" s="7"/>
    </row>
    <row r="5" s="2" customFormat="true" ht="43" hidden="false" customHeight="true" outlineLevel="0" collapsed="false">
      <c r="C5" s="12"/>
      <c r="D5" s="13"/>
      <c r="E5" s="14"/>
      <c r="F5" s="19" t="s">
        <v>14</v>
      </c>
      <c r="G5" s="20" t="s">
        <v>15</v>
      </c>
      <c r="H5" s="21" t="s">
        <v>16</v>
      </c>
      <c r="I5" s="22" t="s">
        <v>14</v>
      </c>
      <c r="J5" s="20" t="s">
        <v>15</v>
      </c>
      <c r="K5" s="21" t="s">
        <v>16</v>
      </c>
      <c r="L5" s="22" t="s">
        <v>14</v>
      </c>
      <c r="M5" s="20" t="s">
        <v>16</v>
      </c>
      <c r="N5" s="21" t="s">
        <v>15</v>
      </c>
      <c r="O5" s="22" t="s">
        <v>14</v>
      </c>
      <c r="P5" s="20" t="s">
        <v>16</v>
      </c>
      <c r="Q5" s="21" t="s">
        <v>15</v>
      </c>
      <c r="R5" s="23" t="s">
        <v>14</v>
      </c>
      <c r="S5" s="21" t="s">
        <v>16</v>
      </c>
      <c r="T5" s="23" t="s">
        <v>14</v>
      </c>
      <c r="U5" s="24" t="s">
        <v>16</v>
      </c>
      <c r="V5" s="23" t="s">
        <v>14</v>
      </c>
      <c r="W5" s="24" t="s">
        <v>16</v>
      </c>
      <c r="X5" s="18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7"/>
      <c r="IC5" s="7"/>
      <c r="ID5" s="7"/>
      <c r="IE5" s="7"/>
      <c r="IF5" s="7"/>
      <c r="IG5" s="7"/>
      <c r="IH5" s="7"/>
    </row>
    <row r="6" s="25" customFormat="true" ht="25" hidden="false" customHeight="true" outlineLevel="0" collapsed="false">
      <c r="C6" s="26" t="s">
        <v>17</v>
      </c>
      <c r="D6" s="27" t="s">
        <v>18</v>
      </c>
      <c r="E6" s="28" t="s">
        <v>19</v>
      </c>
      <c r="F6" s="29" t="s">
        <v>20</v>
      </c>
      <c r="G6" s="29"/>
      <c r="H6" s="29"/>
      <c r="I6" s="30" t="s">
        <v>20</v>
      </c>
      <c r="J6" s="30"/>
      <c r="K6" s="30"/>
      <c r="L6" s="30" t="s">
        <v>20</v>
      </c>
      <c r="M6" s="30"/>
      <c r="N6" s="30"/>
      <c r="O6" s="30" t="s">
        <v>20</v>
      </c>
      <c r="P6" s="30"/>
      <c r="Q6" s="30"/>
      <c r="R6" s="31" t="n">
        <v>4180</v>
      </c>
      <c r="S6" s="32" t="s">
        <v>21</v>
      </c>
      <c r="T6" s="31" t="n">
        <v>4280</v>
      </c>
      <c r="U6" s="33" t="s">
        <v>21</v>
      </c>
      <c r="V6" s="34" t="n">
        <v>4180</v>
      </c>
      <c r="W6" s="35" t="s">
        <v>21</v>
      </c>
      <c r="X6" s="36" t="s">
        <v>22</v>
      </c>
    </row>
    <row r="7" s="25" customFormat="true" ht="25" hidden="false" customHeight="true" outlineLevel="0" collapsed="false">
      <c r="C7" s="37" t="s">
        <v>23</v>
      </c>
      <c r="D7" s="38" t="s">
        <v>18</v>
      </c>
      <c r="E7" s="39" t="s">
        <v>19</v>
      </c>
      <c r="F7" s="40"/>
      <c r="G7" s="40"/>
      <c r="H7" s="40"/>
      <c r="I7" s="40"/>
      <c r="J7" s="40"/>
      <c r="K7" s="40"/>
      <c r="L7" s="40"/>
      <c r="M7" s="40"/>
      <c r="N7" s="40"/>
      <c r="O7" s="40" t="n">
        <v>3380</v>
      </c>
      <c r="P7" s="41" t="n">
        <v>-350</v>
      </c>
      <c r="Q7" s="42" t="s">
        <v>24</v>
      </c>
      <c r="R7" s="40" t="s">
        <v>20</v>
      </c>
      <c r="S7" s="40"/>
      <c r="T7" s="40"/>
      <c r="U7" s="40"/>
      <c r="V7" s="40"/>
      <c r="W7" s="40"/>
      <c r="X7" s="36" t="s">
        <v>25</v>
      </c>
    </row>
    <row r="8" s="25" customFormat="true" ht="25" hidden="false" customHeight="true" outlineLevel="0" collapsed="false">
      <c r="C8" s="37" t="s">
        <v>26</v>
      </c>
      <c r="D8" s="38" t="s">
        <v>27</v>
      </c>
      <c r="E8" s="43" t="s">
        <v>28</v>
      </c>
      <c r="F8" s="44" t="n">
        <v>4380</v>
      </c>
      <c r="G8" s="45" t="s">
        <v>24</v>
      </c>
      <c r="H8" s="46" t="n">
        <v>-800</v>
      </c>
      <c r="I8" s="40" t="s">
        <v>2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36" t="s">
        <v>29</v>
      </c>
    </row>
    <row r="9" s="25" customFormat="true" ht="25" hidden="false" customHeight="true" outlineLevel="0" collapsed="false">
      <c r="C9" s="26" t="s">
        <v>30</v>
      </c>
      <c r="D9" s="27" t="s">
        <v>31</v>
      </c>
      <c r="E9" s="28" t="s">
        <v>32</v>
      </c>
      <c r="F9" s="47" t="n">
        <v>4380</v>
      </c>
      <c r="G9" s="48" t="s">
        <v>24</v>
      </c>
      <c r="H9" s="49" t="n">
        <v>-800</v>
      </c>
      <c r="I9" s="50" t="n">
        <v>3880</v>
      </c>
      <c r="J9" s="51" t="s">
        <v>33</v>
      </c>
      <c r="K9" s="52" t="s">
        <v>24</v>
      </c>
      <c r="L9" s="53" t="n">
        <v>3180</v>
      </c>
      <c r="M9" s="54" t="s">
        <v>34</v>
      </c>
      <c r="N9" s="55" t="s">
        <v>24</v>
      </c>
      <c r="O9" s="53" t="n">
        <v>3580</v>
      </c>
      <c r="P9" s="51" t="n">
        <v>-350</v>
      </c>
      <c r="Q9" s="56" t="s">
        <v>24</v>
      </c>
      <c r="R9" s="53" t="n">
        <v>4280</v>
      </c>
      <c r="S9" s="57" t="s">
        <v>21</v>
      </c>
      <c r="T9" s="58" t="s">
        <v>20</v>
      </c>
      <c r="U9" s="58"/>
      <c r="V9" s="58" t="s">
        <v>20</v>
      </c>
      <c r="W9" s="58"/>
      <c r="X9" s="36" t="s">
        <v>35</v>
      </c>
    </row>
    <row r="10" s="25" customFormat="true" ht="25" hidden="false" customHeight="true" outlineLevel="0" collapsed="false">
      <c r="C10" s="37" t="s">
        <v>36</v>
      </c>
      <c r="D10" s="38" t="s">
        <v>37</v>
      </c>
      <c r="E10" s="43" t="s">
        <v>38</v>
      </c>
      <c r="F10" s="59" t="s">
        <v>39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36" t="s">
        <v>40</v>
      </c>
    </row>
    <row r="11" s="71" customFormat="true" ht="25" hidden="false" customHeight="true" outlineLevel="0" collapsed="false">
      <c r="A11" s="2"/>
      <c r="B11" s="2"/>
      <c r="C11" s="26" t="s">
        <v>36</v>
      </c>
      <c r="D11" s="27" t="s">
        <v>18</v>
      </c>
      <c r="E11" s="28" t="s">
        <v>19</v>
      </c>
      <c r="F11" s="60" t="n">
        <v>4280</v>
      </c>
      <c r="G11" s="61" t="s">
        <v>24</v>
      </c>
      <c r="H11" s="62" t="n">
        <v>-800</v>
      </c>
      <c r="I11" s="63" t="n">
        <v>3780</v>
      </c>
      <c r="J11" s="64" t="s">
        <v>33</v>
      </c>
      <c r="K11" s="65" t="s">
        <v>24</v>
      </c>
      <c r="L11" s="66" t="n">
        <v>2980</v>
      </c>
      <c r="M11" s="67" t="s">
        <v>34</v>
      </c>
      <c r="N11" s="68" t="s">
        <v>24</v>
      </c>
      <c r="O11" s="66" t="n">
        <v>3380</v>
      </c>
      <c r="P11" s="64" t="n">
        <v>-350</v>
      </c>
      <c r="Q11" s="69" t="s">
        <v>24</v>
      </c>
      <c r="R11" s="66" t="n">
        <v>4080</v>
      </c>
      <c r="S11" s="35" t="s">
        <v>21</v>
      </c>
      <c r="T11" s="66" t="n">
        <v>4180</v>
      </c>
      <c r="U11" s="70" t="s">
        <v>21</v>
      </c>
      <c r="V11" s="66" t="n">
        <v>4180</v>
      </c>
      <c r="W11" s="35" t="s">
        <v>21</v>
      </c>
      <c r="X11" s="36" t="s">
        <v>35</v>
      </c>
      <c r="BM11" s="5"/>
      <c r="BN11" s="5"/>
      <c r="BO11" s="5"/>
      <c r="BP11" s="5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25" customFormat="true" ht="25" hidden="false" customHeight="true" outlineLevel="0" collapsed="false">
      <c r="C12" s="26" t="s">
        <v>41</v>
      </c>
      <c r="D12" s="27" t="s">
        <v>18</v>
      </c>
      <c r="E12" s="28" t="s">
        <v>19</v>
      </c>
      <c r="F12" s="73" t="n">
        <v>4380</v>
      </c>
      <c r="G12" s="48" t="s">
        <v>24</v>
      </c>
      <c r="H12" s="49" t="n">
        <v>-800</v>
      </c>
      <c r="I12" s="74" t="n">
        <v>3880</v>
      </c>
      <c r="J12" s="75" t="s">
        <v>33</v>
      </c>
      <c r="K12" s="76" t="s">
        <v>24</v>
      </c>
      <c r="L12" s="77" t="n">
        <v>2980</v>
      </c>
      <c r="M12" s="78" t="s">
        <v>34</v>
      </c>
      <c r="N12" s="79" t="s">
        <v>24</v>
      </c>
      <c r="O12" s="77" t="n">
        <v>3380</v>
      </c>
      <c r="P12" s="51" t="n">
        <v>-350</v>
      </c>
      <c r="Q12" s="80" t="s">
        <v>24</v>
      </c>
      <c r="R12" s="77" t="n">
        <v>4180</v>
      </c>
      <c r="S12" s="81" t="s">
        <v>21</v>
      </c>
      <c r="T12" s="77" t="n">
        <v>4280</v>
      </c>
      <c r="U12" s="82" t="s">
        <v>21</v>
      </c>
      <c r="V12" s="77" t="n">
        <v>4180</v>
      </c>
      <c r="W12" s="81" t="s">
        <v>21</v>
      </c>
      <c r="X12" s="36" t="s">
        <v>35</v>
      </c>
    </row>
    <row r="13" s="25" customFormat="true" ht="25" hidden="false" customHeight="true" outlineLevel="0" collapsed="false">
      <c r="C13" s="37" t="s">
        <v>42</v>
      </c>
      <c r="D13" s="38" t="s">
        <v>43</v>
      </c>
      <c r="E13" s="43" t="s">
        <v>44</v>
      </c>
      <c r="F13" s="83" t="s">
        <v>45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36" t="s">
        <v>46</v>
      </c>
    </row>
    <row r="14" s="25" customFormat="true" ht="25" hidden="false" customHeight="true" outlineLevel="0" collapsed="false">
      <c r="C14" s="26" t="s">
        <v>47</v>
      </c>
      <c r="D14" s="27" t="s">
        <v>18</v>
      </c>
      <c r="E14" s="28" t="s">
        <v>19</v>
      </c>
      <c r="F14" s="84" t="s">
        <v>20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34" t="n">
        <v>3980</v>
      </c>
      <c r="W14" s="35" t="s">
        <v>48</v>
      </c>
      <c r="X14" s="36" t="s">
        <v>35</v>
      </c>
    </row>
    <row r="15" s="25" customFormat="true" ht="25" hidden="false" customHeight="true" outlineLevel="0" collapsed="false">
      <c r="C15" s="26" t="s">
        <v>42</v>
      </c>
      <c r="D15" s="27" t="s">
        <v>31</v>
      </c>
      <c r="E15" s="28" t="s">
        <v>32</v>
      </c>
      <c r="F15" s="85" t="n">
        <v>4480</v>
      </c>
      <c r="G15" s="86" t="s">
        <v>24</v>
      </c>
      <c r="H15" s="87" t="n">
        <v>-800</v>
      </c>
      <c r="I15" s="88" t="n">
        <v>3980</v>
      </c>
      <c r="J15" s="89" t="s">
        <v>33</v>
      </c>
      <c r="K15" s="90" t="s">
        <v>24</v>
      </c>
      <c r="L15" s="91" t="n">
        <v>3080</v>
      </c>
      <c r="M15" s="92" t="s">
        <v>34</v>
      </c>
      <c r="N15" s="93" t="s">
        <v>24</v>
      </c>
      <c r="O15" s="91" t="n">
        <v>3480</v>
      </c>
      <c r="P15" s="94" t="n">
        <v>-350</v>
      </c>
      <c r="Q15" s="95" t="s">
        <v>24</v>
      </c>
      <c r="R15" s="91" t="n">
        <v>4480</v>
      </c>
      <c r="S15" s="96" t="s">
        <v>21</v>
      </c>
      <c r="T15" s="91" t="n">
        <v>4580</v>
      </c>
      <c r="U15" s="97" t="s">
        <v>21</v>
      </c>
      <c r="V15" s="98" t="n">
        <v>4280</v>
      </c>
      <c r="W15" s="99" t="s">
        <v>21</v>
      </c>
      <c r="X15" s="36" t="s">
        <v>35</v>
      </c>
    </row>
    <row r="16" s="25" customFormat="true" ht="25" hidden="false" customHeight="true" outlineLevel="0" collapsed="false">
      <c r="C16" s="26" t="s">
        <v>49</v>
      </c>
      <c r="D16" s="27" t="s">
        <v>18</v>
      </c>
      <c r="E16" s="28" t="s">
        <v>19</v>
      </c>
      <c r="F16" s="100" t="n">
        <v>4280</v>
      </c>
      <c r="G16" s="101" t="s">
        <v>24</v>
      </c>
      <c r="H16" s="102" t="n">
        <v>-800</v>
      </c>
      <c r="I16" s="103" t="n">
        <v>3780</v>
      </c>
      <c r="J16" s="104" t="s">
        <v>33</v>
      </c>
      <c r="K16" s="105" t="s">
        <v>24</v>
      </c>
      <c r="L16" s="106" t="s">
        <v>20</v>
      </c>
      <c r="M16" s="106"/>
      <c r="N16" s="106"/>
      <c r="O16" s="106" t="s">
        <v>20</v>
      </c>
      <c r="P16" s="106"/>
      <c r="Q16" s="106"/>
      <c r="R16" s="98" t="n">
        <v>4080</v>
      </c>
      <c r="S16" s="99" t="s">
        <v>21</v>
      </c>
      <c r="T16" s="98" t="n">
        <v>4180</v>
      </c>
      <c r="U16" s="107" t="s">
        <v>21</v>
      </c>
      <c r="V16" s="77" t="n">
        <v>4180</v>
      </c>
      <c r="W16" s="81" t="s">
        <v>21</v>
      </c>
      <c r="X16" s="36" t="s">
        <v>50</v>
      </c>
    </row>
    <row r="17" s="25" customFormat="true" ht="25" hidden="false" customHeight="true" outlineLevel="0" collapsed="false">
      <c r="C17" s="26" t="s">
        <v>51</v>
      </c>
      <c r="D17" s="27" t="s">
        <v>27</v>
      </c>
      <c r="E17" s="28" t="s">
        <v>28</v>
      </c>
      <c r="F17" s="73" t="n">
        <v>4380</v>
      </c>
      <c r="G17" s="48" t="s">
        <v>24</v>
      </c>
      <c r="H17" s="49" t="n">
        <v>-800</v>
      </c>
      <c r="I17" s="74" t="n">
        <v>3880</v>
      </c>
      <c r="J17" s="75" t="s">
        <v>33</v>
      </c>
      <c r="K17" s="76" t="s">
        <v>24</v>
      </c>
      <c r="L17" s="77" t="n">
        <v>3180</v>
      </c>
      <c r="M17" s="78" t="s">
        <v>34</v>
      </c>
      <c r="N17" s="79" t="s">
        <v>24</v>
      </c>
      <c r="O17" s="77" t="n">
        <v>3580</v>
      </c>
      <c r="P17" s="64" t="n">
        <v>-350</v>
      </c>
      <c r="Q17" s="80" t="s">
        <v>24</v>
      </c>
      <c r="R17" s="77" t="n">
        <v>4180</v>
      </c>
      <c r="S17" s="81" t="s">
        <v>21</v>
      </c>
      <c r="T17" s="108" t="n">
        <v>4280</v>
      </c>
      <c r="U17" s="109" t="n">
        <v>-1000</v>
      </c>
      <c r="V17" s="77" t="n">
        <v>4280</v>
      </c>
      <c r="W17" s="81" t="s">
        <v>21</v>
      </c>
      <c r="X17" s="36" t="s">
        <v>35</v>
      </c>
    </row>
    <row r="18" s="71" customFormat="true" ht="25" hidden="false" customHeight="true" outlineLevel="0" collapsed="false">
      <c r="A18" s="2"/>
      <c r="B18" s="2"/>
      <c r="C18" s="26" t="s">
        <v>52</v>
      </c>
      <c r="D18" s="27" t="s">
        <v>31</v>
      </c>
      <c r="E18" s="28" t="s">
        <v>32</v>
      </c>
      <c r="F18" s="47" t="n">
        <v>4380</v>
      </c>
      <c r="G18" s="48" t="s">
        <v>24</v>
      </c>
      <c r="H18" s="49" t="n">
        <v>-800</v>
      </c>
      <c r="I18" s="110" t="n">
        <v>3880</v>
      </c>
      <c r="J18" s="111" t="s">
        <v>33</v>
      </c>
      <c r="K18" s="112" t="s">
        <v>24</v>
      </c>
      <c r="L18" s="113" t="n">
        <v>3180</v>
      </c>
      <c r="M18" s="78" t="s">
        <v>34</v>
      </c>
      <c r="N18" s="79" t="s">
        <v>24</v>
      </c>
      <c r="O18" s="113" t="n">
        <v>3580</v>
      </c>
      <c r="P18" s="114" t="n">
        <v>-350</v>
      </c>
      <c r="Q18" s="80" t="s">
        <v>24</v>
      </c>
      <c r="R18" s="113" t="n">
        <v>4280</v>
      </c>
      <c r="S18" s="81" t="s">
        <v>21</v>
      </c>
      <c r="T18" s="115" t="s">
        <v>20</v>
      </c>
      <c r="U18" s="115"/>
      <c r="V18" s="116" t="s">
        <v>20</v>
      </c>
      <c r="W18" s="116"/>
      <c r="X18" s="36" t="s">
        <v>35</v>
      </c>
      <c r="BM18" s="5"/>
      <c r="BN18" s="5"/>
      <c r="BO18" s="5"/>
      <c r="BP18" s="5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71" customFormat="true" ht="25" hidden="false" customHeight="true" outlineLevel="0" collapsed="false">
      <c r="A19" s="2"/>
      <c r="B19" s="2"/>
      <c r="C19" s="37" t="s">
        <v>53</v>
      </c>
      <c r="D19" s="38" t="s">
        <v>37</v>
      </c>
      <c r="E19" s="43" t="s">
        <v>54</v>
      </c>
      <c r="F19" s="83" t="s">
        <v>39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36" t="s">
        <v>40</v>
      </c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71" customFormat="true" ht="25" hidden="false" customHeight="true" outlineLevel="0" collapsed="false">
      <c r="A20" s="2"/>
      <c r="B20" s="2"/>
      <c r="C20" s="26" t="s">
        <v>55</v>
      </c>
      <c r="D20" s="27" t="s">
        <v>27</v>
      </c>
      <c r="E20" s="28" t="s">
        <v>28</v>
      </c>
      <c r="F20" s="117" t="n">
        <v>4280</v>
      </c>
      <c r="G20" s="101" t="s">
        <v>24</v>
      </c>
      <c r="H20" s="102" t="n">
        <v>-800</v>
      </c>
      <c r="I20" s="118" t="n">
        <v>3780</v>
      </c>
      <c r="J20" s="114" t="s">
        <v>33</v>
      </c>
      <c r="K20" s="119" t="s">
        <v>24</v>
      </c>
      <c r="L20" s="120" t="n">
        <v>2980</v>
      </c>
      <c r="M20" s="121" t="s">
        <v>34</v>
      </c>
      <c r="N20" s="122" t="s">
        <v>24</v>
      </c>
      <c r="O20" s="120" t="n">
        <v>3380</v>
      </c>
      <c r="P20" s="114" t="n">
        <v>-350</v>
      </c>
      <c r="Q20" s="123" t="s">
        <v>24</v>
      </c>
      <c r="R20" s="120" t="n">
        <v>4180</v>
      </c>
      <c r="S20" s="99" t="s">
        <v>21</v>
      </c>
      <c r="T20" s="120" t="n">
        <v>4280</v>
      </c>
      <c r="U20" s="124" t="s">
        <v>21</v>
      </c>
      <c r="V20" s="66" t="n">
        <v>4280</v>
      </c>
      <c r="W20" s="35" t="s">
        <v>21</v>
      </c>
      <c r="X20" s="36" t="s">
        <v>35</v>
      </c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71" customFormat="true" ht="25" hidden="false" customHeight="true" outlineLevel="0" collapsed="false">
      <c r="A21" s="2"/>
      <c r="B21" s="2"/>
      <c r="C21" s="26" t="s">
        <v>56</v>
      </c>
      <c r="D21" s="27" t="s">
        <v>31</v>
      </c>
      <c r="E21" s="28" t="s">
        <v>32</v>
      </c>
      <c r="F21" s="125" t="s">
        <v>20</v>
      </c>
      <c r="G21" s="125"/>
      <c r="H21" s="125"/>
      <c r="I21" s="126" t="s">
        <v>20</v>
      </c>
      <c r="J21" s="126"/>
      <c r="K21" s="126"/>
      <c r="L21" s="127" t="n">
        <v>3080</v>
      </c>
      <c r="M21" s="128" t="s">
        <v>34</v>
      </c>
      <c r="N21" s="129" t="s">
        <v>24</v>
      </c>
      <c r="O21" s="126" t="s">
        <v>20</v>
      </c>
      <c r="P21" s="126"/>
      <c r="Q21" s="126"/>
      <c r="R21" s="126" t="s">
        <v>20</v>
      </c>
      <c r="S21" s="126"/>
      <c r="T21" s="130" t="s">
        <v>20</v>
      </c>
      <c r="U21" s="130"/>
      <c r="V21" s="126" t="s">
        <v>20</v>
      </c>
      <c r="W21" s="126"/>
      <c r="X21" s="36" t="s">
        <v>50</v>
      </c>
      <c r="BM21" s="5"/>
      <c r="BN21" s="5"/>
      <c r="BO21" s="5"/>
      <c r="BP21" s="5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25" customFormat="true" ht="25" hidden="false" customHeight="true" outlineLevel="0" collapsed="false">
      <c r="C22" s="26" t="s">
        <v>57</v>
      </c>
      <c r="D22" s="27" t="s">
        <v>18</v>
      </c>
      <c r="E22" s="28" t="s">
        <v>19</v>
      </c>
      <c r="F22" s="73" t="n">
        <v>4380</v>
      </c>
      <c r="G22" s="48" t="s">
        <v>24</v>
      </c>
      <c r="H22" s="49" t="n">
        <v>-800</v>
      </c>
      <c r="I22" s="74" t="n">
        <v>3880</v>
      </c>
      <c r="J22" s="75" t="s">
        <v>33</v>
      </c>
      <c r="K22" s="76" t="s">
        <v>24</v>
      </c>
      <c r="L22" s="77" t="n">
        <v>2980</v>
      </c>
      <c r="M22" s="78" t="s">
        <v>34</v>
      </c>
      <c r="N22" s="79" t="s">
        <v>24</v>
      </c>
      <c r="O22" s="77" t="n">
        <v>3380</v>
      </c>
      <c r="P22" s="111" t="n">
        <v>-350</v>
      </c>
      <c r="Q22" s="80" t="s">
        <v>24</v>
      </c>
      <c r="R22" s="77" t="n">
        <v>4180</v>
      </c>
      <c r="S22" s="81" t="s">
        <v>21</v>
      </c>
      <c r="T22" s="77" t="n">
        <v>4280</v>
      </c>
      <c r="U22" s="131" t="s">
        <v>21</v>
      </c>
      <c r="V22" s="77" t="n">
        <v>4180</v>
      </c>
      <c r="W22" s="81" t="s">
        <v>21</v>
      </c>
      <c r="X22" s="36" t="s">
        <v>35</v>
      </c>
    </row>
    <row r="23" s="25" customFormat="true" ht="25" hidden="false" customHeight="true" outlineLevel="0" collapsed="false">
      <c r="C23" s="26" t="s">
        <v>58</v>
      </c>
      <c r="D23" s="27" t="s">
        <v>18</v>
      </c>
      <c r="E23" s="132" t="s">
        <v>19</v>
      </c>
      <c r="F23" s="133" t="s">
        <v>2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 t="n">
        <v>3980</v>
      </c>
      <c r="W23" s="35" t="s">
        <v>48</v>
      </c>
      <c r="X23" s="36" t="s">
        <v>35</v>
      </c>
    </row>
    <row r="24" s="25" customFormat="true" ht="25" hidden="false" customHeight="true" outlineLevel="0" collapsed="false">
      <c r="C24" s="26" t="s">
        <v>59</v>
      </c>
      <c r="D24" s="27" t="s">
        <v>31</v>
      </c>
      <c r="E24" s="28" t="s">
        <v>32</v>
      </c>
      <c r="F24" s="134" t="n">
        <v>4480</v>
      </c>
      <c r="G24" s="61" t="s">
        <v>24</v>
      </c>
      <c r="H24" s="62" t="n">
        <v>-800</v>
      </c>
      <c r="I24" s="135" t="n">
        <v>3980</v>
      </c>
      <c r="J24" s="136" t="s">
        <v>33</v>
      </c>
      <c r="K24" s="137" t="s">
        <v>24</v>
      </c>
      <c r="L24" s="34" t="n">
        <v>3080</v>
      </c>
      <c r="M24" s="67" t="s">
        <v>34</v>
      </c>
      <c r="N24" s="68" t="s">
        <v>24</v>
      </c>
      <c r="O24" s="34" t="n">
        <v>3480</v>
      </c>
      <c r="P24" s="64" t="n">
        <v>-350</v>
      </c>
      <c r="Q24" s="69" t="s">
        <v>24</v>
      </c>
      <c r="R24" s="34" t="n">
        <v>4480</v>
      </c>
      <c r="S24" s="35" t="s">
        <v>21</v>
      </c>
      <c r="T24" s="34" t="n">
        <v>4580</v>
      </c>
      <c r="U24" s="138" t="s">
        <v>21</v>
      </c>
      <c r="V24" s="98" t="n">
        <v>4280</v>
      </c>
      <c r="W24" s="99" t="s">
        <v>21</v>
      </c>
      <c r="X24" s="36" t="s">
        <v>60</v>
      </c>
    </row>
    <row r="25" s="25" customFormat="true" ht="25" hidden="false" customHeight="true" outlineLevel="0" collapsed="false">
      <c r="C25" s="26" t="s">
        <v>61</v>
      </c>
      <c r="D25" s="27" t="s">
        <v>18</v>
      </c>
      <c r="E25" s="28" t="s">
        <v>19</v>
      </c>
      <c r="F25" s="100" t="n">
        <v>4280</v>
      </c>
      <c r="G25" s="101" t="s">
        <v>24</v>
      </c>
      <c r="H25" s="102" t="n">
        <v>-800</v>
      </c>
      <c r="I25" s="103" t="n">
        <v>3780</v>
      </c>
      <c r="J25" s="104" t="s">
        <v>33</v>
      </c>
      <c r="K25" s="105" t="s">
        <v>24</v>
      </c>
      <c r="L25" s="98" t="n">
        <v>2980</v>
      </c>
      <c r="M25" s="121" t="s">
        <v>34</v>
      </c>
      <c r="N25" s="122" t="s">
        <v>24</v>
      </c>
      <c r="O25" s="98" t="n">
        <v>3380</v>
      </c>
      <c r="P25" s="114" t="n">
        <v>-350</v>
      </c>
      <c r="Q25" s="123" t="s">
        <v>24</v>
      </c>
      <c r="R25" s="98" t="n">
        <v>4080</v>
      </c>
      <c r="S25" s="99" t="s">
        <v>21</v>
      </c>
      <c r="T25" s="98" t="n">
        <v>4180</v>
      </c>
      <c r="U25" s="107" t="s">
        <v>21</v>
      </c>
      <c r="V25" s="98" t="n">
        <v>4180</v>
      </c>
      <c r="W25" s="99" t="s">
        <v>21</v>
      </c>
      <c r="X25" s="36" t="s">
        <v>35</v>
      </c>
    </row>
    <row r="26" s="25" customFormat="true" ht="25" hidden="false" customHeight="true" outlineLevel="0" collapsed="false">
      <c r="C26" s="37" t="s">
        <v>62</v>
      </c>
      <c r="D26" s="38" t="s">
        <v>43</v>
      </c>
      <c r="E26" s="43" t="s">
        <v>44</v>
      </c>
      <c r="F26" s="139" t="s">
        <v>63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s="25" customFormat="true" ht="25" hidden="false" customHeight="true" outlineLevel="0" collapsed="false">
      <c r="C27" s="26" t="s">
        <v>64</v>
      </c>
      <c r="D27" s="27" t="s">
        <v>31</v>
      </c>
      <c r="E27" s="28" t="s">
        <v>32</v>
      </c>
      <c r="F27" s="100" t="n">
        <v>4380</v>
      </c>
      <c r="G27" s="101" t="s">
        <v>24</v>
      </c>
      <c r="H27" s="102" t="n">
        <v>-800</v>
      </c>
      <c r="I27" s="103" t="n">
        <v>3880</v>
      </c>
      <c r="J27" s="104" t="s">
        <v>33</v>
      </c>
      <c r="K27" s="105" t="s">
        <v>24</v>
      </c>
      <c r="L27" s="98" t="n">
        <v>3080</v>
      </c>
      <c r="M27" s="121" t="s">
        <v>34</v>
      </c>
      <c r="N27" s="122" t="s">
        <v>24</v>
      </c>
      <c r="O27" s="98" t="n">
        <v>3480</v>
      </c>
      <c r="P27" s="114" t="n">
        <v>-350</v>
      </c>
      <c r="Q27" s="123" t="s">
        <v>24</v>
      </c>
      <c r="R27" s="98" t="n">
        <v>4280</v>
      </c>
      <c r="S27" s="99" t="s">
        <v>21</v>
      </c>
      <c r="T27" s="98" t="n">
        <v>4380</v>
      </c>
      <c r="U27" s="107" t="s">
        <v>21</v>
      </c>
      <c r="V27" s="98" t="n">
        <v>4380</v>
      </c>
      <c r="W27" s="99" t="s">
        <v>21</v>
      </c>
      <c r="X27" s="36" t="s">
        <v>65</v>
      </c>
    </row>
    <row r="28" s="25" customFormat="true" ht="25" hidden="false" customHeight="true" outlineLevel="0" collapsed="false">
      <c r="C28" s="26" t="s">
        <v>66</v>
      </c>
      <c r="D28" s="27" t="s">
        <v>18</v>
      </c>
      <c r="E28" s="28" t="s">
        <v>19</v>
      </c>
      <c r="F28" s="100" t="n">
        <v>4480</v>
      </c>
      <c r="G28" s="101" t="s">
        <v>24</v>
      </c>
      <c r="H28" s="102" t="n">
        <v>-800</v>
      </c>
      <c r="I28" s="103" t="n">
        <v>3980</v>
      </c>
      <c r="J28" s="104" t="s">
        <v>33</v>
      </c>
      <c r="K28" s="105" t="s">
        <v>24</v>
      </c>
      <c r="L28" s="98" t="n">
        <v>2980</v>
      </c>
      <c r="M28" s="121" t="s">
        <v>34</v>
      </c>
      <c r="N28" s="122" t="s">
        <v>24</v>
      </c>
      <c r="O28" s="98" t="n">
        <v>3380</v>
      </c>
      <c r="P28" s="114" t="n">
        <v>-350</v>
      </c>
      <c r="Q28" s="123" t="s">
        <v>24</v>
      </c>
      <c r="R28" s="98" t="n">
        <v>4280</v>
      </c>
      <c r="S28" s="99" t="s">
        <v>21</v>
      </c>
      <c r="T28" s="98" t="n">
        <v>4380</v>
      </c>
      <c r="U28" s="107" t="s">
        <v>21</v>
      </c>
      <c r="V28" s="98" t="n">
        <v>4280</v>
      </c>
      <c r="W28" s="99" t="s">
        <v>21</v>
      </c>
      <c r="X28" s="36" t="s">
        <v>67</v>
      </c>
    </row>
    <row r="29" s="25" customFormat="true" ht="25" hidden="false" customHeight="true" outlineLevel="0" collapsed="false">
      <c r="C29" s="26" t="s">
        <v>68</v>
      </c>
      <c r="D29" s="27" t="s">
        <v>31</v>
      </c>
      <c r="E29" s="28" t="s">
        <v>32</v>
      </c>
      <c r="F29" s="140" t="n">
        <v>4580</v>
      </c>
      <c r="G29" s="141" t="s">
        <v>24</v>
      </c>
      <c r="H29" s="142" t="n">
        <v>-800</v>
      </c>
      <c r="I29" s="143" t="n">
        <v>4080</v>
      </c>
      <c r="J29" s="144" t="s">
        <v>33</v>
      </c>
      <c r="K29" s="145" t="s">
        <v>24</v>
      </c>
      <c r="L29" s="146" t="n">
        <v>3080</v>
      </c>
      <c r="M29" s="147" t="s">
        <v>34</v>
      </c>
      <c r="N29" s="148" t="s">
        <v>24</v>
      </c>
      <c r="O29" s="146" t="n">
        <v>3480</v>
      </c>
      <c r="P29" s="149" t="n">
        <v>-350</v>
      </c>
      <c r="Q29" s="150" t="s">
        <v>24</v>
      </c>
      <c r="R29" s="146" t="n">
        <v>4580</v>
      </c>
      <c r="S29" s="151" t="s">
        <v>21</v>
      </c>
      <c r="T29" s="146" t="n">
        <v>4680</v>
      </c>
      <c r="U29" s="152" t="s">
        <v>21</v>
      </c>
      <c r="V29" s="34" t="n">
        <v>4380</v>
      </c>
      <c r="W29" s="35" t="s">
        <v>21</v>
      </c>
      <c r="X29" s="36" t="s">
        <v>35</v>
      </c>
    </row>
    <row r="30" s="25" customFormat="true" ht="25" hidden="false" customHeight="true" outlineLevel="0" collapsed="false">
      <c r="C30" s="26" t="s">
        <v>69</v>
      </c>
      <c r="D30" s="27" t="s">
        <v>18</v>
      </c>
      <c r="E30" s="28" t="s">
        <v>19</v>
      </c>
      <c r="F30" s="153" t="s">
        <v>20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98" t="n">
        <v>4080</v>
      </c>
      <c r="W30" s="99" t="s">
        <v>48</v>
      </c>
      <c r="X30" s="36" t="s">
        <v>35</v>
      </c>
    </row>
    <row r="31" s="25" customFormat="true" ht="25" hidden="false" customHeight="true" outlineLevel="0" collapsed="false">
      <c r="C31" s="26" t="s">
        <v>70</v>
      </c>
      <c r="D31" s="27" t="s">
        <v>31</v>
      </c>
      <c r="E31" s="28" t="s">
        <v>32</v>
      </c>
      <c r="F31" s="154" t="s">
        <v>20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98" t="n">
        <v>4208</v>
      </c>
      <c r="W31" s="99" t="s">
        <v>21</v>
      </c>
      <c r="X31" s="36" t="s">
        <v>60</v>
      </c>
    </row>
    <row r="32" s="25" customFormat="true" ht="25" hidden="false" customHeight="true" outlineLevel="0" collapsed="false">
      <c r="C32" s="26" t="s">
        <v>71</v>
      </c>
      <c r="D32" s="27" t="s">
        <v>18</v>
      </c>
      <c r="E32" s="28" t="s">
        <v>19</v>
      </c>
      <c r="F32" s="155" t="s">
        <v>2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98" t="n">
        <v>4180</v>
      </c>
      <c r="S32" s="99" t="s">
        <v>21</v>
      </c>
      <c r="T32" s="98" t="n">
        <v>4280</v>
      </c>
      <c r="U32" s="107" t="s">
        <v>21</v>
      </c>
      <c r="V32" s="98" t="n">
        <v>4280</v>
      </c>
      <c r="W32" s="99" t="s">
        <v>21</v>
      </c>
      <c r="X32" s="36" t="s">
        <v>22</v>
      </c>
    </row>
    <row r="33" s="25" customFormat="true" ht="25" hidden="false" customHeight="true" outlineLevel="0" collapsed="false">
      <c r="C33" s="26" t="s">
        <v>72</v>
      </c>
      <c r="D33" s="27" t="s">
        <v>31</v>
      </c>
      <c r="E33" s="28" t="s">
        <v>32</v>
      </c>
      <c r="F33" s="156" t="s">
        <v>20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98" t="n">
        <v>4380</v>
      </c>
      <c r="W33" s="99" t="s">
        <v>21</v>
      </c>
      <c r="X33" s="36" t="s">
        <v>35</v>
      </c>
    </row>
    <row r="34" s="25" customFormat="true" ht="25" hidden="false" customHeight="true" outlineLevel="0" collapsed="false">
      <c r="C34" s="26" t="s">
        <v>73</v>
      </c>
      <c r="D34" s="27" t="s">
        <v>18</v>
      </c>
      <c r="E34" s="28" t="s">
        <v>19</v>
      </c>
      <c r="F34" s="100" t="n">
        <v>4380</v>
      </c>
      <c r="G34" s="101" t="s">
        <v>24</v>
      </c>
      <c r="H34" s="102" t="n">
        <v>-800</v>
      </c>
      <c r="I34" s="103" t="n">
        <v>3880</v>
      </c>
      <c r="J34" s="104" t="s">
        <v>33</v>
      </c>
      <c r="K34" s="105" t="s">
        <v>24</v>
      </c>
      <c r="L34" s="98" t="n">
        <v>2980</v>
      </c>
      <c r="M34" s="121" t="s">
        <v>34</v>
      </c>
      <c r="N34" s="122" t="s">
        <v>24</v>
      </c>
      <c r="O34" s="98" t="n">
        <v>3380</v>
      </c>
      <c r="P34" s="114" t="n">
        <v>-350</v>
      </c>
      <c r="Q34" s="123" t="s">
        <v>24</v>
      </c>
      <c r="R34" s="98" t="n">
        <v>4180</v>
      </c>
      <c r="S34" s="99" t="s">
        <v>21</v>
      </c>
      <c r="T34" s="98" t="n">
        <v>4280</v>
      </c>
      <c r="U34" s="107" t="s">
        <v>21</v>
      </c>
      <c r="V34" s="98" t="n">
        <v>4280</v>
      </c>
      <c r="W34" s="99" t="s">
        <v>21</v>
      </c>
      <c r="X34" s="36" t="s">
        <v>35</v>
      </c>
    </row>
    <row r="35" s="25" customFormat="true" ht="25" hidden="false" customHeight="true" outlineLevel="0" collapsed="false">
      <c r="C35" s="26" t="s">
        <v>74</v>
      </c>
      <c r="D35" s="27" t="s">
        <v>18</v>
      </c>
      <c r="E35" s="28" t="s">
        <v>19</v>
      </c>
      <c r="F35" s="100" t="n">
        <v>4480</v>
      </c>
      <c r="G35" s="101" t="s">
        <v>24</v>
      </c>
      <c r="H35" s="102" t="n">
        <v>-800</v>
      </c>
      <c r="I35" s="103" t="n">
        <v>3980</v>
      </c>
      <c r="J35" s="104" t="s">
        <v>33</v>
      </c>
      <c r="K35" s="105" t="s">
        <v>24</v>
      </c>
      <c r="L35" s="98" t="n">
        <v>2980</v>
      </c>
      <c r="M35" s="121" t="s">
        <v>34</v>
      </c>
      <c r="N35" s="122" t="s">
        <v>24</v>
      </c>
      <c r="O35" s="98" t="n">
        <v>3380</v>
      </c>
      <c r="P35" s="114" t="n">
        <v>-350</v>
      </c>
      <c r="Q35" s="123" t="s">
        <v>24</v>
      </c>
      <c r="R35" s="98" t="n">
        <v>4280</v>
      </c>
      <c r="S35" s="99" t="s">
        <v>21</v>
      </c>
      <c r="T35" s="98" t="n">
        <v>4380</v>
      </c>
      <c r="U35" s="107" t="s">
        <v>21</v>
      </c>
      <c r="V35" s="98" t="n">
        <v>4280</v>
      </c>
      <c r="W35" s="99" t="s">
        <v>21</v>
      </c>
      <c r="X35" s="36" t="s">
        <v>35</v>
      </c>
    </row>
    <row r="36" s="25" customFormat="true" ht="25" hidden="false" customHeight="true" outlineLevel="0" collapsed="false">
      <c r="C36" s="26" t="s">
        <v>75</v>
      </c>
      <c r="D36" s="27" t="s">
        <v>31</v>
      </c>
      <c r="E36" s="28" t="s">
        <v>32</v>
      </c>
      <c r="F36" s="140" t="n">
        <v>4580</v>
      </c>
      <c r="G36" s="141" t="s">
        <v>24</v>
      </c>
      <c r="H36" s="142" t="n">
        <v>-800</v>
      </c>
      <c r="I36" s="143" t="n">
        <v>4080</v>
      </c>
      <c r="J36" s="144" t="s">
        <v>33</v>
      </c>
      <c r="K36" s="145" t="s">
        <v>24</v>
      </c>
      <c r="L36" s="146" t="n">
        <v>3080</v>
      </c>
      <c r="M36" s="147" t="s">
        <v>34</v>
      </c>
      <c r="N36" s="148" t="s">
        <v>24</v>
      </c>
      <c r="O36" s="146" t="n">
        <v>3480</v>
      </c>
      <c r="P36" s="149" t="n">
        <v>-350</v>
      </c>
      <c r="Q36" s="150" t="s">
        <v>24</v>
      </c>
      <c r="R36" s="146" t="n">
        <v>4580</v>
      </c>
      <c r="S36" s="151" t="s">
        <v>21</v>
      </c>
      <c r="T36" s="146" t="n">
        <v>4680</v>
      </c>
      <c r="U36" s="152" t="s">
        <v>21</v>
      </c>
      <c r="V36" s="34" t="n">
        <v>4380</v>
      </c>
      <c r="W36" s="35" t="s">
        <v>21</v>
      </c>
      <c r="X36" s="36" t="s">
        <v>35</v>
      </c>
    </row>
    <row r="37" s="25" customFormat="true" ht="25" hidden="false" customHeight="true" outlineLevel="0" collapsed="false">
      <c r="C37" s="26" t="s">
        <v>76</v>
      </c>
      <c r="D37" s="27" t="s">
        <v>18</v>
      </c>
      <c r="E37" s="28" t="s">
        <v>19</v>
      </c>
      <c r="F37" s="84" t="s">
        <v>20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98" t="n">
        <v>4080</v>
      </c>
      <c r="W37" s="99" t="s">
        <v>48</v>
      </c>
      <c r="X37" s="36" t="s">
        <v>35</v>
      </c>
    </row>
    <row r="38" s="25" customFormat="true" ht="25" hidden="false" customHeight="true" outlineLevel="0" collapsed="false">
      <c r="C38" s="26" t="s">
        <v>77</v>
      </c>
      <c r="D38" s="27" t="s">
        <v>18</v>
      </c>
      <c r="E38" s="28" t="s">
        <v>19</v>
      </c>
      <c r="F38" s="85" t="n">
        <v>4380</v>
      </c>
      <c r="G38" s="86" t="s">
        <v>24</v>
      </c>
      <c r="H38" s="87" t="n">
        <v>-800</v>
      </c>
      <c r="I38" s="88" t="n">
        <v>3880</v>
      </c>
      <c r="J38" s="89" t="s">
        <v>33</v>
      </c>
      <c r="K38" s="90" t="s">
        <v>24</v>
      </c>
      <c r="L38" s="91" t="n">
        <v>2980</v>
      </c>
      <c r="M38" s="92" t="s">
        <v>34</v>
      </c>
      <c r="N38" s="93" t="s">
        <v>24</v>
      </c>
      <c r="O38" s="91" t="n">
        <v>3380</v>
      </c>
      <c r="P38" s="94" t="n">
        <v>-350</v>
      </c>
      <c r="Q38" s="95" t="s">
        <v>24</v>
      </c>
      <c r="R38" s="91" t="n">
        <v>4180</v>
      </c>
      <c r="S38" s="96" t="s">
        <v>21</v>
      </c>
      <c r="T38" s="91" t="n">
        <v>4280</v>
      </c>
      <c r="U38" s="97" t="s">
        <v>21</v>
      </c>
      <c r="V38" s="98" t="n">
        <v>4280</v>
      </c>
      <c r="W38" s="99" t="s">
        <v>21</v>
      </c>
      <c r="X38" s="36" t="s">
        <v>35</v>
      </c>
    </row>
    <row r="39" s="25" customFormat="true" ht="25" hidden="false" customHeight="true" outlineLevel="0" collapsed="false">
      <c r="C39" s="26" t="s">
        <v>78</v>
      </c>
      <c r="D39" s="27" t="s">
        <v>18</v>
      </c>
      <c r="E39" s="28" t="s">
        <v>19</v>
      </c>
      <c r="F39" s="73" t="n">
        <v>4480</v>
      </c>
      <c r="G39" s="48" t="s">
        <v>24</v>
      </c>
      <c r="H39" s="49" t="n">
        <v>-800</v>
      </c>
      <c r="I39" s="74" t="n">
        <v>3980</v>
      </c>
      <c r="J39" s="75" t="s">
        <v>33</v>
      </c>
      <c r="K39" s="76" t="s">
        <v>24</v>
      </c>
      <c r="L39" s="77" t="n">
        <v>2980</v>
      </c>
      <c r="M39" s="78" t="s">
        <v>34</v>
      </c>
      <c r="N39" s="79" t="s">
        <v>24</v>
      </c>
      <c r="O39" s="77" t="n">
        <v>3380</v>
      </c>
      <c r="P39" s="111" t="n">
        <v>-350</v>
      </c>
      <c r="Q39" s="80" t="s">
        <v>24</v>
      </c>
      <c r="R39" s="77" t="n">
        <v>4280</v>
      </c>
      <c r="S39" s="81" t="s">
        <v>21</v>
      </c>
      <c r="T39" s="77" t="n">
        <v>4380</v>
      </c>
      <c r="U39" s="131" t="s">
        <v>21</v>
      </c>
      <c r="V39" s="77" t="n">
        <v>4280</v>
      </c>
      <c r="W39" s="81" t="s">
        <v>21</v>
      </c>
      <c r="X39" s="36" t="s">
        <v>35</v>
      </c>
    </row>
    <row r="40" s="25" customFormat="true" ht="25" hidden="false" customHeight="true" outlineLevel="0" collapsed="false">
      <c r="C40" s="37" t="s">
        <v>79</v>
      </c>
      <c r="D40" s="38" t="s">
        <v>43</v>
      </c>
      <c r="E40" s="39" t="s">
        <v>44</v>
      </c>
      <c r="F40" s="157" t="s">
        <v>45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36" t="s">
        <v>46</v>
      </c>
    </row>
    <row r="41" s="25" customFormat="true" ht="25" hidden="false" customHeight="true" outlineLevel="0" collapsed="false">
      <c r="C41" s="26" t="s">
        <v>80</v>
      </c>
      <c r="D41" s="27" t="s">
        <v>18</v>
      </c>
      <c r="E41" s="132" t="s">
        <v>19</v>
      </c>
      <c r="F41" s="158" t="s">
        <v>20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9" t="n">
        <v>4280</v>
      </c>
      <c r="W41" s="57" t="s">
        <v>48</v>
      </c>
      <c r="X41" s="36" t="s">
        <v>35</v>
      </c>
    </row>
    <row r="42" s="25" customFormat="true" ht="25" hidden="false" customHeight="true" outlineLevel="0" collapsed="false">
      <c r="C42" s="26" t="s">
        <v>79</v>
      </c>
      <c r="D42" s="27" t="s">
        <v>31</v>
      </c>
      <c r="E42" s="28" t="s">
        <v>32</v>
      </c>
      <c r="F42" s="66" t="n">
        <v>4580</v>
      </c>
      <c r="G42" s="61" t="s">
        <v>24</v>
      </c>
      <c r="H42" s="62" t="n">
        <v>-800</v>
      </c>
      <c r="I42" s="63" t="n">
        <v>4080</v>
      </c>
      <c r="J42" s="64" t="s">
        <v>33</v>
      </c>
      <c r="K42" s="65" t="s">
        <v>24</v>
      </c>
      <c r="L42" s="66" t="n">
        <v>3080</v>
      </c>
      <c r="M42" s="67" t="s">
        <v>34</v>
      </c>
      <c r="N42" s="68" t="s">
        <v>24</v>
      </c>
      <c r="O42" s="66" t="n">
        <v>3480</v>
      </c>
      <c r="P42" s="64" t="n">
        <v>-350</v>
      </c>
      <c r="Q42" s="69" t="s">
        <v>24</v>
      </c>
      <c r="R42" s="66" t="n">
        <v>5080</v>
      </c>
      <c r="S42" s="35" t="s">
        <v>21</v>
      </c>
      <c r="T42" s="66" t="n">
        <v>4880</v>
      </c>
      <c r="U42" s="138" t="s">
        <v>21</v>
      </c>
      <c r="V42" s="160" t="n">
        <v>4580</v>
      </c>
      <c r="W42" s="96" t="s">
        <v>21</v>
      </c>
      <c r="X42" s="36" t="s">
        <v>35</v>
      </c>
    </row>
    <row r="43" s="25" customFormat="true" ht="25" hidden="false" customHeight="true" outlineLevel="0" collapsed="false">
      <c r="C43" s="26" t="s">
        <v>81</v>
      </c>
      <c r="D43" s="27" t="s">
        <v>18</v>
      </c>
      <c r="E43" s="28" t="s">
        <v>19</v>
      </c>
      <c r="F43" s="120" t="n">
        <v>4380</v>
      </c>
      <c r="G43" s="101" t="s">
        <v>24</v>
      </c>
      <c r="H43" s="102" t="n">
        <v>-800</v>
      </c>
      <c r="I43" s="118" t="n">
        <v>3880</v>
      </c>
      <c r="J43" s="114" t="s">
        <v>33</v>
      </c>
      <c r="K43" s="119" t="s">
        <v>24</v>
      </c>
      <c r="L43" s="120" t="n">
        <v>2980</v>
      </c>
      <c r="M43" s="121" t="s">
        <v>34</v>
      </c>
      <c r="N43" s="122" t="s">
        <v>24</v>
      </c>
      <c r="O43" s="120" t="n">
        <v>3380</v>
      </c>
      <c r="P43" s="114" t="n">
        <v>-350</v>
      </c>
      <c r="Q43" s="123" t="s">
        <v>24</v>
      </c>
      <c r="R43" s="120" t="n">
        <v>4680</v>
      </c>
      <c r="S43" s="99" t="s">
        <v>21</v>
      </c>
      <c r="T43" s="113" t="n">
        <v>4780</v>
      </c>
      <c r="U43" s="131" t="s">
        <v>21</v>
      </c>
      <c r="V43" s="120" t="n">
        <v>4980</v>
      </c>
      <c r="W43" s="99" t="s">
        <v>21</v>
      </c>
      <c r="X43" s="36" t="s">
        <v>35</v>
      </c>
    </row>
    <row r="44" s="25" customFormat="true" ht="25" hidden="false" customHeight="true" outlineLevel="0" collapsed="false">
      <c r="C44" s="26" t="s">
        <v>82</v>
      </c>
      <c r="D44" s="27" t="s">
        <v>83</v>
      </c>
      <c r="E44" s="28" t="s">
        <v>84</v>
      </c>
      <c r="F44" s="161" t="n">
        <v>4680</v>
      </c>
      <c r="G44" s="141" t="s">
        <v>24</v>
      </c>
      <c r="H44" s="142" t="n">
        <v>-800</v>
      </c>
      <c r="I44" s="162" t="n">
        <v>4180</v>
      </c>
      <c r="J44" s="163" t="s">
        <v>33</v>
      </c>
      <c r="K44" s="164" t="s">
        <v>24</v>
      </c>
      <c r="L44" s="161" t="n">
        <v>3180</v>
      </c>
      <c r="M44" s="147" t="s">
        <v>34</v>
      </c>
      <c r="N44" s="148" t="s">
        <v>24</v>
      </c>
      <c r="O44" s="161" t="n">
        <v>3580</v>
      </c>
      <c r="P44" s="149" t="n">
        <v>-350</v>
      </c>
      <c r="Q44" s="150" t="s">
        <v>24</v>
      </c>
      <c r="R44" s="161" t="n">
        <v>4680</v>
      </c>
      <c r="S44" s="165" t="s">
        <v>21</v>
      </c>
      <c r="T44" s="166" t="s">
        <v>20</v>
      </c>
      <c r="U44" s="166"/>
      <c r="V44" s="167" t="s">
        <v>20</v>
      </c>
      <c r="W44" s="167"/>
      <c r="X44" s="36" t="s">
        <v>35</v>
      </c>
    </row>
    <row r="45" s="25" customFormat="true" ht="25" hidden="false" customHeight="true" outlineLevel="0" collapsed="false">
      <c r="C45" s="26" t="s">
        <v>82</v>
      </c>
      <c r="D45" s="27" t="s">
        <v>31</v>
      </c>
      <c r="E45" s="28" t="s">
        <v>32</v>
      </c>
      <c r="F45" s="60" t="n">
        <v>4680</v>
      </c>
      <c r="G45" s="61" t="s">
        <v>24</v>
      </c>
      <c r="H45" s="62" t="n">
        <v>-800</v>
      </c>
      <c r="I45" s="63" t="n">
        <v>4180</v>
      </c>
      <c r="J45" s="64" t="s">
        <v>33</v>
      </c>
      <c r="K45" s="65" t="s">
        <v>24</v>
      </c>
      <c r="L45" s="66" t="n">
        <v>3180</v>
      </c>
      <c r="M45" s="67" t="s">
        <v>34</v>
      </c>
      <c r="N45" s="68" t="s">
        <v>24</v>
      </c>
      <c r="O45" s="66" t="n">
        <v>3580</v>
      </c>
      <c r="P45" s="64" t="n">
        <v>-350</v>
      </c>
      <c r="Q45" s="69" t="s">
        <v>24</v>
      </c>
      <c r="R45" s="66" t="n">
        <v>4680</v>
      </c>
      <c r="S45" s="168" t="s">
        <v>21</v>
      </c>
      <c r="T45" s="158" t="s">
        <v>20</v>
      </c>
      <c r="U45" s="158"/>
      <c r="V45" s="125" t="s">
        <v>20</v>
      </c>
      <c r="W45" s="125"/>
      <c r="X45" s="36" t="s">
        <v>35</v>
      </c>
    </row>
    <row r="46" s="25" customFormat="true" ht="25" hidden="false" customHeight="true" outlineLevel="0" collapsed="false">
      <c r="C46" s="26" t="s">
        <v>85</v>
      </c>
      <c r="D46" s="27" t="s">
        <v>31</v>
      </c>
      <c r="E46" s="28" t="s">
        <v>32</v>
      </c>
      <c r="F46" s="100" t="n">
        <v>4380</v>
      </c>
      <c r="G46" s="101" t="s">
        <v>24</v>
      </c>
      <c r="H46" s="102" t="n">
        <v>-800</v>
      </c>
      <c r="I46" s="103" t="n">
        <v>3880</v>
      </c>
      <c r="J46" s="104" t="s">
        <v>33</v>
      </c>
      <c r="K46" s="105" t="s">
        <v>24</v>
      </c>
      <c r="L46" s="98" t="n">
        <v>3080</v>
      </c>
      <c r="M46" s="121" t="s">
        <v>34</v>
      </c>
      <c r="N46" s="122" t="s">
        <v>24</v>
      </c>
      <c r="O46" s="98" t="n">
        <v>3480</v>
      </c>
      <c r="P46" s="114" t="n">
        <v>-350</v>
      </c>
      <c r="Q46" s="123" t="s">
        <v>24</v>
      </c>
      <c r="R46" s="98" t="n">
        <v>4280</v>
      </c>
      <c r="S46" s="99" t="s">
        <v>21</v>
      </c>
      <c r="T46" s="98" t="n">
        <v>4380</v>
      </c>
      <c r="U46" s="107" t="s">
        <v>21</v>
      </c>
      <c r="V46" s="98" t="n">
        <v>4380</v>
      </c>
      <c r="W46" s="99" t="s">
        <v>21</v>
      </c>
      <c r="X46" s="36" t="s">
        <v>35</v>
      </c>
    </row>
    <row r="47" s="25" customFormat="true" ht="25" hidden="false" customHeight="true" outlineLevel="0" collapsed="false">
      <c r="C47" s="26" t="s">
        <v>86</v>
      </c>
      <c r="D47" s="27" t="s">
        <v>18</v>
      </c>
      <c r="E47" s="28" t="s">
        <v>19</v>
      </c>
      <c r="F47" s="73" t="n">
        <v>4480</v>
      </c>
      <c r="G47" s="48" t="s">
        <v>24</v>
      </c>
      <c r="H47" s="49" t="n">
        <v>-800</v>
      </c>
      <c r="I47" s="74" t="n">
        <v>3980</v>
      </c>
      <c r="J47" s="75" t="s">
        <v>33</v>
      </c>
      <c r="K47" s="76" t="s">
        <v>24</v>
      </c>
      <c r="L47" s="77" t="n">
        <v>2980</v>
      </c>
      <c r="M47" s="78" t="s">
        <v>34</v>
      </c>
      <c r="N47" s="79" t="s">
        <v>24</v>
      </c>
      <c r="O47" s="77" t="n">
        <v>3380</v>
      </c>
      <c r="P47" s="111" t="n">
        <v>-350</v>
      </c>
      <c r="Q47" s="80" t="s">
        <v>24</v>
      </c>
      <c r="R47" s="77" t="n">
        <v>4280</v>
      </c>
      <c r="S47" s="81" t="s">
        <v>21</v>
      </c>
      <c r="T47" s="77" t="n">
        <v>4380</v>
      </c>
      <c r="U47" s="131" t="s">
        <v>21</v>
      </c>
      <c r="V47" s="77" t="n">
        <v>4280</v>
      </c>
      <c r="W47" s="81" t="s">
        <v>21</v>
      </c>
      <c r="X47" s="36" t="s">
        <v>35</v>
      </c>
    </row>
    <row r="48" s="25" customFormat="true" ht="25" hidden="false" customHeight="true" outlineLevel="0" collapsed="false">
      <c r="C48" s="37" t="s">
        <v>87</v>
      </c>
      <c r="D48" s="38" t="s">
        <v>43</v>
      </c>
      <c r="E48" s="39" t="s">
        <v>44</v>
      </c>
      <c r="F48" s="157" t="s">
        <v>45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36" t="s">
        <v>46</v>
      </c>
    </row>
    <row r="49" s="25" customFormat="true" ht="25" hidden="false" customHeight="true" outlineLevel="0" collapsed="false">
      <c r="C49" s="26" t="s">
        <v>88</v>
      </c>
      <c r="D49" s="27" t="s">
        <v>18</v>
      </c>
      <c r="E49" s="132" t="s">
        <v>19</v>
      </c>
      <c r="F49" s="169" t="s">
        <v>20</v>
      </c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70" t="n">
        <v>4080</v>
      </c>
      <c r="W49" s="57" t="s">
        <v>48</v>
      </c>
      <c r="X49" s="36" t="s">
        <v>35</v>
      </c>
    </row>
    <row r="50" s="25" customFormat="true" ht="25" hidden="false" customHeight="true" outlineLevel="0" collapsed="false">
      <c r="C50" s="171" t="s">
        <v>89</v>
      </c>
      <c r="D50" s="172" t="s">
        <v>18</v>
      </c>
      <c r="E50" s="173" t="s">
        <v>19</v>
      </c>
      <c r="F50" s="170" t="n">
        <v>4380</v>
      </c>
      <c r="G50" s="174" t="s">
        <v>24</v>
      </c>
      <c r="H50" s="175" t="n">
        <v>-800</v>
      </c>
      <c r="I50" s="176" t="n">
        <v>4480</v>
      </c>
      <c r="J50" s="177" t="s">
        <v>33</v>
      </c>
      <c r="K50" s="178" t="s">
        <v>24</v>
      </c>
      <c r="L50" s="179" t="n">
        <v>2980</v>
      </c>
      <c r="M50" s="54" t="s">
        <v>34</v>
      </c>
      <c r="N50" s="55" t="s">
        <v>24</v>
      </c>
      <c r="O50" s="179" t="n">
        <v>3380</v>
      </c>
      <c r="P50" s="51" t="n">
        <v>-350</v>
      </c>
      <c r="Q50" s="56" t="s">
        <v>24</v>
      </c>
      <c r="R50" s="179" t="n">
        <v>4180</v>
      </c>
      <c r="S50" s="57" t="s">
        <v>21</v>
      </c>
      <c r="T50" s="179" t="n">
        <v>4280</v>
      </c>
      <c r="U50" s="180" t="s">
        <v>21</v>
      </c>
      <c r="V50" s="77" t="n">
        <v>4280</v>
      </c>
      <c r="W50" s="81" t="s">
        <v>21</v>
      </c>
      <c r="X50" s="181" t="s">
        <v>35</v>
      </c>
    </row>
    <row r="51" s="25" customFormat="true" ht="25" hidden="false" customHeight="true" outlineLevel="0" collapsed="false">
      <c r="C51" s="182" t="s">
        <v>3</v>
      </c>
      <c r="D51" s="183" t="s">
        <v>4</v>
      </c>
      <c r="E51" s="184" t="s">
        <v>5</v>
      </c>
      <c r="F51" s="185" t="s">
        <v>90</v>
      </c>
      <c r="G51" s="185"/>
      <c r="H51" s="185"/>
      <c r="I51" s="186" t="s">
        <v>91</v>
      </c>
      <c r="J51" s="186"/>
      <c r="K51" s="186"/>
      <c r="L51" s="187" t="s">
        <v>92</v>
      </c>
      <c r="M51" s="187"/>
      <c r="N51" s="187"/>
      <c r="O51" s="188" t="s">
        <v>93</v>
      </c>
      <c r="P51" s="188"/>
      <c r="Q51" s="188"/>
      <c r="R51" s="189" t="s">
        <v>10</v>
      </c>
      <c r="S51" s="189"/>
      <c r="T51" s="189" t="s">
        <v>11</v>
      </c>
      <c r="U51" s="189"/>
      <c r="V51" s="189" t="s">
        <v>12</v>
      </c>
      <c r="W51" s="189"/>
      <c r="X51" s="190"/>
    </row>
    <row r="52" s="25" customFormat="true" ht="38" hidden="false" customHeight="true" outlineLevel="0" collapsed="false">
      <c r="C52" s="182"/>
      <c r="D52" s="183"/>
      <c r="E52" s="184"/>
      <c r="F52" s="185"/>
      <c r="G52" s="185"/>
      <c r="H52" s="185"/>
      <c r="I52" s="186"/>
      <c r="J52" s="186"/>
      <c r="K52" s="186"/>
      <c r="L52" s="187"/>
      <c r="M52" s="187"/>
      <c r="N52" s="187"/>
      <c r="O52" s="188"/>
      <c r="P52" s="188"/>
      <c r="Q52" s="188"/>
      <c r="R52" s="189"/>
      <c r="S52" s="189"/>
      <c r="T52" s="189"/>
      <c r="U52" s="189"/>
      <c r="V52" s="189"/>
      <c r="W52" s="189"/>
      <c r="X52" s="190"/>
    </row>
    <row r="53" s="25" customFormat="true" ht="25" hidden="false" customHeight="true" outlineLevel="0" collapsed="false">
      <c r="C53" s="182"/>
      <c r="D53" s="183"/>
      <c r="E53" s="184"/>
      <c r="F53" s="185"/>
      <c r="G53" s="185"/>
      <c r="H53" s="185"/>
      <c r="I53" s="186"/>
      <c r="J53" s="186"/>
      <c r="K53" s="186"/>
      <c r="L53" s="187"/>
      <c r="M53" s="187"/>
      <c r="N53" s="187"/>
      <c r="O53" s="188"/>
      <c r="P53" s="188"/>
      <c r="Q53" s="188"/>
      <c r="R53" s="189"/>
      <c r="S53" s="189"/>
      <c r="T53" s="189"/>
      <c r="U53" s="189"/>
      <c r="V53" s="189"/>
      <c r="W53" s="189"/>
      <c r="X53" s="190"/>
    </row>
    <row r="54" s="25" customFormat="true" ht="40" hidden="false" customHeight="true" outlineLevel="0" collapsed="false">
      <c r="C54" s="182"/>
      <c r="D54" s="183"/>
      <c r="E54" s="184"/>
      <c r="F54" s="191" t="s">
        <v>14</v>
      </c>
      <c r="G54" s="192" t="s">
        <v>15</v>
      </c>
      <c r="H54" s="192" t="s">
        <v>16</v>
      </c>
      <c r="I54" s="191" t="s">
        <v>14</v>
      </c>
      <c r="J54" s="192" t="s">
        <v>15</v>
      </c>
      <c r="K54" s="192" t="s">
        <v>16</v>
      </c>
      <c r="L54" s="191" t="s">
        <v>14</v>
      </c>
      <c r="M54" s="192" t="s">
        <v>15</v>
      </c>
      <c r="N54" s="192" t="s">
        <v>16</v>
      </c>
      <c r="O54" s="191" t="s">
        <v>14</v>
      </c>
      <c r="P54" s="192" t="s">
        <v>15</v>
      </c>
      <c r="Q54" s="192" t="s">
        <v>16</v>
      </c>
      <c r="R54" s="193" t="s">
        <v>14</v>
      </c>
      <c r="S54" s="193" t="s">
        <v>16</v>
      </c>
      <c r="T54" s="193" t="s">
        <v>14</v>
      </c>
      <c r="U54" s="193" t="s">
        <v>16</v>
      </c>
      <c r="V54" s="193" t="s">
        <v>14</v>
      </c>
      <c r="W54" s="193" t="s">
        <v>16</v>
      </c>
      <c r="X54" s="194"/>
    </row>
    <row r="55" customFormat="false" ht="28" hidden="false" customHeight="true" outlineLevel="0" collapsed="false">
      <c r="C55" s="195" t="s">
        <v>94</v>
      </c>
      <c r="D55" s="195" t="s">
        <v>31</v>
      </c>
      <c r="E55" s="196" t="s">
        <v>95</v>
      </c>
      <c r="F55" s="197"/>
      <c r="G55" s="198"/>
      <c r="H55" s="199"/>
      <c r="I55" s="200" t="n">
        <v>4480</v>
      </c>
      <c r="J55" s="201" t="s">
        <v>33</v>
      </c>
      <c r="K55" s="202" t="s">
        <v>24</v>
      </c>
      <c r="L55" s="203" t="n">
        <v>5180</v>
      </c>
      <c r="M55" s="204" t="s">
        <v>24</v>
      </c>
      <c r="N55" s="205" t="s">
        <v>21</v>
      </c>
      <c r="O55" s="206"/>
      <c r="P55" s="207"/>
      <c r="Q55" s="208"/>
      <c r="R55" s="206"/>
      <c r="S55" s="208"/>
      <c r="T55" s="206"/>
      <c r="U55" s="208"/>
      <c r="V55" s="206"/>
      <c r="W55" s="208"/>
      <c r="X55" s="194" t="s">
        <v>35</v>
      </c>
    </row>
    <row r="56" customFormat="false" ht="28" hidden="false" customHeight="true" outlineLevel="0" collapsed="false">
      <c r="C56" s="209" t="s">
        <v>96</v>
      </c>
      <c r="D56" s="209" t="s">
        <v>18</v>
      </c>
      <c r="E56" s="210" t="s">
        <v>97</v>
      </c>
      <c r="F56" s="211"/>
      <c r="G56" s="212"/>
      <c r="H56" s="213"/>
      <c r="I56" s="214" t="n">
        <v>4480</v>
      </c>
      <c r="J56" s="215" t="s">
        <v>33</v>
      </c>
      <c r="K56" s="216" t="s">
        <v>24</v>
      </c>
      <c r="L56" s="217" t="n">
        <v>5180</v>
      </c>
      <c r="M56" s="218" t="s">
        <v>24</v>
      </c>
      <c r="N56" s="219" t="s">
        <v>21</v>
      </c>
      <c r="O56" s="220"/>
      <c r="P56" s="221"/>
      <c r="Q56" s="222"/>
      <c r="R56" s="220"/>
      <c r="S56" s="222"/>
      <c r="T56" s="220"/>
      <c r="U56" s="222"/>
      <c r="V56" s="220"/>
      <c r="W56" s="222"/>
      <c r="X56" s="190" t="s">
        <v>35</v>
      </c>
    </row>
    <row r="57" customFormat="false" ht="28" hidden="false" customHeight="true" outlineLevel="0" collapsed="false">
      <c r="C57" s="209" t="s">
        <v>98</v>
      </c>
      <c r="D57" s="209" t="s">
        <v>18</v>
      </c>
      <c r="E57" s="210" t="s">
        <v>97</v>
      </c>
      <c r="F57" s="211"/>
      <c r="G57" s="212"/>
      <c r="H57" s="213"/>
      <c r="I57" s="214" t="s">
        <v>20</v>
      </c>
      <c r="J57" s="215" t="s">
        <v>20</v>
      </c>
      <c r="K57" s="223" t="s">
        <v>20</v>
      </c>
      <c r="L57" s="217" t="s">
        <v>20</v>
      </c>
      <c r="M57" s="224" t="s">
        <v>20</v>
      </c>
      <c r="N57" s="219" t="s">
        <v>20</v>
      </c>
      <c r="O57" s="220"/>
      <c r="P57" s="221"/>
      <c r="Q57" s="222"/>
      <c r="R57" s="220"/>
      <c r="S57" s="222"/>
      <c r="T57" s="220"/>
      <c r="U57" s="222"/>
      <c r="V57" s="220"/>
      <c r="W57" s="222"/>
      <c r="X57" s="190" t="s">
        <v>35</v>
      </c>
    </row>
    <row r="58" customFormat="false" ht="28" hidden="false" customHeight="true" outlineLevel="0" collapsed="false">
      <c r="C58" s="209" t="s">
        <v>99</v>
      </c>
      <c r="D58" s="209" t="s">
        <v>18</v>
      </c>
      <c r="E58" s="210" t="s">
        <v>97</v>
      </c>
      <c r="F58" s="211"/>
      <c r="G58" s="212"/>
      <c r="H58" s="213"/>
      <c r="I58" s="214" t="n">
        <v>4380</v>
      </c>
      <c r="J58" s="215" t="s">
        <v>33</v>
      </c>
      <c r="K58" s="216" t="s">
        <v>24</v>
      </c>
      <c r="L58" s="217" t="n">
        <v>5080</v>
      </c>
      <c r="M58" s="218" t="s">
        <v>24</v>
      </c>
      <c r="N58" s="219" t="s">
        <v>21</v>
      </c>
      <c r="O58" s="220"/>
      <c r="P58" s="221"/>
      <c r="Q58" s="222"/>
      <c r="R58" s="220"/>
      <c r="S58" s="222"/>
      <c r="T58" s="220"/>
      <c r="U58" s="222"/>
      <c r="V58" s="220"/>
      <c r="W58" s="222"/>
      <c r="X58" s="190" t="s">
        <v>35</v>
      </c>
    </row>
    <row r="59" customFormat="false" ht="28" hidden="false" customHeight="true" outlineLevel="0" collapsed="false">
      <c r="C59" s="209" t="s">
        <v>100</v>
      </c>
      <c r="D59" s="209" t="s">
        <v>18</v>
      </c>
      <c r="E59" s="210" t="s">
        <v>97</v>
      </c>
      <c r="F59" s="211"/>
      <c r="G59" s="212"/>
      <c r="H59" s="213"/>
      <c r="I59" s="214" t="s">
        <v>20</v>
      </c>
      <c r="J59" s="215" t="s">
        <v>20</v>
      </c>
      <c r="K59" s="223" t="s">
        <v>20</v>
      </c>
      <c r="L59" s="217" t="s">
        <v>20</v>
      </c>
      <c r="M59" s="224" t="s">
        <v>20</v>
      </c>
      <c r="N59" s="219" t="s">
        <v>20</v>
      </c>
      <c r="O59" s="220"/>
      <c r="P59" s="221"/>
      <c r="Q59" s="222"/>
      <c r="R59" s="220"/>
      <c r="S59" s="222"/>
      <c r="T59" s="220"/>
      <c r="U59" s="222"/>
      <c r="V59" s="220"/>
      <c r="W59" s="222"/>
      <c r="X59" s="190" t="s">
        <v>35</v>
      </c>
    </row>
    <row r="60" customFormat="false" ht="28" hidden="false" customHeight="true" outlineLevel="0" collapsed="false">
      <c r="C60" s="209" t="s">
        <v>101</v>
      </c>
      <c r="D60" s="209" t="s">
        <v>18</v>
      </c>
      <c r="E60" s="210" t="s">
        <v>97</v>
      </c>
      <c r="F60" s="211"/>
      <c r="G60" s="212"/>
      <c r="H60" s="213"/>
      <c r="I60" s="214" t="n">
        <v>5080</v>
      </c>
      <c r="J60" s="215" t="s">
        <v>33</v>
      </c>
      <c r="K60" s="216" t="s">
        <v>24</v>
      </c>
      <c r="L60" s="217" t="n">
        <v>5580</v>
      </c>
      <c r="M60" s="218" t="s">
        <v>24</v>
      </c>
      <c r="N60" s="219" t="s">
        <v>21</v>
      </c>
      <c r="O60" s="220"/>
      <c r="P60" s="221"/>
      <c r="Q60" s="222"/>
      <c r="R60" s="220"/>
      <c r="S60" s="222"/>
      <c r="T60" s="220"/>
      <c r="U60" s="222"/>
      <c r="V60" s="220"/>
      <c r="W60" s="222"/>
      <c r="X60" s="190" t="s">
        <v>35</v>
      </c>
    </row>
    <row r="61" customFormat="false" ht="28" hidden="false" customHeight="true" outlineLevel="0" collapsed="false">
      <c r="C61" s="209" t="s">
        <v>102</v>
      </c>
      <c r="D61" s="209" t="s">
        <v>18</v>
      </c>
      <c r="E61" s="210" t="s">
        <v>97</v>
      </c>
      <c r="F61" s="211"/>
      <c r="G61" s="212"/>
      <c r="H61" s="213"/>
      <c r="I61" s="214" t="s">
        <v>20</v>
      </c>
      <c r="J61" s="215" t="s">
        <v>20</v>
      </c>
      <c r="K61" s="223" t="s">
        <v>20</v>
      </c>
      <c r="L61" s="217" t="s">
        <v>20</v>
      </c>
      <c r="M61" s="224" t="s">
        <v>20</v>
      </c>
      <c r="N61" s="219" t="s">
        <v>20</v>
      </c>
      <c r="O61" s="220"/>
      <c r="P61" s="221"/>
      <c r="Q61" s="222"/>
      <c r="R61" s="220"/>
      <c r="S61" s="222"/>
      <c r="T61" s="220"/>
      <c r="U61" s="222"/>
      <c r="V61" s="220"/>
      <c r="W61" s="222"/>
      <c r="X61" s="190" t="s">
        <v>35</v>
      </c>
    </row>
    <row r="62" customFormat="false" ht="28" hidden="false" customHeight="true" outlineLevel="0" collapsed="false">
      <c r="C62" s="209" t="s">
        <v>103</v>
      </c>
      <c r="D62" s="209" t="s">
        <v>18</v>
      </c>
      <c r="E62" s="210" t="s">
        <v>97</v>
      </c>
      <c r="F62" s="211"/>
      <c r="G62" s="212"/>
      <c r="H62" s="213"/>
      <c r="I62" s="214" t="n">
        <v>4980</v>
      </c>
      <c r="J62" s="215" t="s">
        <v>33</v>
      </c>
      <c r="K62" s="216" t="s">
        <v>24</v>
      </c>
      <c r="L62" s="217" t="n">
        <v>5480</v>
      </c>
      <c r="M62" s="218" t="s">
        <v>24</v>
      </c>
      <c r="N62" s="219" t="s">
        <v>21</v>
      </c>
      <c r="O62" s="220"/>
      <c r="P62" s="221"/>
      <c r="Q62" s="222"/>
      <c r="R62" s="220"/>
      <c r="S62" s="222"/>
      <c r="T62" s="220"/>
      <c r="U62" s="222"/>
      <c r="V62" s="220"/>
      <c r="W62" s="222"/>
      <c r="X62" s="190" t="s">
        <v>67</v>
      </c>
    </row>
    <row r="63" customFormat="false" ht="28" hidden="false" customHeight="true" outlineLevel="0" collapsed="false">
      <c r="C63" s="209" t="s">
        <v>104</v>
      </c>
      <c r="D63" s="209" t="s">
        <v>18</v>
      </c>
      <c r="E63" s="210" t="s">
        <v>97</v>
      </c>
      <c r="F63" s="211"/>
      <c r="G63" s="212"/>
      <c r="H63" s="213"/>
      <c r="I63" s="214" t="n">
        <v>4980</v>
      </c>
      <c r="J63" s="215" t="s">
        <v>33</v>
      </c>
      <c r="K63" s="216" t="s">
        <v>24</v>
      </c>
      <c r="L63" s="217" t="n">
        <v>5480</v>
      </c>
      <c r="M63" s="218" t="s">
        <v>24</v>
      </c>
      <c r="N63" s="219" t="s">
        <v>21</v>
      </c>
      <c r="O63" s="220"/>
      <c r="P63" s="221"/>
      <c r="Q63" s="222"/>
      <c r="R63" s="220"/>
      <c r="S63" s="222"/>
      <c r="T63" s="220"/>
      <c r="U63" s="222"/>
      <c r="V63" s="220"/>
      <c r="W63" s="222"/>
      <c r="X63" s="190" t="s">
        <v>35</v>
      </c>
    </row>
    <row r="64" customFormat="false" ht="28" hidden="false" customHeight="true" outlineLevel="0" collapsed="false">
      <c r="C64" s="209" t="s">
        <v>105</v>
      </c>
      <c r="D64" s="209" t="s">
        <v>18</v>
      </c>
      <c r="E64" s="210" t="s">
        <v>97</v>
      </c>
      <c r="F64" s="211"/>
      <c r="G64" s="212"/>
      <c r="H64" s="213"/>
      <c r="I64" s="214" t="n">
        <v>5080</v>
      </c>
      <c r="J64" s="215" t="s">
        <v>33</v>
      </c>
      <c r="K64" s="216" t="s">
        <v>24</v>
      </c>
      <c r="L64" s="217" t="n">
        <v>5580</v>
      </c>
      <c r="M64" s="218" t="s">
        <v>24</v>
      </c>
      <c r="N64" s="219" t="s">
        <v>21</v>
      </c>
      <c r="O64" s="220"/>
      <c r="P64" s="221"/>
      <c r="Q64" s="222"/>
      <c r="R64" s="220"/>
      <c r="S64" s="222"/>
      <c r="T64" s="220"/>
      <c r="U64" s="222"/>
      <c r="V64" s="220"/>
      <c r="W64" s="222"/>
      <c r="X64" s="190" t="s">
        <v>35</v>
      </c>
    </row>
    <row r="65" customFormat="false" ht="28" hidden="false" customHeight="true" outlineLevel="0" collapsed="false">
      <c r="C65" s="209" t="s">
        <v>106</v>
      </c>
      <c r="D65" s="209" t="s">
        <v>18</v>
      </c>
      <c r="E65" s="210" t="s">
        <v>97</v>
      </c>
      <c r="F65" s="211"/>
      <c r="G65" s="212"/>
      <c r="H65" s="213"/>
      <c r="I65" s="214" t="s">
        <v>20</v>
      </c>
      <c r="J65" s="215" t="s">
        <v>20</v>
      </c>
      <c r="K65" s="223" t="s">
        <v>20</v>
      </c>
      <c r="L65" s="214" t="s">
        <v>20</v>
      </c>
      <c r="M65" s="215" t="s">
        <v>20</v>
      </c>
      <c r="N65" s="223" t="s">
        <v>20</v>
      </c>
      <c r="O65" s="220"/>
      <c r="P65" s="221"/>
      <c r="Q65" s="222"/>
      <c r="R65" s="220"/>
      <c r="S65" s="222"/>
      <c r="T65" s="220"/>
      <c r="U65" s="222"/>
      <c r="V65" s="220"/>
      <c r="W65" s="222"/>
      <c r="X65" s="190" t="s">
        <v>35</v>
      </c>
    </row>
    <row r="66" customFormat="false" ht="28" hidden="false" customHeight="true" outlineLevel="0" collapsed="false">
      <c r="C66" s="209" t="s">
        <v>107</v>
      </c>
      <c r="D66" s="209" t="s">
        <v>18</v>
      </c>
      <c r="E66" s="210" t="s">
        <v>97</v>
      </c>
      <c r="F66" s="211"/>
      <c r="G66" s="212"/>
      <c r="H66" s="213"/>
      <c r="I66" s="214" t="n">
        <v>4980</v>
      </c>
      <c r="J66" s="215" t="s">
        <v>33</v>
      </c>
      <c r="K66" s="216" t="s">
        <v>24</v>
      </c>
      <c r="L66" s="217" t="n">
        <v>5480</v>
      </c>
      <c r="M66" s="218" t="s">
        <v>24</v>
      </c>
      <c r="N66" s="219" t="s">
        <v>21</v>
      </c>
      <c r="O66" s="220"/>
      <c r="P66" s="221"/>
      <c r="Q66" s="222"/>
      <c r="R66" s="220"/>
      <c r="S66" s="222"/>
      <c r="T66" s="220"/>
      <c r="U66" s="222"/>
      <c r="V66" s="220"/>
      <c r="W66" s="222"/>
      <c r="X66" s="190" t="s">
        <v>35</v>
      </c>
    </row>
    <row r="67" customFormat="false" ht="28" hidden="false" customHeight="true" outlineLevel="0" collapsed="false">
      <c r="C67" s="209" t="s">
        <v>108</v>
      </c>
      <c r="D67" s="209" t="s">
        <v>109</v>
      </c>
      <c r="E67" s="210" t="s">
        <v>110</v>
      </c>
      <c r="F67" s="211"/>
      <c r="G67" s="212"/>
      <c r="H67" s="213"/>
      <c r="I67" s="214" t="n">
        <v>5080</v>
      </c>
      <c r="J67" s="215" t="s">
        <v>33</v>
      </c>
      <c r="K67" s="216" t="s">
        <v>24</v>
      </c>
      <c r="L67" s="217" t="n">
        <v>5580</v>
      </c>
      <c r="M67" s="218" t="s">
        <v>24</v>
      </c>
      <c r="N67" s="219" t="s">
        <v>21</v>
      </c>
      <c r="O67" s="220"/>
      <c r="P67" s="221"/>
      <c r="Q67" s="222"/>
      <c r="R67" s="220"/>
      <c r="S67" s="222"/>
      <c r="T67" s="220"/>
      <c r="U67" s="222"/>
      <c r="V67" s="220"/>
      <c r="W67" s="222"/>
      <c r="X67" s="190" t="s">
        <v>35</v>
      </c>
    </row>
    <row r="68" customFormat="false" ht="28" hidden="false" customHeight="true" outlineLevel="0" collapsed="false">
      <c r="C68" s="209" t="s">
        <v>111</v>
      </c>
      <c r="D68" s="209" t="s">
        <v>83</v>
      </c>
      <c r="E68" s="210" t="s">
        <v>112</v>
      </c>
      <c r="F68" s="211"/>
      <c r="G68" s="212"/>
      <c r="H68" s="213"/>
      <c r="I68" s="214" t="n">
        <v>5080</v>
      </c>
      <c r="J68" s="215" t="s">
        <v>33</v>
      </c>
      <c r="K68" s="216" t="s">
        <v>24</v>
      </c>
      <c r="L68" s="217" t="n">
        <v>5580</v>
      </c>
      <c r="M68" s="218" t="s">
        <v>24</v>
      </c>
      <c r="N68" s="219" t="s">
        <v>21</v>
      </c>
      <c r="O68" s="220"/>
      <c r="P68" s="221"/>
      <c r="Q68" s="222"/>
      <c r="R68" s="220"/>
      <c r="S68" s="222"/>
      <c r="T68" s="220"/>
      <c r="U68" s="222"/>
      <c r="V68" s="220"/>
      <c r="W68" s="222"/>
      <c r="X68" s="190" t="s">
        <v>35</v>
      </c>
    </row>
    <row r="69" customFormat="false" ht="28" hidden="false" customHeight="true" outlineLevel="0" collapsed="false">
      <c r="C69" s="209" t="s">
        <v>113</v>
      </c>
      <c r="D69" s="209" t="s">
        <v>18</v>
      </c>
      <c r="E69" s="210" t="s">
        <v>97</v>
      </c>
      <c r="F69" s="211"/>
      <c r="G69" s="212"/>
      <c r="H69" s="213"/>
      <c r="I69" s="214" t="n">
        <v>5080</v>
      </c>
      <c r="J69" s="215" t="s">
        <v>33</v>
      </c>
      <c r="K69" s="216" t="s">
        <v>24</v>
      </c>
      <c r="L69" s="217" t="n">
        <v>5580</v>
      </c>
      <c r="M69" s="218" t="s">
        <v>24</v>
      </c>
      <c r="N69" s="219" t="s">
        <v>21</v>
      </c>
      <c r="O69" s="220"/>
      <c r="P69" s="221"/>
      <c r="Q69" s="222"/>
      <c r="R69" s="220"/>
      <c r="S69" s="222"/>
      <c r="T69" s="220"/>
      <c r="U69" s="222"/>
      <c r="V69" s="220"/>
      <c r="W69" s="222"/>
      <c r="X69" s="190" t="s">
        <v>35</v>
      </c>
    </row>
    <row r="70" customFormat="false" ht="28" hidden="false" customHeight="true" outlineLevel="0" collapsed="false">
      <c r="C70" s="209" t="s">
        <v>114</v>
      </c>
      <c r="D70" s="209" t="s">
        <v>18</v>
      </c>
      <c r="E70" s="210" t="s">
        <v>97</v>
      </c>
      <c r="F70" s="211"/>
      <c r="G70" s="212"/>
      <c r="H70" s="213"/>
      <c r="I70" s="214" t="s">
        <v>20</v>
      </c>
      <c r="J70" s="215" t="s">
        <v>20</v>
      </c>
      <c r="K70" s="223" t="s">
        <v>20</v>
      </c>
      <c r="L70" s="214" t="s">
        <v>20</v>
      </c>
      <c r="M70" s="215" t="s">
        <v>20</v>
      </c>
      <c r="N70" s="223" t="s">
        <v>20</v>
      </c>
      <c r="O70" s="220"/>
      <c r="P70" s="221"/>
      <c r="Q70" s="222"/>
      <c r="R70" s="220"/>
      <c r="S70" s="222"/>
      <c r="T70" s="220"/>
      <c r="U70" s="222"/>
      <c r="V70" s="220"/>
      <c r="W70" s="222"/>
      <c r="X70" s="190" t="s">
        <v>35</v>
      </c>
    </row>
    <row r="71" customFormat="false" ht="28" hidden="false" customHeight="true" outlineLevel="0" collapsed="false">
      <c r="C71" s="209" t="s">
        <v>115</v>
      </c>
      <c r="D71" s="209" t="s">
        <v>18</v>
      </c>
      <c r="E71" s="210" t="s">
        <v>97</v>
      </c>
      <c r="F71" s="211"/>
      <c r="G71" s="212"/>
      <c r="H71" s="213"/>
      <c r="I71" s="214" t="n">
        <v>4980</v>
      </c>
      <c r="J71" s="215" t="s">
        <v>33</v>
      </c>
      <c r="K71" s="216" t="s">
        <v>24</v>
      </c>
      <c r="L71" s="217" t="n">
        <v>5480</v>
      </c>
      <c r="M71" s="218" t="s">
        <v>24</v>
      </c>
      <c r="N71" s="219" t="s">
        <v>21</v>
      </c>
      <c r="O71" s="220"/>
      <c r="P71" s="221"/>
      <c r="Q71" s="222"/>
      <c r="R71" s="220"/>
      <c r="S71" s="222"/>
      <c r="T71" s="220"/>
      <c r="U71" s="222"/>
      <c r="V71" s="220"/>
      <c r="W71" s="222"/>
      <c r="X71" s="190" t="s">
        <v>35</v>
      </c>
    </row>
    <row r="72" customFormat="false" ht="28" hidden="false" customHeight="true" outlineLevel="0" collapsed="false">
      <c r="C72" s="209" t="s">
        <v>116</v>
      </c>
      <c r="D72" s="209" t="s">
        <v>18</v>
      </c>
      <c r="E72" s="210" t="s">
        <v>97</v>
      </c>
      <c r="F72" s="211"/>
      <c r="G72" s="212"/>
      <c r="H72" s="213"/>
      <c r="I72" s="214" t="n">
        <v>5180</v>
      </c>
      <c r="J72" s="215" t="s">
        <v>33</v>
      </c>
      <c r="K72" s="216" t="s">
        <v>24</v>
      </c>
      <c r="L72" s="217" t="n">
        <v>5680</v>
      </c>
      <c r="M72" s="218" t="s">
        <v>24</v>
      </c>
      <c r="N72" s="219" t="s">
        <v>21</v>
      </c>
      <c r="O72" s="220"/>
      <c r="P72" s="221"/>
      <c r="Q72" s="222"/>
      <c r="R72" s="220"/>
      <c r="S72" s="222"/>
      <c r="T72" s="220"/>
      <c r="U72" s="222"/>
      <c r="V72" s="220"/>
      <c r="W72" s="222"/>
      <c r="X72" s="190" t="s">
        <v>67</v>
      </c>
    </row>
    <row r="73" customFormat="false" ht="28" hidden="false" customHeight="true" outlineLevel="0" collapsed="false">
      <c r="C73" s="209" t="s">
        <v>117</v>
      </c>
      <c r="D73" s="209" t="s">
        <v>83</v>
      </c>
      <c r="E73" s="210" t="s">
        <v>118</v>
      </c>
      <c r="F73" s="211"/>
      <c r="G73" s="212"/>
      <c r="H73" s="213"/>
      <c r="I73" s="214" t="n">
        <v>4980</v>
      </c>
      <c r="J73" s="215" t="s">
        <v>33</v>
      </c>
      <c r="K73" s="216" t="s">
        <v>24</v>
      </c>
      <c r="L73" s="217" t="n">
        <v>5480</v>
      </c>
      <c r="M73" s="218" t="s">
        <v>24</v>
      </c>
      <c r="N73" s="219" t="s">
        <v>21</v>
      </c>
      <c r="O73" s="220"/>
      <c r="P73" s="221"/>
      <c r="Q73" s="222"/>
      <c r="R73" s="220"/>
      <c r="S73" s="222"/>
      <c r="T73" s="220"/>
      <c r="U73" s="222"/>
      <c r="V73" s="220"/>
      <c r="W73" s="222"/>
      <c r="X73" s="190" t="s">
        <v>35</v>
      </c>
    </row>
    <row r="74" customFormat="false" ht="28" hidden="false" customHeight="true" outlineLevel="0" collapsed="false">
      <c r="C74" s="209" t="s">
        <v>119</v>
      </c>
      <c r="D74" s="209" t="s">
        <v>18</v>
      </c>
      <c r="E74" s="210" t="s">
        <v>97</v>
      </c>
      <c r="F74" s="211"/>
      <c r="G74" s="212"/>
      <c r="H74" s="213"/>
      <c r="I74" s="214" t="n">
        <v>5080</v>
      </c>
      <c r="J74" s="215" t="s">
        <v>33</v>
      </c>
      <c r="K74" s="216" t="s">
        <v>24</v>
      </c>
      <c r="L74" s="217" t="n">
        <v>5580</v>
      </c>
      <c r="M74" s="218" t="s">
        <v>24</v>
      </c>
      <c r="N74" s="219" t="s">
        <v>21</v>
      </c>
      <c r="O74" s="220"/>
      <c r="P74" s="221"/>
      <c r="Q74" s="222"/>
      <c r="R74" s="220"/>
      <c r="S74" s="222"/>
      <c r="T74" s="220"/>
      <c r="U74" s="222"/>
      <c r="V74" s="220"/>
      <c r="W74" s="222"/>
      <c r="X74" s="190" t="s">
        <v>35</v>
      </c>
    </row>
    <row r="75" customFormat="false" ht="28" hidden="false" customHeight="true" outlineLevel="0" collapsed="false">
      <c r="C75" s="209" t="s">
        <v>120</v>
      </c>
      <c r="D75" s="209" t="s">
        <v>18</v>
      </c>
      <c r="E75" s="210" t="s">
        <v>97</v>
      </c>
      <c r="F75" s="211"/>
      <c r="G75" s="212"/>
      <c r="H75" s="213"/>
      <c r="I75" s="214" t="s">
        <v>20</v>
      </c>
      <c r="J75" s="215" t="s">
        <v>20</v>
      </c>
      <c r="K75" s="223" t="s">
        <v>20</v>
      </c>
      <c r="L75" s="214" t="s">
        <v>20</v>
      </c>
      <c r="M75" s="215" t="s">
        <v>20</v>
      </c>
      <c r="N75" s="223" t="s">
        <v>20</v>
      </c>
      <c r="O75" s="220"/>
      <c r="P75" s="221"/>
      <c r="Q75" s="222"/>
      <c r="R75" s="220"/>
      <c r="S75" s="222"/>
      <c r="T75" s="220"/>
      <c r="U75" s="222"/>
      <c r="V75" s="220"/>
      <c r="W75" s="222"/>
      <c r="X75" s="190" t="s">
        <v>35</v>
      </c>
    </row>
    <row r="76" customFormat="false" ht="28" hidden="false" customHeight="true" outlineLevel="0" collapsed="false">
      <c r="C76" s="209" t="s">
        <v>121</v>
      </c>
      <c r="D76" s="209" t="s">
        <v>18</v>
      </c>
      <c r="E76" s="210" t="s">
        <v>97</v>
      </c>
      <c r="F76" s="211"/>
      <c r="G76" s="212"/>
      <c r="H76" s="213"/>
      <c r="I76" s="214" t="n">
        <v>4980</v>
      </c>
      <c r="J76" s="215" t="s">
        <v>33</v>
      </c>
      <c r="K76" s="216" t="s">
        <v>24</v>
      </c>
      <c r="L76" s="217" t="n">
        <v>5480</v>
      </c>
      <c r="M76" s="218" t="s">
        <v>24</v>
      </c>
      <c r="N76" s="219" t="s">
        <v>21</v>
      </c>
      <c r="O76" s="220"/>
      <c r="P76" s="221"/>
      <c r="Q76" s="222"/>
      <c r="R76" s="220"/>
      <c r="S76" s="222"/>
      <c r="T76" s="220"/>
      <c r="U76" s="222"/>
      <c r="V76" s="220"/>
      <c r="W76" s="222"/>
      <c r="X76" s="190" t="s">
        <v>35</v>
      </c>
    </row>
    <row r="77" customFormat="false" ht="28" hidden="false" customHeight="true" outlineLevel="0" collapsed="false">
      <c r="C77" s="209" t="s">
        <v>122</v>
      </c>
      <c r="D77" s="209" t="s">
        <v>18</v>
      </c>
      <c r="E77" s="210" t="s">
        <v>97</v>
      </c>
      <c r="F77" s="211"/>
      <c r="G77" s="212"/>
      <c r="H77" s="213"/>
      <c r="I77" s="214" t="n">
        <v>5080</v>
      </c>
      <c r="J77" s="215" t="s">
        <v>33</v>
      </c>
      <c r="K77" s="216" t="s">
        <v>24</v>
      </c>
      <c r="L77" s="217" t="n">
        <v>5580</v>
      </c>
      <c r="M77" s="218" t="s">
        <v>24</v>
      </c>
      <c r="N77" s="219" t="s">
        <v>21</v>
      </c>
      <c r="O77" s="220"/>
      <c r="P77" s="221"/>
      <c r="Q77" s="222"/>
      <c r="R77" s="220"/>
      <c r="S77" s="222"/>
      <c r="T77" s="220"/>
      <c r="U77" s="222"/>
      <c r="V77" s="220"/>
      <c r="W77" s="222"/>
      <c r="X77" s="190" t="s">
        <v>35</v>
      </c>
    </row>
    <row r="78" customFormat="false" ht="28" hidden="false" customHeight="true" outlineLevel="0" collapsed="false">
      <c r="C78" s="209" t="s">
        <v>123</v>
      </c>
      <c r="D78" s="209" t="s">
        <v>18</v>
      </c>
      <c r="E78" s="210" t="s">
        <v>97</v>
      </c>
      <c r="F78" s="211"/>
      <c r="G78" s="212"/>
      <c r="H78" s="213"/>
      <c r="I78" s="214" t="n">
        <v>4980</v>
      </c>
      <c r="J78" s="215" t="s">
        <v>33</v>
      </c>
      <c r="K78" s="216" t="s">
        <v>24</v>
      </c>
      <c r="L78" s="217" t="n">
        <v>5480</v>
      </c>
      <c r="M78" s="218" t="s">
        <v>24</v>
      </c>
      <c r="N78" s="219" t="s">
        <v>21</v>
      </c>
      <c r="O78" s="220"/>
      <c r="P78" s="221"/>
      <c r="Q78" s="222"/>
      <c r="R78" s="220"/>
      <c r="S78" s="222"/>
      <c r="T78" s="220"/>
      <c r="U78" s="222"/>
      <c r="V78" s="220"/>
      <c r="W78" s="222"/>
      <c r="X78" s="190" t="s">
        <v>35</v>
      </c>
    </row>
    <row r="79" customFormat="false" ht="28" hidden="false" customHeight="true" outlineLevel="0" collapsed="false">
      <c r="C79" s="209" t="s">
        <v>124</v>
      </c>
      <c r="D79" s="209" t="s">
        <v>18</v>
      </c>
      <c r="E79" s="210" t="s">
        <v>97</v>
      </c>
      <c r="F79" s="211"/>
      <c r="G79" s="212"/>
      <c r="H79" s="213"/>
      <c r="I79" s="214" t="n">
        <v>5080</v>
      </c>
      <c r="J79" s="215" t="s">
        <v>33</v>
      </c>
      <c r="K79" s="216" t="s">
        <v>24</v>
      </c>
      <c r="L79" s="217" t="n">
        <v>5580</v>
      </c>
      <c r="M79" s="218" t="s">
        <v>24</v>
      </c>
      <c r="N79" s="219" t="s">
        <v>21</v>
      </c>
      <c r="O79" s="220"/>
      <c r="P79" s="221"/>
      <c r="Q79" s="222"/>
      <c r="R79" s="220"/>
      <c r="S79" s="222"/>
      <c r="T79" s="220"/>
      <c r="U79" s="222"/>
      <c r="V79" s="220"/>
      <c r="W79" s="222"/>
      <c r="X79" s="190" t="s">
        <v>35</v>
      </c>
    </row>
    <row r="80" customFormat="false" ht="28" hidden="false" customHeight="true" outlineLevel="0" collapsed="false">
      <c r="C80" s="209" t="s">
        <v>125</v>
      </c>
      <c r="D80" s="209" t="s">
        <v>18</v>
      </c>
      <c r="E80" s="210" t="s">
        <v>97</v>
      </c>
      <c r="F80" s="211"/>
      <c r="G80" s="212"/>
      <c r="H80" s="213"/>
      <c r="I80" s="214" t="s">
        <v>20</v>
      </c>
      <c r="J80" s="215" t="s">
        <v>20</v>
      </c>
      <c r="K80" s="223" t="s">
        <v>20</v>
      </c>
      <c r="L80" s="217" t="s">
        <v>20</v>
      </c>
      <c r="M80" s="224" t="s">
        <v>20</v>
      </c>
      <c r="N80" s="219" t="s">
        <v>20</v>
      </c>
      <c r="O80" s="220"/>
      <c r="P80" s="221"/>
      <c r="Q80" s="222"/>
      <c r="R80" s="220"/>
      <c r="S80" s="222"/>
      <c r="T80" s="220"/>
      <c r="U80" s="222"/>
      <c r="V80" s="220"/>
      <c r="W80" s="222"/>
      <c r="X80" s="190" t="s">
        <v>35</v>
      </c>
    </row>
    <row r="81" customFormat="false" ht="28" hidden="false" customHeight="true" outlineLevel="0" collapsed="false">
      <c r="C81" s="209" t="s">
        <v>126</v>
      </c>
      <c r="D81" s="209" t="s">
        <v>18</v>
      </c>
      <c r="E81" s="210" t="s">
        <v>97</v>
      </c>
      <c r="F81" s="211"/>
      <c r="G81" s="212"/>
      <c r="H81" s="213"/>
      <c r="I81" s="214" t="n">
        <v>4980</v>
      </c>
      <c r="J81" s="215" t="s">
        <v>33</v>
      </c>
      <c r="K81" s="216" t="s">
        <v>24</v>
      </c>
      <c r="L81" s="217" t="n">
        <v>5480</v>
      </c>
      <c r="M81" s="218" t="s">
        <v>24</v>
      </c>
      <c r="N81" s="219" t="s">
        <v>21</v>
      </c>
      <c r="O81" s="220"/>
      <c r="P81" s="221"/>
      <c r="Q81" s="222"/>
      <c r="R81" s="220"/>
      <c r="S81" s="222"/>
      <c r="T81" s="220"/>
      <c r="U81" s="222"/>
      <c r="V81" s="220"/>
      <c r="W81" s="222"/>
      <c r="X81" s="190" t="s">
        <v>35</v>
      </c>
    </row>
    <row r="82" customFormat="false" ht="28" hidden="false" customHeight="true" outlineLevel="0" collapsed="false">
      <c r="C82" s="209" t="s">
        <v>127</v>
      </c>
      <c r="D82" s="209" t="s">
        <v>18</v>
      </c>
      <c r="E82" s="210" t="s">
        <v>97</v>
      </c>
      <c r="F82" s="211"/>
      <c r="G82" s="212"/>
      <c r="H82" s="213"/>
      <c r="I82" s="214" t="n">
        <v>5080</v>
      </c>
      <c r="J82" s="215" t="s">
        <v>33</v>
      </c>
      <c r="K82" s="216" t="s">
        <v>24</v>
      </c>
      <c r="L82" s="217" t="n">
        <v>5580</v>
      </c>
      <c r="M82" s="218" t="s">
        <v>24</v>
      </c>
      <c r="N82" s="219" t="s">
        <v>21</v>
      </c>
      <c r="O82" s="220"/>
      <c r="P82" s="221"/>
      <c r="Q82" s="222"/>
      <c r="R82" s="220"/>
      <c r="S82" s="222"/>
      <c r="T82" s="220"/>
      <c r="U82" s="222"/>
      <c r="V82" s="220"/>
      <c r="W82" s="222"/>
      <c r="X82" s="190" t="s">
        <v>35</v>
      </c>
    </row>
    <row r="83" customFormat="false" ht="28" hidden="false" customHeight="true" outlineLevel="0" collapsed="false">
      <c r="C83" s="209" t="s">
        <v>128</v>
      </c>
      <c r="D83" s="209" t="s">
        <v>18</v>
      </c>
      <c r="E83" s="210" t="s">
        <v>97</v>
      </c>
      <c r="F83" s="211"/>
      <c r="G83" s="212"/>
      <c r="H83" s="213"/>
      <c r="I83" s="214" t="n">
        <v>4980</v>
      </c>
      <c r="J83" s="215" t="s">
        <v>33</v>
      </c>
      <c r="K83" s="216" t="s">
        <v>24</v>
      </c>
      <c r="L83" s="217" t="n">
        <v>5480</v>
      </c>
      <c r="M83" s="218" t="s">
        <v>24</v>
      </c>
      <c r="N83" s="219" t="s">
        <v>21</v>
      </c>
      <c r="O83" s="220"/>
      <c r="P83" s="221"/>
      <c r="Q83" s="222"/>
      <c r="R83" s="220"/>
      <c r="S83" s="222"/>
      <c r="T83" s="220"/>
      <c r="U83" s="222"/>
      <c r="V83" s="220"/>
      <c r="W83" s="222"/>
      <c r="X83" s="190" t="s">
        <v>35</v>
      </c>
    </row>
    <row r="84" customFormat="false" ht="28" hidden="false" customHeight="true" outlineLevel="0" collapsed="false">
      <c r="C84" s="209" t="s">
        <v>129</v>
      </c>
      <c r="D84" s="209" t="s">
        <v>18</v>
      </c>
      <c r="E84" s="210" t="s">
        <v>97</v>
      </c>
      <c r="F84" s="211"/>
      <c r="G84" s="212"/>
      <c r="H84" s="213"/>
      <c r="I84" s="214" t="n">
        <v>5080</v>
      </c>
      <c r="J84" s="215" t="s">
        <v>33</v>
      </c>
      <c r="K84" s="216" t="s">
        <v>24</v>
      </c>
      <c r="L84" s="217" t="n">
        <v>5580</v>
      </c>
      <c r="M84" s="218" t="s">
        <v>24</v>
      </c>
      <c r="N84" s="219" t="s">
        <v>21</v>
      </c>
      <c r="O84" s="220"/>
      <c r="P84" s="221"/>
      <c r="Q84" s="222"/>
      <c r="R84" s="220"/>
      <c r="S84" s="222"/>
      <c r="T84" s="220"/>
      <c r="U84" s="222"/>
      <c r="V84" s="220"/>
      <c r="W84" s="222"/>
      <c r="X84" s="190" t="s">
        <v>35</v>
      </c>
    </row>
    <row r="85" customFormat="false" ht="28" hidden="false" customHeight="true" outlineLevel="0" collapsed="false">
      <c r="C85" s="209" t="s">
        <v>130</v>
      </c>
      <c r="D85" s="209" t="s">
        <v>18</v>
      </c>
      <c r="E85" s="210" t="s">
        <v>97</v>
      </c>
      <c r="F85" s="211"/>
      <c r="G85" s="212"/>
      <c r="H85" s="213"/>
      <c r="I85" s="214" t="s">
        <v>20</v>
      </c>
      <c r="J85" s="215" t="s">
        <v>20</v>
      </c>
      <c r="K85" s="223" t="s">
        <v>20</v>
      </c>
      <c r="L85" s="217" t="s">
        <v>20</v>
      </c>
      <c r="M85" s="224" t="s">
        <v>20</v>
      </c>
      <c r="N85" s="219" t="s">
        <v>20</v>
      </c>
      <c r="O85" s="220"/>
      <c r="P85" s="221"/>
      <c r="Q85" s="222"/>
      <c r="R85" s="220"/>
      <c r="S85" s="222"/>
      <c r="T85" s="220"/>
      <c r="U85" s="222"/>
      <c r="V85" s="220"/>
      <c r="W85" s="222"/>
      <c r="X85" s="190" t="s">
        <v>35</v>
      </c>
    </row>
    <row r="86" customFormat="false" ht="28" hidden="false" customHeight="true" outlineLevel="0" collapsed="false">
      <c r="C86" s="209" t="s">
        <v>131</v>
      </c>
      <c r="D86" s="209" t="s">
        <v>18</v>
      </c>
      <c r="E86" s="210" t="s">
        <v>97</v>
      </c>
      <c r="F86" s="211"/>
      <c r="G86" s="212"/>
      <c r="H86" s="213"/>
      <c r="I86" s="214" t="n">
        <v>4980</v>
      </c>
      <c r="J86" s="215" t="s">
        <v>33</v>
      </c>
      <c r="K86" s="216" t="s">
        <v>24</v>
      </c>
      <c r="L86" s="217" t="n">
        <v>5280</v>
      </c>
      <c r="M86" s="218" t="s">
        <v>24</v>
      </c>
      <c r="N86" s="219" t="s">
        <v>21</v>
      </c>
      <c r="O86" s="220"/>
      <c r="P86" s="221"/>
      <c r="Q86" s="222"/>
      <c r="R86" s="220"/>
      <c r="S86" s="222"/>
      <c r="T86" s="220"/>
      <c r="U86" s="222"/>
      <c r="V86" s="220"/>
      <c r="W86" s="222"/>
      <c r="X86" s="190" t="s">
        <v>35</v>
      </c>
    </row>
    <row r="87" customFormat="false" ht="28" hidden="false" customHeight="true" outlineLevel="0" collapsed="false">
      <c r="C87" s="209" t="s">
        <v>132</v>
      </c>
      <c r="D87" s="209" t="s">
        <v>83</v>
      </c>
      <c r="E87" s="210" t="s">
        <v>112</v>
      </c>
      <c r="F87" s="211"/>
      <c r="G87" s="212"/>
      <c r="H87" s="213"/>
      <c r="I87" s="214" t="n">
        <v>5080</v>
      </c>
      <c r="J87" s="215" t="s">
        <v>33</v>
      </c>
      <c r="K87" s="216" t="s">
        <v>24</v>
      </c>
      <c r="L87" s="217" t="n">
        <v>5580</v>
      </c>
      <c r="M87" s="218" t="s">
        <v>24</v>
      </c>
      <c r="N87" s="219" t="s">
        <v>21</v>
      </c>
      <c r="O87" s="220"/>
      <c r="P87" s="221"/>
      <c r="Q87" s="222"/>
      <c r="R87" s="220"/>
      <c r="S87" s="222"/>
      <c r="T87" s="220"/>
      <c r="U87" s="222"/>
      <c r="V87" s="220"/>
      <c r="W87" s="222"/>
      <c r="X87" s="190" t="s">
        <v>35</v>
      </c>
    </row>
    <row r="88" customFormat="false" ht="28" hidden="false" customHeight="true" outlineLevel="0" collapsed="false">
      <c r="C88" s="209" t="s">
        <v>133</v>
      </c>
      <c r="D88" s="209" t="s">
        <v>18</v>
      </c>
      <c r="E88" s="210" t="s">
        <v>97</v>
      </c>
      <c r="F88" s="211"/>
      <c r="G88" s="212"/>
      <c r="H88" s="213"/>
      <c r="I88" s="214" t="n">
        <v>4180</v>
      </c>
      <c r="J88" s="215" t="s">
        <v>33</v>
      </c>
      <c r="K88" s="216" t="s">
        <v>24</v>
      </c>
      <c r="L88" s="217" t="n">
        <v>4880</v>
      </c>
      <c r="M88" s="218" t="s">
        <v>24</v>
      </c>
      <c r="N88" s="219" t="s">
        <v>21</v>
      </c>
      <c r="O88" s="220"/>
      <c r="P88" s="221"/>
      <c r="Q88" s="222"/>
      <c r="R88" s="220"/>
      <c r="S88" s="222"/>
      <c r="T88" s="220"/>
      <c r="U88" s="222"/>
      <c r="V88" s="220"/>
      <c r="W88" s="222"/>
      <c r="X88" s="190" t="s">
        <v>35</v>
      </c>
    </row>
    <row r="89" customFormat="false" ht="28" hidden="false" customHeight="true" outlineLevel="0" collapsed="false">
      <c r="C89" s="209" t="s">
        <v>134</v>
      </c>
      <c r="D89" s="209" t="s">
        <v>18</v>
      </c>
      <c r="E89" s="210" t="s">
        <v>97</v>
      </c>
      <c r="F89" s="211"/>
      <c r="G89" s="212"/>
      <c r="H89" s="213"/>
      <c r="I89" s="214" t="s">
        <v>20</v>
      </c>
      <c r="J89" s="215" t="s">
        <v>20</v>
      </c>
      <c r="K89" s="223" t="s">
        <v>20</v>
      </c>
      <c r="L89" s="217" t="s">
        <v>20</v>
      </c>
      <c r="M89" s="224" t="s">
        <v>20</v>
      </c>
      <c r="N89" s="219" t="s">
        <v>20</v>
      </c>
      <c r="O89" s="220"/>
      <c r="P89" s="221"/>
      <c r="Q89" s="222"/>
      <c r="R89" s="220"/>
      <c r="S89" s="222"/>
      <c r="T89" s="220"/>
      <c r="U89" s="222"/>
      <c r="V89" s="220"/>
      <c r="W89" s="222"/>
      <c r="X89" s="190" t="s">
        <v>35</v>
      </c>
    </row>
    <row r="90" customFormat="false" ht="28" hidden="false" customHeight="true" outlineLevel="0" collapsed="false">
      <c r="C90" s="209" t="s">
        <v>135</v>
      </c>
      <c r="D90" s="209" t="s">
        <v>18</v>
      </c>
      <c r="E90" s="210" t="s">
        <v>97</v>
      </c>
      <c r="F90" s="225"/>
      <c r="G90" s="226"/>
      <c r="H90" s="227"/>
      <c r="I90" s="228" t="n">
        <v>4080</v>
      </c>
      <c r="J90" s="229" t="s">
        <v>33</v>
      </c>
      <c r="K90" s="230" t="s">
        <v>24</v>
      </c>
      <c r="L90" s="231" t="n">
        <v>4780</v>
      </c>
      <c r="M90" s="232" t="s">
        <v>24</v>
      </c>
      <c r="N90" s="233" t="s">
        <v>21</v>
      </c>
      <c r="O90" s="234"/>
      <c r="P90" s="235"/>
      <c r="Q90" s="236"/>
      <c r="R90" s="234"/>
      <c r="S90" s="236"/>
      <c r="T90" s="234"/>
      <c r="U90" s="236"/>
      <c r="V90" s="234"/>
      <c r="W90" s="236"/>
      <c r="X90" s="190" t="s">
        <v>35</v>
      </c>
    </row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</sheetData>
  <mergeCells count="64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6:H6"/>
    <mergeCell ref="I6:K6"/>
    <mergeCell ref="L6:N6"/>
    <mergeCell ref="O6:Q6"/>
    <mergeCell ref="F7:N7"/>
    <mergeCell ref="R7:W7"/>
    <mergeCell ref="I8:W8"/>
    <mergeCell ref="T9:U9"/>
    <mergeCell ref="V9:W9"/>
    <mergeCell ref="F10:W10"/>
    <mergeCell ref="F13:W13"/>
    <mergeCell ref="F14:U14"/>
    <mergeCell ref="L16:N16"/>
    <mergeCell ref="O16:Q16"/>
    <mergeCell ref="T18:U18"/>
    <mergeCell ref="V18:W18"/>
    <mergeCell ref="F19:W19"/>
    <mergeCell ref="F21:H21"/>
    <mergeCell ref="I21:K21"/>
    <mergeCell ref="O21:Q21"/>
    <mergeCell ref="R21:S21"/>
    <mergeCell ref="T21:U21"/>
    <mergeCell ref="V21:W21"/>
    <mergeCell ref="F23:U23"/>
    <mergeCell ref="F26:X26"/>
    <mergeCell ref="F30:U30"/>
    <mergeCell ref="F31:U31"/>
    <mergeCell ref="F32:Q32"/>
    <mergeCell ref="F33:U33"/>
    <mergeCell ref="F37:U37"/>
    <mergeCell ref="F40:W40"/>
    <mergeCell ref="F41:U41"/>
    <mergeCell ref="T44:U44"/>
    <mergeCell ref="V44:W44"/>
    <mergeCell ref="T45:U45"/>
    <mergeCell ref="V45:W45"/>
    <mergeCell ref="F48:W48"/>
    <mergeCell ref="F49:U49"/>
    <mergeCell ref="C51:C54"/>
    <mergeCell ref="D51:D54"/>
    <mergeCell ref="E51:E54"/>
    <mergeCell ref="F51:H53"/>
    <mergeCell ref="I51:K53"/>
    <mergeCell ref="L51:N53"/>
    <mergeCell ref="O51:Q53"/>
    <mergeCell ref="R51:S53"/>
    <mergeCell ref="T51:U53"/>
    <mergeCell ref="V51:W53"/>
    <mergeCell ref="X51:X53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9-05-10T09:20:35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