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B$4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85">
  <si>
    <t xml:space="preserve">    四川省中国青年旅行社九龙分社</t>
  </si>
  <si>
    <r>
      <rPr>
        <b val="true"/>
        <sz val="14"/>
        <color rgb="FFFF0000"/>
        <rFont val="Noto Sans"/>
        <family val="2"/>
      </rPr>
  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（云端港澳</t>
    </r>
    <r>
      <rPr>
        <b val="true"/>
        <sz val="14"/>
        <color rgb="FFFF0000"/>
        <rFont val="宋体"/>
        <family val="0"/>
        <charset val="134"/>
      </rPr>
      <t xml:space="preserve">C</t>
    </r>
    <r>
      <rPr>
        <b val="true"/>
        <sz val="14"/>
        <color rgb="FFFF0000"/>
        <rFont val="Noto Sans"/>
        <family val="2"/>
      </rPr>
      <t xml:space="preserve">线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奥斯港澳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夕阳红！              </t>
    </r>
  </si>
  <si>
    <r>
      <rPr>
        <b val="true"/>
        <sz val="16"/>
        <color rgb="FFFF0000"/>
        <rFont val="Noto Sans"/>
        <family val="2"/>
      </rPr>
      <t xml:space="preserve">备注：所有行程不足</t>
    </r>
    <r>
      <rPr>
        <b val="true"/>
        <sz val="16"/>
        <color rgb="FFFF0000"/>
        <rFont val="宋体"/>
        <family val="0"/>
        <charset val="134"/>
      </rPr>
      <t xml:space="preserve">10</t>
    </r>
    <r>
      <rPr>
        <b val="true"/>
        <sz val="16"/>
        <color rgb="FFFF0000"/>
        <rFont val="Noto Sans"/>
        <family val="2"/>
      </rPr>
      <t xml:space="preserve">人不予发团</t>
    </r>
    <r>
      <rPr>
        <b val="true"/>
        <sz val="16"/>
        <color rgb="FFFF0000"/>
        <rFont val="宋体"/>
        <family val="0"/>
        <charset val="134"/>
      </rPr>
      <t xml:space="preserve">~~  </t>
    </r>
    <r>
      <rPr>
        <b val="true"/>
        <sz val="16"/>
        <color rgb="FFFF0000"/>
        <rFont val="Noto Sans"/>
        <family val="2"/>
      </rPr>
      <t xml:space="preserve">云端港澳</t>
    </r>
    <r>
      <rPr>
        <b val="true"/>
        <sz val="16"/>
        <color rgb="FFFF0000"/>
        <rFont val="宋体"/>
        <family val="0"/>
        <charset val="134"/>
      </rPr>
      <t xml:space="preserve">B</t>
    </r>
    <r>
      <rPr>
        <b val="true"/>
        <sz val="16"/>
        <color rgb="FFFF0000"/>
        <rFont val="Noto Sans"/>
        <family val="2"/>
      </rPr>
      <t xml:space="preserve">线路（畅游迪士尼）</t>
    </r>
    <r>
      <rPr>
        <b val="true"/>
        <sz val="16"/>
        <color rgb="FFFF0000"/>
        <rFont val="宋体"/>
        <family val="0"/>
        <charset val="134"/>
      </rPr>
      <t xml:space="preserve">+48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人 云端港澳</t>
    </r>
    <r>
      <rPr>
        <b val="true"/>
        <sz val="16"/>
        <color rgb="FFFF0000"/>
        <rFont val="宋体"/>
        <family val="0"/>
        <charset val="134"/>
      </rPr>
      <t xml:space="preserve">A</t>
    </r>
    <r>
      <rPr>
        <b val="true"/>
        <sz val="16"/>
        <color rgb="FFFF0000"/>
        <rFont val="Noto Sans"/>
        <family val="2"/>
      </rPr>
      <t xml:space="preserve">线路（畅游大屿山</t>
    </r>
    <r>
      <rPr>
        <b val="true"/>
        <sz val="16"/>
        <color rgb="FFFF0000"/>
        <rFont val="宋体"/>
        <family val="0"/>
        <charset val="134"/>
      </rPr>
      <t xml:space="preserve">360</t>
    </r>
    <r>
      <rPr>
        <b val="true"/>
        <sz val="16"/>
        <color rgb="FFFF0000"/>
        <rFont val="Noto Sans"/>
        <family val="2"/>
      </rPr>
      <t xml:space="preserve">）</t>
    </r>
    <r>
      <rPr>
        <b val="true"/>
        <sz val="16"/>
        <color rgb="FFFF0000"/>
        <rFont val="宋体"/>
        <family val="0"/>
        <charset val="134"/>
      </rPr>
      <t xml:space="preserve">+20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人 云端</t>
    </r>
    <r>
      <rPr>
        <b val="true"/>
        <sz val="16"/>
        <color rgb="FFFF0000"/>
        <rFont val="宋体"/>
        <family val="0"/>
        <charset val="134"/>
      </rPr>
      <t xml:space="preserve">C</t>
    </r>
    <r>
      <rPr>
        <b val="true"/>
        <sz val="16"/>
        <color rgb="FFFF0000"/>
        <rFont val="Noto Sans"/>
        <family val="2"/>
      </rPr>
      <t xml:space="preserve">线自由活动   </t>
    </r>
  </si>
  <si>
    <t xml:space="preserve">点击行程标题显示行程特色</t>
  </si>
  <si>
    <t xml:space="preserve">以下价格仅限新单请以当天报价为准！ </t>
  </si>
  <si>
    <t xml:space="preserve">日期</t>
  </si>
  <si>
    <t xml:space="preserve">往返航班        起飞时间</t>
  </si>
  <si>
    <t xml:space="preserve">航班时间</t>
  </si>
  <si>
    <r>
      <rPr>
        <b val="true"/>
        <sz val="14"/>
        <rFont val="Noto Sans"/>
        <family val="2"/>
      </rPr>
      <t xml:space="preserve">奥斯港澳              （报价</t>
    </r>
    <r>
      <rPr>
        <b val="true"/>
        <sz val="14"/>
        <rFont val="宋体"/>
        <family val="0"/>
        <charset val="134"/>
      </rPr>
      <t xml:space="preserve">+480</t>
    </r>
    <r>
      <rPr>
        <b val="true"/>
        <sz val="14"/>
        <rFont val="Noto Sans"/>
        <family val="2"/>
      </rPr>
      <t xml:space="preserve">含迪士尼）</t>
    </r>
  </si>
  <si>
    <r>
      <rPr>
        <b val="true"/>
        <sz val="14"/>
        <rFont val="Noto Sans"/>
        <family val="2"/>
      </rPr>
      <t xml:space="preserve">輕奢港澳          （报价</t>
    </r>
    <r>
      <rPr>
        <b val="true"/>
        <sz val="14"/>
        <rFont val="宋体"/>
        <family val="0"/>
        <charset val="134"/>
      </rPr>
      <t xml:space="preserve">+480</t>
    </r>
    <r>
      <rPr>
        <b val="true"/>
        <sz val="14"/>
        <rFont val="Noto Sans"/>
        <family val="2"/>
      </rPr>
      <t xml:space="preserve">含迪士尼）</t>
    </r>
  </si>
  <si>
    <r>
      <rPr>
        <b val="true"/>
        <sz val="14"/>
        <rFont val="Noto Sans"/>
        <family val="2"/>
      </rPr>
      <t xml:space="preserve">真纯玩港澳           （报价</t>
    </r>
    <r>
      <rPr>
        <b val="true"/>
        <sz val="14"/>
        <rFont val="宋体"/>
        <family val="0"/>
        <charset val="134"/>
      </rPr>
      <t xml:space="preserve">+480</t>
    </r>
    <r>
      <rPr>
        <b val="true"/>
        <sz val="14"/>
        <rFont val="Noto Sans"/>
        <family val="2"/>
      </rPr>
      <t xml:space="preserve">含迪士尼）</t>
    </r>
  </si>
  <si>
    <t xml:space="preserve">漫游港澳</t>
  </si>
  <si>
    <r>
      <rPr>
        <b val="true"/>
        <sz val="14"/>
        <rFont val="Noto Sans"/>
        <family val="2"/>
      </rPr>
      <t xml:space="preserve">散拼甄纯玩         （小童界限为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岁以下）</t>
    </r>
  </si>
  <si>
    <t xml:space="preserve">余位</t>
  </si>
  <si>
    <t xml:space="preserve">成人</t>
  </si>
  <si>
    <t xml:space="preserve">小童占</t>
  </si>
  <si>
    <t xml:space="preserve">小不占  </t>
  </si>
  <si>
    <t xml:space="preserve">小不占 </t>
  </si>
  <si>
    <t xml:space="preserve">小不占</t>
  </si>
  <si>
    <t xml:space="preserve">占床</t>
  </si>
  <si>
    <t xml:space="preserve">不占床</t>
  </si>
  <si>
    <r>
      <rPr>
        <b val="true"/>
        <sz val="16"/>
        <rFont val="宋体"/>
        <family val="0"/>
        <charset val="134"/>
      </rPr>
      <t xml:space="preserve">18/4-22/4</t>
    </r>
    <r>
      <rPr>
        <b val="true"/>
        <sz val="16"/>
        <rFont val="Noto Sans"/>
        <family val="2"/>
      </rPr>
      <t xml:space="preserve">四天</t>
    </r>
  </si>
  <si>
    <t xml:space="preserve">KA825-KA824</t>
  </si>
  <si>
    <t xml:space="preserve">08:10-19:25</t>
  </si>
  <si>
    <t xml:space="preserve">/</t>
  </si>
  <si>
    <t xml:space="preserve">4</t>
  </si>
  <si>
    <t xml:space="preserve">21/4-25/4</t>
  </si>
  <si>
    <t xml:space="preserve">同价</t>
  </si>
  <si>
    <t xml:space="preserve">-1200</t>
  </si>
  <si>
    <t xml:space="preserve">0</t>
  </si>
  <si>
    <t xml:space="preserve">22/4-26/4</t>
  </si>
  <si>
    <t xml:space="preserve">CA411-KA824</t>
  </si>
  <si>
    <t xml:space="preserve">08:20-19:20</t>
  </si>
  <si>
    <t xml:space="preserve">+1200</t>
  </si>
  <si>
    <t xml:space="preserve">+200</t>
  </si>
  <si>
    <t xml:space="preserve">2</t>
  </si>
  <si>
    <t xml:space="preserve">23/4-27/4</t>
  </si>
  <si>
    <t xml:space="preserve">24/4-28/4</t>
  </si>
  <si>
    <t xml:space="preserve">CA411-CA428</t>
  </si>
  <si>
    <t xml:space="preserve">08:20-19:45</t>
  </si>
  <si>
    <t xml:space="preserve">6</t>
  </si>
  <si>
    <t xml:space="preserve">25/4-29/4</t>
  </si>
  <si>
    <t xml:space="preserve">15</t>
  </si>
  <si>
    <t xml:space="preserve">26/4-30/4</t>
  </si>
  <si>
    <t xml:space="preserve">4180</t>
  </si>
  <si>
    <t xml:space="preserve">-1000</t>
  </si>
  <si>
    <t xml:space="preserve">2980</t>
  </si>
  <si>
    <t xml:space="preserve">1200</t>
  </si>
  <si>
    <t xml:space="preserve">200</t>
  </si>
  <si>
    <t xml:space="preserve">14</t>
  </si>
  <si>
    <t xml:space="preserve">28/4-2/5</t>
  </si>
  <si>
    <t xml:space="preserve">8</t>
  </si>
  <si>
    <r>
      <rPr>
        <b val="true"/>
        <sz val="16"/>
        <rFont val="宋体"/>
        <family val="0"/>
        <charset val="134"/>
      </rPr>
      <t xml:space="preserve">29/4-2/5</t>
    </r>
    <r>
      <rPr>
        <b val="true"/>
        <sz val="16"/>
        <color rgb="FFFF0000"/>
        <rFont val="Noto Sans"/>
        <family val="2"/>
      </rPr>
      <t xml:space="preserve">四天</t>
    </r>
  </si>
  <si>
    <t xml:space="preserve">30/4-4/5</t>
  </si>
  <si>
    <t xml:space="preserve">2680</t>
  </si>
  <si>
    <t xml:space="preserve">20</t>
  </si>
  <si>
    <t xml:space="preserve">1/5-5/5</t>
  </si>
  <si>
    <t xml:space="preserve">2/5-6/5</t>
  </si>
  <si>
    <t xml:space="preserve">5/5-9/5</t>
  </si>
  <si>
    <t xml:space="preserve">6/5-10/5</t>
  </si>
  <si>
    <t xml:space="preserve">CA411-CA412</t>
  </si>
  <si>
    <t xml:space="preserve">08:20-11:15</t>
  </si>
  <si>
    <t xml:space="preserve">7/5-11/5</t>
  </si>
  <si>
    <t xml:space="preserve">8/5-12/5</t>
  </si>
  <si>
    <t xml:space="preserve">9/5-13/5</t>
  </si>
  <si>
    <t xml:space="preserve">10/5-14/5</t>
  </si>
  <si>
    <t xml:space="preserve">12/5-16/5</t>
  </si>
  <si>
    <t xml:space="preserve">14/5-18/5</t>
  </si>
  <si>
    <t xml:space="preserve">15/5-19/5</t>
  </si>
  <si>
    <t xml:space="preserve">16/5-20/5</t>
  </si>
  <si>
    <t xml:space="preserve">17/5-21/5</t>
  </si>
  <si>
    <t xml:space="preserve">18/5-22/5</t>
  </si>
  <si>
    <t xml:space="preserve">19/5-23/5</t>
  </si>
  <si>
    <t xml:space="preserve">20/5-24/5</t>
  </si>
  <si>
    <t xml:space="preserve">21/5-25/5</t>
  </si>
  <si>
    <t xml:space="preserve">22/5-26/5</t>
  </si>
  <si>
    <t xml:space="preserve">\</t>
  </si>
  <si>
    <t xml:space="preserve">23/5-27/5</t>
  </si>
  <si>
    <t xml:space="preserve">24/5-28/5</t>
  </si>
  <si>
    <t xml:space="preserve">26/5-30/5</t>
  </si>
  <si>
    <t xml:space="preserve">27/5-31/5</t>
  </si>
  <si>
    <t xml:space="preserve">28/5-1/6</t>
  </si>
  <si>
    <t xml:space="preserve">29/5-2/6</t>
  </si>
  <si>
    <t xml:space="preserve">30/5-3/6</t>
  </si>
  <si>
    <t xml:space="preserve">31/5-4/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sz val="20"/>
      <color rgb="FF800000"/>
      <name val="宋体"/>
      <family val="0"/>
      <charset val="134"/>
    </font>
    <font>
      <b val="true"/>
      <sz val="20"/>
      <color rgb="FF3366FF"/>
      <name val="Noto Sans"/>
      <family val="2"/>
    </font>
    <font>
      <b val="true"/>
      <sz val="20"/>
      <color rgb="FF3366FF"/>
      <name val="宋体"/>
      <family val="0"/>
      <charset val="134"/>
    </font>
    <font>
      <b val="true"/>
      <sz val="20"/>
      <color rgb="FF800000"/>
      <name val="宋体"/>
      <family val="0"/>
      <charset val="134"/>
    </font>
    <font>
      <sz val="2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800000"/>
      <name val="Noto Sans"/>
      <family val="2"/>
    </font>
    <font>
      <b val="true"/>
      <sz val="16"/>
      <color rgb="FF800000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4" borderId="7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4" borderId="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4" borderId="9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4" borderId="10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8" borderId="1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2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3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4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5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7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2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0" ySplit="7" topLeftCell="A8" activePane="bottomLeft" state="frozen"/>
      <selection pane="topLeft" activeCell="A1" activeCellId="0" sqref="A1"/>
      <selection pane="bottomLeft" activeCell="K37" activeCellId="0" sqref="K37"/>
    </sheetView>
  </sheetViews>
  <sheetFormatPr defaultColWidth="3.3671875" defaultRowHeight="1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2" width="21.99"/>
    <col collapsed="false" customWidth="true" hidden="false" outlineLevel="0" max="3" min="3" style="2" width="23.24"/>
    <col collapsed="false" customWidth="true" hidden="false" outlineLevel="0" max="4" min="4" style="2" width="19.74"/>
    <col collapsed="false" customWidth="true" hidden="false" outlineLevel="0" max="5" min="5" style="2" width="8.62"/>
    <col collapsed="false" customWidth="true" hidden="false" outlineLevel="0" max="6" min="6" style="3" width="9.87"/>
    <col collapsed="false" customWidth="true" hidden="false" outlineLevel="0" max="7" min="7" style="3" width="9.5"/>
    <col collapsed="false" customWidth="true" hidden="false" outlineLevel="0" max="8" min="8" style="2" width="10.37"/>
    <col collapsed="false" customWidth="true" hidden="false" outlineLevel="0" max="9" min="9" style="3" width="9.99"/>
    <col collapsed="false" customWidth="true" hidden="false" outlineLevel="0" max="10" min="10" style="3" width="9.87"/>
    <col collapsed="false" customWidth="true" hidden="false" outlineLevel="0" max="11" min="11" style="3" width="9.12"/>
    <col collapsed="false" customWidth="true" hidden="false" outlineLevel="0" max="12" min="12" style="3" width="9.62"/>
    <col collapsed="false" customWidth="true" hidden="false" outlineLevel="0" max="16" min="13" style="3" width="10.49"/>
    <col collapsed="false" customWidth="true" hidden="false" outlineLevel="0" max="18" min="17" style="3" width="9.99"/>
    <col collapsed="false" customWidth="true" hidden="false" outlineLevel="0" max="19" min="19" style="3" width="10.12"/>
    <col collapsed="false" customWidth="true" hidden="false" outlineLevel="0" max="20" min="20" style="4" width="7.12"/>
    <col collapsed="false" customWidth="true" hidden="false" outlineLevel="0" max="21" min="21" style="5" width="9.5"/>
    <col collapsed="false" customWidth="false" hidden="false" outlineLevel="0" max="24" min="22" style="5" width="3.36"/>
    <col collapsed="false" customWidth="true" hidden="false" outlineLevel="0" max="25" min="25" style="5" width="3.5"/>
    <col collapsed="false" customWidth="false" hidden="false" outlineLevel="0" max="61" min="26" style="5" width="3.36"/>
    <col collapsed="false" customWidth="false" hidden="false" outlineLevel="0" max="65" min="62" style="6" width="3.36"/>
    <col collapsed="false" customWidth="false" hidden="false" outlineLevel="0" max="232" min="66" style="1" width="3.36"/>
  </cols>
  <sheetData>
    <row r="1" s="7" customFormat="true" ht="45.95" hidden="false" customHeight="true" outlineLevel="0" collapsed="false">
      <c r="B1" s="8" t="s">
        <v>0</v>
      </c>
      <c r="C1" s="8"/>
      <c r="D1" s="8"/>
      <c r="E1" s="8"/>
      <c r="F1" s="8"/>
      <c r="G1" s="8"/>
      <c r="H1" s="9"/>
      <c r="I1" s="10"/>
      <c r="J1" s="10"/>
      <c r="K1" s="9"/>
      <c r="L1" s="9"/>
      <c r="M1" s="9"/>
      <c r="N1" s="9"/>
      <c r="O1" s="9"/>
      <c r="P1" s="9"/>
      <c r="Q1" s="9"/>
      <c r="R1" s="9"/>
      <c r="S1" s="9"/>
      <c r="T1" s="11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3"/>
      <c r="BK1" s="13"/>
      <c r="BL1" s="13"/>
      <c r="BM1" s="13"/>
    </row>
    <row r="2" s="18" customFormat="true" ht="51.95" hidden="false" customHeight="true" outlineLevel="0" collapsed="false">
      <c r="A2" s="14"/>
      <c r="B2" s="15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7"/>
      <c r="BK2" s="17"/>
      <c r="BL2" s="17"/>
      <c r="BM2" s="17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</row>
    <row r="3" s="23" customFormat="true" ht="60" hidden="false" customHeight="true" outlineLevel="0" collapsed="false">
      <c r="A3" s="19"/>
      <c r="B3" s="20" t="s">
        <v>2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2"/>
      <c r="BK3" s="22"/>
      <c r="BL3" s="22"/>
      <c r="BM3" s="22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</row>
    <row r="4" s="29" customFormat="true" ht="27.95" hidden="false" customHeight="true" outlineLevel="0" collapsed="false">
      <c r="A4" s="24"/>
      <c r="B4" s="25" t="s">
        <v>3</v>
      </c>
      <c r="C4" s="25"/>
      <c r="D4" s="25"/>
      <c r="E4" s="26" t="s">
        <v>4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8"/>
      <c r="BK4" s="28"/>
      <c r="BL4" s="28"/>
      <c r="BM4" s="28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</row>
    <row r="5" s="39" customFormat="true" ht="38.1" hidden="false" customHeight="true" outlineLevel="0" collapsed="false">
      <c r="A5" s="30"/>
      <c r="B5" s="31" t="s">
        <v>5</v>
      </c>
      <c r="C5" s="32" t="s">
        <v>6</v>
      </c>
      <c r="D5" s="32" t="s">
        <v>7</v>
      </c>
      <c r="E5" s="33" t="s">
        <v>8</v>
      </c>
      <c r="F5" s="33"/>
      <c r="G5" s="33"/>
      <c r="H5" s="33" t="s">
        <v>9</v>
      </c>
      <c r="I5" s="33"/>
      <c r="J5" s="33"/>
      <c r="K5" s="34" t="s">
        <v>10</v>
      </c>
      <c r="L5" s="34"/>
      <c r="M5" s="34"/>
      <c r="N5" s="35" t="s">
        <v>11</v>
      </c>
      <c r="O5" s="35"/>
      <c r="P5" s="35"/>
      <c r="Q5" s="36" t="s">
        <v>12</v>
      </c>
      <c r="R5" s="36"/>
      <c r="S5" s="36"/>
      <c r="T5" s="37" t="s">
        <v>13</v>
      </c>
      <c r="U5" s="38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8"/>
      <c r="BM5" s="28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</row>
    <row r="6" s="39" customFormat="true" ht="26.1" hidden="false" customHeight="true" outlineLevel="0" collapsed="false">
      <c r="A6" s="30"/>
      <c r="B6" s="31"/>
      <c r="C6" s="32"/>
      <c r="D6" s="32"/>
      <c r="E6" s="40" t="s">
        <v>14</v>
      </c>
      <c r="F6" s="41" t="s">
        <v>15</v>
      </c>
      <c r="G6" s="42" t="s">
        <v>16</v>
      </c>
      <c r="H6" s="40" t="s">
        <v>14</v>
      </c>
      <c r="I6" s="41" t="s">
        <v>15</v>
      </c>
      <c r="J6" s="42" t="s">
        <v>16</v>
      </c>
      <c r="K6" s="43" t="s">
        <v>14</v>
      </c>
      <c r="L6" s="41" t="s">
        <v>15</v>
      </c>
      <c r="M6" s="44" t="s">
        <v>17</v>
      </c>
      <c r="N6" s="45" t="s">
        <v>14</v>
      </c>
      <c r="O6" s="45" t="s">
        <v>15</v>
      </c>
      <c r="P6" s="45" t="s">
        <v>18</v>
      </c>
      <c r="Q6" s="46" t="s">
        <v>14</v>
      </c>
      <c r="R6" s="46" t="s">
        <v>15</v>
      </c>
      <c r="S6" s="46" t="s">
        <v>18</v>
      </c>
      <c r="T6" s="37"/>
      <c r="U6" s="38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8"/>
      <c r="BM6" s="28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</row>
    <row r="7" s="39" customFormat="true" ht="27.95" hidden="true" customHeight="true" outlineLevel="0" collapsed="false">
      <c r="A7" s="30"/>
      <c r="B7" s="31"/>
      <c r="C7" s="32"/>
      <c r="D7" s="32"/>
      <c r="E7" s="40"/>
      <c r="F7" s="47" t="s">
        <v>19</v>
      </c>
      <c r="G7" s="47" t="s">
        <v>20</v>
      </c>
      <c r="H7" s="40"/>
      <c r="I7" s="47" t="s">
        <v>19</v>
      </c>
      <c r="J7" s="47" t="s">
        <v>20</v>
      </c>
      <c r="K7" s="48"/>
      <c r="L7" s="48"/>
      <c r="M7" s="48"/>
      <c r="N7" s="48"/>
      <c r="O7" s="48"/>
      <c r="P7" s="48"/>
      <c r="Q7" s="48"/>
      <c r="R7" s="48"/>
      <c r="S7" s="48"/>
      <c r="T7" s="37"/>
      <c r="U7" s="38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8"/>
      <c r="BM7" s="28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</row>
    <row r="8" s="55" customFormat="true" ht="24.95" hidden="false" customHeight="true" outlineLevel="0" collapsed="false">
      <c r="A8" s="24"/>
      <c r="B8" s="49" t="s">
        <v>21</v>
      </c>
      <c r="C8" s="50" t="s">
        <v>22</v>
      </c>
      <c r="D8" s="50" t="s">
        <v>23</v>
      </c>
      <c r="E8" s="51" t="s">
        <v>24</v>
      </c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2" t="s">
        <v>25</v>
      </c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4"/>
      <c r="BK8" s="54"/>
      <c r="BL8" s="54"/>
      <c r="BM8" s="5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</row>
    <row r="9" s="55" customFormat="true" ht="24.95" hidden="false" customHeight="true" outlineLevel="0" collapsed="false">
      <c r="A9" s="24"/>
      <c r="B9" s="49" t="s">
        <v>26</v>
      </c>
      <c r="C9" s="50" t="s">
        <v>22</v>
      </c>
      <c r="D9" s="50" t="s">
        <v>23</v>
      </c>
      <c r="E9" s="51" t="s">
        <v>24</v>
      </c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6" t="n">
        <v>4080</v>
      </c>
      <c r="R9" s="57" t="s">
        <v>27</v>
      </c>
      <c r="S9" s="58" t="s">
        <v>28</v>
      </c>
      <c r="T9" s="52" t="s">
        <v>29</v>
      </c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4"/>
      <c r="BK9" s="54"/>
      <c r="BL9" s="54"/>
      <c r="BM9" s="5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</row>
    <row r="10" s="55" customFormat="true" ht="24.95" hidden="false" customHeight="true" outlineLevel="0" collapsed="false">
      <c r="A10" s="24"/>
      <c r="B10" s="49" t="s">
        <v>30</v>
      </c>
      <c r="C10" s="50" t="s">
        <v>31</v>
      </c>
      <c r="D10" s="50" t="s">
        <v>32</v>
      </c>
      <c r="E10" s="59" t="n">
        <v>2480</v>
      </c>
      <c r="F10" s="60" t="s">
        <v>33</v>
      </c>
      <c r="G10" s="60" t="s">
        <v>34</v>
      </c>
      <c r="H10" s="61" t="s">
        <v>24</v>
      </c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52" t="s">
        <v>35</v>
      </c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4"/>
      <c r="BK10" s="54"/>
      <c r="BL10" s="54"/>
      <c r="BM10" s="5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</row>
    <row r="11" s="55" customFormat="true" ht="24.95" hidden="false" customHeight="true" outlineLevel="0" collapsed="false">
      <c r="A11" s="24"/>
      <c r="B11" s="49" t="s">
        <v>36</v>
      </c>
      <c r="C11" s="50" t="s">
        <v>22</v>
      </c>
      <c r="D11" s="50" t="s">
        <v>23</v>
      </c>
      <c r="E11" s="59" t="n">
        <v>2480</v>
      </c>
      <c r="F11" s="62" t="s">
        <v>33</v>
      </c>
      <c r="G11" s="62" t="s">
        <v>34</v>
      </c>
      <c r="H11" s="61" t="s">
        <v>24</v>
      </c>
      <c r="I11" s="61"/>
      <c r="J11" s="61"/>
      <c r="K11" s="61"/>
      <c r="L11" s="61"/>
      <c r="M11" s="61"/>
      <c r="N11" s="61"/>
      <c r="O11" s="61"/>
      <c r="P11" s="61"/>
      <c r="Q11" s="56" t="n">
        <v>3880</v>
      </c>
      <c r="R11" s="57" t="s">
        <v>27</v>
      </c>
      <c r="S11" s="58" t="s">
        <v>28</v>
      </c>
      <c r="T11" s="52" t="s">
        <v>35</v>
      </c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4"/>
      <c r="BK11" s="54"/>
      <c r="BL11" s="54"/>
      <c r="BM11" s="5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</row>
    <row r="12" s="55" customFormat="true" ht="24.95" hidden="false" customHeight="true" outlineLevel="0" collapsed="false">
      <c r="A12" s="24"/>
      <c r="B12" s="49" t="s">
        <v>37</v>
      </c>
      <c r="C12" s="50" t="s">
        <v>38</v>
      </c>
      <c r="D12" s="50" t="s">
        <v>39</v>
      </c>
      <c r="E12" s="51" t="s">
        <v>24</v>
      </c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7"/>
      <c r="S12" s="58"/>
      <c r="T12" s="52" t="s">
        <v>40</v>
      </c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4"/>
      <c r="BK12" s="54"/>
      <c r="BL12" s="54"/>
      <c r="BM12" s="5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</row>
    <row r="13" s="55" customFormat="true" ht="24.95" hidden="false" customHeight="true" outlineLevel="0" collapsed="false">
      <c r="A13" s="24"/>
      <c r="B13" s="49" t="s">
        <v>41</v>
      </c>
      <c r="C13" s="50" t="s">
        <v>22</v>
      </c>
      <c r="D13" s="50" t="s">
        <v>23</v>
      </c>
      <c r="E13" s="51" t="s">
        <v>24</v>
      </c>
      <c r="F13" s="51"/>
      <c r="G13" s="51"/>
      <c r="H13" s="63" t="n">
        <v>3200</v>
      </c>
      <c r="I13" s="62" t="s">
        <v>33</v>
      </c>
      <c r="J13" s="64" t="s">
        <v>27</v>
      </c>
      <c r="K13" s="65" t="s">
        <v>24</v>
      </c>
      <c r="L13" s="65"/>
      <c r="M13" s="65"/>
      <c r="N13" s="65"/>
      <c r="O13" s="65"/>
      <c r="P13" s="65"/>
      <c r="Q13" s="56" t="n">
        <v>3880</v>
      </c>
      <c r="R13" s="57" t="s">
        <v>27</v>
      </c>
      <c r="S13" s="58" t="s">
        <v>28</v>
      </c>
      <c r="T13" s="52" t="s">
        <v>42</v>
      </c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4"/>
      <c r="BK13" s="54"/>
      <c r="BL13" s="54"/>
      <c r="BM13" s="5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</row>
    <row r="14" s="55" customFormat="true" ht="24.95" hidden="false" customHeight="true" outlineLevel="0" collapsed="false">
      <c r="A14" s="24"/>
      <c r="B14" s="49" t="s">
        <v>43</v>
      </c>
      <c r="C14" s="50" t="s">
        <v>31</v>
      </c>
      <c r="D14" s="50" t="s">
        <v>32</v>
      </c>
      <c r="E14" s="51" t="n">
        <v>2780</v>
      </c>
      <c r="F14" s="66" t="s">
        <v>33</v>
      </c>
      <c r="G14" s="66" t="s">
        <v>34</v>
      </c>
      <c r="H14" s="61" t="n">
        <v>3300</v>
      </c>
      <c r="I14" s="66" t="s">
        <v>33</v>
      </c>
      <c r="J14" s="57" t="s">
        <v>27</v>
      </c>
      <c r="K14" s="67" t="s">
        <v>44</v>
      </c>
      <c r="L14" s="57" t="s">
        <v>27</v>
      </c>
      <c r="M14" s="66" t="s">
        <v>45</v>
      </c>
      <c r="N14" s="66" t="s">
        <v>46</v>
      </c>
      <c r="O14" s="66" t="s">
        <v>47</v>
      </c>
      <c r="P14" s="66" t="s">
        <v>48</v>
      </c>
      <c r="Q14" s="56" t="n">
        <v>3880</v>
      </c>
      <c r="R14" s="57" t="s">
        <v>27</v>
      </c>
      <c r="S14" s="58" t="s">
        <v>28</v>
      </c>
      <c r="T14" s="52" t="s">
        <v>49</v>
      </c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4"/>
      <c r="BK14" s="54"/>
      <c r="BL14" s="54"/>
      <c r="BM14" s="5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</row>
    <row r="15" s="55" customFormat="true" ht="24.95" hidden="false" customHeight="true" outlineLevel="0" collapsed="false">
      <c r="A15" s="24"/>
      <c r="B15" s="49" t="s">
        <v>50</v>
      </c>
      <c r="C15" s="50" t="s">
        <v>22</v>
      </c>
      <c r="D15" s="50" t="s">
        <v>23</v>
      </c>
      <c r="E15" s="59" t="n">
        <v>2880</v>
      </c>
      <c r="F15" s="62" t="s">
        <v>33</v>
      </c>
      <c r="G15" s="62" t="s">
        <v>34</v>
      </c>
      <c r="H15" s="61" t="s">
        <v>24</v>
      </c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52" t="s">
        <v>51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4"/>
      <c r="BK15" s="54"/>
      <c r="BL15" s="54"/>
      <c r="BM15" s="5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</row>
    <row r="16" s="55" customFormat="true" ht="24.95" hidden="false" customHeight="true" outlineLevel="0" collapsed="false">
      <c r="A16" s="24"/>
      <c r="B16" s="49" t="s">
        <v>52</v>
      </c>
      <c r="C16" s="50" t="s">
        <v>31</v>
      </c>
      <c r="D16" s="50" t="s">
        <v>32</v>
      </c>
      <c r="E16" s="51" t="s">
        <v>24</v>
      </c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2" t="s">
        <v>29</v>
      </c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4"/>
      <c r="BK16" s="54"/>
      <c r="BL16" s="54"/>
      <c r="BM16" s="5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</row>
    <row r="17" s="55" customFormat="true" ht="24.95" hidden="false" customHeight="true" outlineLevel="0" collapsed="false">
      <c r="A17" s="24"/>
      <c r="B17" s="68" t="s">
        <v>53</v>
      </c>
      <c r="C17" s="69" t="s">
        <v>22</v>
      </c>
      <c r="D17" s="69" t="s">
        <v>23</v>
      </c>
      <c r="E17" s="70" t="n">
        <v>2480</v>
      </c>
      <c r="F17" s="71" t="s">
        <v>33</v>
      </c>
      <c r="G17" s="71" t="s">
        <v>34</v>
      </c>
      <c r="H17" s="72" t="n">
        <v>3150</v>
      </c>
      <c r="I17" s="71" t="s">
        <v>33</v>
      </c>
      <c r="J17" s="73" t="s">
        <v>27</v>
      </c>
      <c r="K17" s="74" t="s">
        <v>24</v>
      </c>
      <c r="L17" s="74"/>
      <c r="M17" s="74"/>
      <c r="N17" s="74" t="s">
        <v>54</v>
      </c>
      <c r="O17" s="71" t="s">
        <v>47</v>
      </c>
      <c r="P17" s="71" t="s">
        <v>48</v>
      </c>
      <c r="Q17" s="74" t="n">
        <v>4080</v>
      </c>
      <c r="R17" s="73" t="s">
        <v>27</v>
      </c>
      <c r="S17" s="75" t="s">
        <v>28</v>
      </c>
      <c r="T17" s="76" t="s">
        <v>55</v>
      </c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4"/>
      <c r="BK17" s="54"/>
      <c r="BL17" s="54"/>
      <c r="BM17" s="5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</row>
    <row r="18" s="85" customFormat="true" ht="25" hidden="false" customHeight="true" outlineLevel="0" collapsed="false">
      <c r="A18" s="77"/>
      <c r="B18" s="78" t="s">
        <v>56</v>
      </c>
      <c r="C18" s="78" t="s">
        <v>38</v>
      </c>
      <c r="D18" s="78" t="s">
        <v>39</v>
      </c>
      <c r="E18" s="79" t="n">
        <v>2380</v>
      </c>
      <c r="F18" s="66" t="s">
        <v>33</v>
      </c>
      <c r="G18" s="66" t="s">
        <v>34</v>
      </c>
      <c r="H18" s="79" t="n">
        <v>2980</v>
      </c>
      <c r="I18" s="66" t="s">
        <v>33</v>
      </c>
      <c r="J18" s="57" t="s">
        <v>27</v>
      </c>
      <c r="K18" s="80"/>
      <c r="L18" s="80"/>
      <c r="M18" s="80"/>
      <c r="N18" s="81" t="n">
        <v>2680</v>
      </c>
      <c r="O18" s="66" t="s">
        <v>47</v>
      </c>
      <c r="P18" s="66" t="s">
        <v>48</v>
      </c>
      <c r="Q18" s="81" t="n">
        <v>3780</v>
      </c>
      <c r="R18" s="57" t="s">
        <v>27</v>
      </c>
      <c r="S18" s="58" t="s">
        <v>28</v>
      </c>
      <c r="T18" s="82" t="n">
        <v>16</v>
      </c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4"/>
      <c r="BK18" s="84"/>
      <c r="BL18" s="84"/>
      <c r="BM18" s="84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</row>
    <row r="19" s="85" customFormat="true" ht="25" hidden="false" customHeight="true" outlineLevel="0" collapsed="false">
      <c r="A19" s="77"/>
      <c r="B19" s="78" t="s">
        <v>57</v>
      </c>
      <c r="C19" s="78" t="s">
        <v>22</v>
      </c>
      <c r="D19" s="78" t="s">
        <v>23</v>
      </c>
      <c r="E19" s="79" t="n">
        <v>2380</v>
      </c>
      <c r="F19" s="66" t="s">
        <v>33</v>
      </c>
      <c r="G19" s="66" t="s">
        <v>34</v>
      </c>
      <c r="H19" s="79" t="n">
        <v>3080</v>
      </c>
      <c r="I19" s="66" t="s">
        <v>33</v>
      </c>
      <c r="J19" s="57" t="s">
        <v>27</v>
      </c>
      <c r="K19" s="80"/>
      <c r="L19" s="80"/>
      <c r="M19" s="80"/>
      <c r="N19" s="81" t="n">
        <v>2680</v>
      </c>
      <c r="O19" s="66" t="s">
        <v>47</v>
      </c>
      <c r="P19" s="66" t="s">
        <v>48</v>
      </c>
      <c r="Q19" s="81" t="n">
        <v>3880</v>
      </c>
      <c r="R19" s="57" t="s">
        <v>27</v>
      </c>
      <c r="S19" s="58" t="s">
        <v>28</v>
      </c>
      <c r="T19" s="82" t="n">
        <v>20</v>
      </c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4"/>
      <c r="BK19" s="84"/>
      <c r="BL19" s="84"/>
      <c r="BM19" s="84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</row>
    <row r="20" s="85" customFormat="true" ht="25" hidden="false" customHeight="true" outlineLevel="0" collapsed="false">
      <c r="A20" s="77"/>
      <c r="B20" s="78" t="s">
        <v>58</v>
      </c>
      <c r="C20" s="78" t="s">
        <v>22</v>
      </c>
      <c r="D20" s="78" t="s">
        <v>23</v>
      </c>
      <c r="E20" s="79" t="n">
        <v>2480</v>
      </c>
      <c r="F20" s="66" t="s">
        <v>33</v>
      </c>
      <c r="G20" s="66" t="s">
        <v>34</v>
      </c>
      <c r="H20" s="79" t="n">
        <v>3180</v>
      </c>
      <c r="I20" s="66" t="s">
        <v>33</v>
      </c>
      <c r="J20" s="57" t="s">
        <v>27</v>
      </c>
      <c r="K20" s="80"/>
      <c r="L20" s="80"/>
      <c r="M20" s="80"/>
      <c r="N20" s="81" t="n">
        <v>2750</v>
      </c>
      <c r="O20" s="66" t="s">
        <v>47</v>
      </c>
      <c r="P20" s="66" t="s">
        <v>48</v>
      </c>
      <c r="Q20" s="81" t="n">
        <v>3880</v>
      </c>
      <c r="R20" s="57" t="s">
        <v>27</v>
      </c>
      <c r="S20" s="58" t="s">
        <v>28</v>
      </c>
      <c r="T20" s="82" t="n">
        <v>20</v>
      </c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4"/>
      <c r="BK20" s="84"/>
      <c r="BL20" s="84"/>
      <c r="BM20" s="84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</row>
    <row r="21" s="85" customFormat="true" ht="25" hidden="false" customHeight="true" outlineLevel="0" collapsed="false">
      <c r="A21" s="77"/>
      <c r="B21" s="78" t="s">
        <v>59</v>
      </c>
      <c r="C21" s="78" t="s">
        <v>60</v>
      </c>
      <c r="D21" s="78" t="s">
        <v>61</v>
      </c>
      <c r="E21" s="79" t="n">
        <v>2380</v>
      </c>
      <c r="F21" s="66" t="s">
        <v>33</v>
      </c>
      <c r="G21" s="66" t="s">
        <v>34</v>
      </c>
      <c r="H21" s="79" t="n">
        <v>2980</v>
      </c>
      <c r="I21" s="66" t="s">
        <v>33</v>
      </c>
      <c r="J21" s="57" t="s">
        <v>27</v>
      </c>
      <c r="K21" s="80"/>
      <c r="L21" s="80"/>
      <c r="M21" s="80"/>
      <c r="N21" s="81" t="n">
        <v>2680</v>
      </c>
      <c r="O21" s="66" t="s">
        <v>47</v>
      </c>
      <c r="P21" s="66" t="s">
        <v>48</v>
      </c>
      <c r="Q21" s="81" t="n">
        <v>3780</v>
      </c>
      <c r="R21" s="57" t="s">
        <v>27</v>
      </c>
      <c r="S21" s="58" t="s">
        <v>28</v>
      </c>
      <c r="T21" s="82" t="n">
        <v>16</v>
      </c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4"/>
      <c r="BK21" s="84"/>
      <c r="BL21" s="84"/>
      <c r="BM21" s="84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</row>
    <row r="22" s="85" customFormat="true" ht="25" hidden="false" customHeight="true" outlineLevel="0" collapsed="false">
      <c r="A22" s="77"/>
      <c r="B22" s="78" t="s">
        <v>59</v>
      </c>
      <c r="C22" s="78" t="s">
        <v>22</v>
      </c>
      <c r="D22" s="78" t="s">
        <v>23</v>
      </c>
      <c r="E22" s="79" t="n">
        <v>2380</v>
      </c>
      <c r="F22" s="66" t="s">
        <v>33</v>
      </c>
      <c r="G22" s="66" t="s">
        <v>34</v>
      </c>
      <c r="H22" s="79" t="n">
        <v>2980</v>
      </c>
      <c r="I22" s="66" t="s">
        <v>33</v>
      </c>
      <c r="J22" s="57" t="s">
        <v>27</v>
      </c>
      <c r="K22" s="80"/>
      <c r="L22" s="80"/>
      <c r="M22" s="80"/>
      <c r="N22" s="81" t="n">
        <v>2680</v>
      </c>
      <c r="O22" s="66" t="s">
        <v>47</v>
      </c>
      <c r="P22" s="66" t="s">
        <v>48</v>
      </c>
      <c r="Q22" s="81" t="n">
        <v>3780</v>
      </c>
      <c r="R22" s="57" t="s">
        <v>27</v>
      </c>
      <c r="S22" s="58" t="s">
        <v>28</v>
      </c>
      <c r="T22" s="82" t="n">
        <v>20</v>
      </c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4"/>
      <c r="BK22" s="84"/>
      <c r="BL22" s="84"/>
      <c r="BM22" s="84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</row>
    <row r="23" s="85" customFormat="true" ht="25" hidden="false" customHeight="true" outlineLevel="0" collapsed="false">
      <c r="A23" s="77"/>
      <c r="B23" s="78" t="s">
        <v>62</v>
      </c>
      <c r="C23" s="78" t="s">
        <v>22</v>
      </c>
      <c r="D23" s="78" t="s">
        <v>23</v>
      </c>
      <c r="E23" s="79" t="n">
        <v>2380</v>
      </c>
      <c r="F23" s="66" t="s">
        <v>33</v>
      </c>
      <c r="G23" s="66" t="s">
        <v>34</v>
      </c>
      <c r="H23" s="79" t="n">
        <v>2980</v>
      </c>
      <c r="I23" s="66" t="s">
        <v>33</v>
      </c>
      <c r="J23" s="57" t="s">
        <v>27</v>
      </c>
      <c r="K23" s="80"/>
      <c r="L23" s="80"/>
      <c r="M23" s="80"/>
      <c r="N23" s="81" t="n">
        <v>2680</v>
      </c>
      <c r="O23" s="66" t="s">
        <v>47</v>
      </c>
      <c r="P23" s="66" t="s">
        <v>48</v>
      </c>
      <c r="Q23" s="81" t="n">
        <v>3780</v>
      </c>
      <c r="R23" s="57" t="s">
        <v>27</v>
      </c>
      <c r="S23" s="58" t="s">
        <v>28</v>
      </c>
      <c r="T23" s="82" t="n">
        <v>20</v>
      </c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4"/>
      <c r="BK23" s="84"/>
      <c r="BL23" s="84"/>
      <c r="BM23" s="84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</row>
    <row r="24" s="85" customFormat="true" ht="25" hidden="false" customHeight="true" outlineLevel="0" collapsed="false">
      <c r="A24" s="77"/>
      <c r="B24" s="78" t="s">
        <v>63</v>
      </c>
      <c r="C24" s="78" t="s">
        <v>38</v>
      </c>
      <c r="D24" s="78" t="s">
        <v>39</v>
      </c>
      <c r="E24" s="79" t="n">
        <v>2380</v>
      </c>
      <c r="F24" s="66" t="s">
        <v>33</v>
      </c>
      <c r="G24" s="66" t="s">
        <v>34</v>
      </c>
      <c r="H24" s="79" t="n">
        <v>2980</v>
      </c>
      <c r="I24" s="66" t="s">
        <v>33</v>
      </c>
      <c r="J24" s="57" t="s">
        <v>27</v>
      </c>
      <c r="K24" s="80"/>
      <c r="L24" s="80"/>
      <c r="M24" s="80"/>
      <c r="N24" s="81" t="n">
        <v>2680</v>
      </c>
      <c r="O24" s="66" t="s">
        <v>47</v>
      </c>
      <c r="P24" s="66" t="s">
        <v>48</v>
      </c>
      <c r="Q24" s="81" t="n">
        <v>3780</v>
      </c>
      <c r="R24" s="57" t="s">
        <v>27</v>
      </c>
      <c r="S24" s="58" t="s">
        <v>28</v>
      </c>
      <c r="T24" s="82" t="n">
        <v>16</v>
      </c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4"/>
      <c r="BK24" s="84"/>
      <c r="BL24" s="84"/>
      <c r="BM24" s="84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</row>
    <row r="25" s="85" customFormat="true" ht="25" hidden="false" customHeight="true" outlineLevel="0" collapsed="false">
      <c r="A25" s="77"/>
      <c r="B25" s="78" t="s">
        <v>64</v>
      </c>
      <c r="C25" s="78" t="s">
        <v>22</v>
      </c>
      <c r="D25" s="78" t="s">
        <v>23</v>
      </c>
      <c r="E25" s="79" t="n">
        <v>2380</v>
      </c>
      <c r="F25" s="66" t="s">
        <v>33</v>
      </c>
      <c r="G25" s="66" t="s">
        <v>34</v>
      </c>
      <c r="H25" s="79" t="n">
        <v>3080</v>
      </c>
      <c r="I25" s="66" t="s">
        <v>33</v>
      </c>
      <c r="J25" s="57" t="s">
        <v>27</v>
      </c>
      <c r="K25" s="80"/>
      <c r="L25" s="80"/>
      <c r="M25" s="80"/>
      <c r="N25" s="81" t="n">
        <v>2680</v>
      </c>
      <c r="O25" s="66" t="s">
        <v>47</v>
      </c>
      <c r="P25" s="66" t="s">
        <v>48</v>
      </c>
      <c r="Q25" s="81" t="n">
        <v>3880</v>
      </c>
      <c r="R25" s="57" t="s">
        <v>27</v>
      </c>
      <c r="S25" s="58" t="s">
        <v>28</v>
      </c>
      <c r="T25" s="82" t="n">
        <v>20</v>
      </c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4"/>
      <c r="BK25" s="84"/>
      <c r="BL25" s="84"/>
      <c r="BM25" s="84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</row>
    <row r="26" s="85" customFormat="true" ht="25" hidden="false" customHeight="true" outlineLevel="0" collapsed="false">
      <c r="A26" s="77"/>
      <c r="B26" s="78" t="s">
        <v>65</v>
      </c>
      <c r="C26" s="78" t="s">
        <v>38</v>
      </c>
      <c r="D26" s="78" t="s">
        <v>39</v>
      </c>
      <c r="E26" s="79" t="n">
        <v>2480</v>
      </c>
      <c r="F26" s="66" t="s">
        <v>33</v>
      </c>
      <c r="G26" s="66" t="s">
        <v>34</v>
      </c>
      <c r="H26" s="79" t="n">
        <v>3180</v>
      </c>
      <c r="I26" s="66" t="s">
        <v>33</v>
      </c>
      <c r="J26" s="57" t="s">
        <v>27</v>
      </c>
      <c r="K26" s="80"/>
      <c r="L26" s="80"/>
      <c r="M26" s="80"/>
      <c r="N26" s="81" t="n">
        <v>2780</v>
      </c>
      <c r="O26" s="66" t="s">
        <v>47</v>
      </c>
      <c r="P26" s="66" t="s">
        <v>48</v>
      </c>
      <c r="Q26" s="81" t="n">
        <v>3980</v>
      </c>
      <c r="R26" s="57" t="s">
        <v>27</v>
      </c>
      <c r="S26" s="58" t="s">
        <v>28</v>
      </c>
      <c r="T26" s="82" t="n">
        <v>16</v>
      </c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4"/>
      <c r="BK26" s="84"/>
      <c r="BL26" s="84"/>
      <c r="BM26" s="84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</row>
    <row r="27" s="85" customFormat="true" ht="25" hidden="false" customHeight="true" outlineLevel="0" collapsed="false">
      <c r="A27" s="77"/>
      <c r="B27" s="78" t="s">
        <v>66</v>
      </c>
      <c r="C27" s="78" t="s">
        <v>22</v>
      </c>
      <c r="D27" s="78" t="s">
        <v>23</v>
      </c>
      <c r="E27" s="79" t="n">
        <v>2480</v>
      </c>
      <c r="F27" s="66" t="s">
        <v>33</v>
      </c>
      <c r="G27" s="66" t="s">
        <v>34</v>
      </c>
      <c r="H27" s="79" t="n">
        <v>3080</v>
      </c>
      <c r="I27" s="66" t="s">
        <v>33</v>
      </c>
      <c r="J27" s="57" t="s">
        <v>27</v>
      </c>
      <c r="K27" s="80"/>
      <c r="L27" s="80"/>
      <c r="M27" s="80"/>
      <c r="N27" s="81" t="n">
        <v>2780</v>
      </c>
      <c r="O27" s="66" t="s">
        <v>47</v>
      </c>
      <c r="P27" s="66" t="s">
        <v>48</v>
      </c>
      <c r="Q27" s="81" t="n">
        <v>3880</v>
      </c>
      <c r="R27" s="57" t="s">
        <v>27</v>
      </c>
      <c r="S27" s="58" t="s">
        <v>28</v>
      </c>
      <c r="T27" s="82" t="n">
        <v>20</v>
      </c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4"/>
      <c r="BK27" s="84"/>
      <c r="BL27" s="84"/>
      <c r="BM27" s="84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</row>
    <row r="28" s="85" customFormat="true" ht="25" hidden="false" customHeight="true" outlineLevel="0" collapsed="false">
      <c r="A28" s="77"/>
      <c r="B28" s="78" t="s">
        <v>67</v>
      </c>
      <c r="C28" s="78" t="s">
        <v>22</v>
      </c>
      <c r="D28" s="78" t="s">
        <v>23</v>
      </c>
      <c r="E28" s="79" t="n">
        <v>2380</v>
      </c>
      <c r="F28" s="66" t="s">
        <v>33</v>
      </c>
      <c r="G28" s="66" t="s">
        <v>34</v>
      </c>
      <c r="H28" s="79" t="n">
        <v>2980</v>
      </c>
      <c r="I28" s="66" t="s">
        <v>33</v>
      </c>
      <c r="J28" s="57" t="s">
        <v>27</v>
      </c>
      <c r="K28" s="80"/>
      <c r="L28" s="80"/>
      <c r="M28" s="80"/>
      <c r="N28" s="81" t="n">
        <v>2680</v>
      </c>
      <c r="O28" s="66" t="s">
        <v>47</v>
      </c>
      <c r="P28" s="66" t="s">
        <v>48</v>
      </c>
      <c r="Q28" s="81" t="n">
        <v>3780</v>
      </c>
      <c r="R28" s="57" t="s">
        <v>27</v>
      </c>
      <c r="S28" s="58" t="s">
        <v>28</v>
      </c>
      <c r="T28" s="82" t="n">
        <v>20</v>
      </c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4"/>
      <c r="BK28" s="84"/>
      <c r="BL28" s="84"/>
      <c r="BM28" s="84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</row>
    <row r="29" s="85" customFormat="true" ht="25" hidden="false" customHeight="true" outlineLevel="0" collapsed="false">
      <c r="A29" s="77"/>
      <c r="B29" s="78" t="s">
        <v>68</v>
      </c>
      <c r="C29" s="78" t="s">
        <v>38</v>
      </c>
      <c r="D29" s="78" t="s">
        <v>39</v>
      </c>
      <c r="E29" s="79" t="n">
        <v>2380</v>
      </c>
      <c r="F29" s="66" t="s">
        <v>33</v>
      </c>
      <c r="G29" s="66" t="s">
        <v>34</v>
      </c>
      <c r="H29" s="79" t="n">
        <v>2980</v>
      </c>
      <c r="I29" s="66" t="s">
        <v>33</v>
      </c>
      <c r="J29" s="57" t="s">
        <v>27</v>
      </c>
      <c r="K29" s="80"/>
      <c r="L29" s="80"/>
      <c r="M29" s="80"/>
      <c r="N29" s="81" t="n">
        <v>2680</v>
      </c>
      <c r="O29" s="66" t="s">
        <v>47</v>
      </c>
      <c r="P29" s="66" t="s">
        <v>48</v>
      </c>
      <c r="Q29" s="81" t="n">
        <v>3780</v>
      </c>
      <c r="R29" s="57" t="s">
        <v>27</v>
      </c>
      <c r="S29" s="58" t="s">
        <v>28</v>
      </c>
      <c r="T29" s="82" t="n">
        <v>16</v>
      </c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4"/>
      <c r="BK29" s="84"/>
      <c r="BL29" s="84"/>
      <c r="BM29" s="84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</row>
    <row r="30" s="85" customFormat="true" ht="25" hidden="false" customHeight="true" outlineLevel="0" collapsed="false">
      <c r="A30" s="77"/>
      <c r="B30" s="78" t="s">
        <v>69</v>
      </c>
      <c r="C30" s="78" t="s">
        <v>22</v>
      </c>
      <c r="D30" s="78" t="s">
        <v>23</v>
      </c>
      <c r="E30" s="79" t="n">
        <v>2380</v>
      </c>
      <c r="F30" s="66" t="s">
        <v>33</v>
      </c>
      <c r="G30" s="66" t="s">
        <v>34</v>
      </c>
      <c r="H30" s="79" t="n">
        <v>3080</v>
      </c>
      <c r="I30" s="66" t="s">
        <v>33</v>
      </c>
      <c r="J30" s="57" t="s">
        <v>27</v>
      </c>
      <c r="K30" s="80"/>
      <c r="L30" s="80"/>
      <c r="M30" s="80"/>
      <c r="N30" s="81" t="n">
        <v>2680</v>
      </c>
      <c r="O30" s="66" t="s">
        <v>47</v>
      </c>
      <c r="P30" s="66" t="s">
        <v>48</v>
      </c>
      <c r="Q30" s="81" t="n">
        <v>3880</v>
      </c>
      <c r="R30" s="57" t="s">
        <v>27</v>
      </c>
      <c r="S30" s="58" t="s">
        <v>28</v>
      </c>
      <c r="T30" s="82" t="n">
        <v>20</v>
      </c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4"/>
      <c r="BK30" s="84"/>
      <c r="BL30" s="84"/>
      <c r="BM30" s="84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</row>
    <row r="31" s="85" customFormat="true" ht="25" hidden="false" customHeight="true" outlineLevel="0" collapsed="false">
      <c r="A31" s="77"/>
      <c r="B31" s="78" t="s">
        <v>70</v>
      </c>
      <c r="C31" s="78" t="s">
        <v>38</v>
      </c>
      <c r="D31" s="78" t="s">
        <v>39</v>
      </c>
      <c r="E31" s="79" t="n">
        <v>2480</v>
      </c>
      <c r="F31" s="66" t="s">
        <v>33</v>
      </c>
      <c r="G31" s="66" t="s">
        <v>34</v>
      </c>
      <c r="H31" s="79" t="n">
        <v>3180</v>
      </c>
      <c r="I31" s="66" t="s">
        <v>33</v>
      </c>
      <c r="J31" s="57" t="s">
        <v>27</v>
      </c>
      <c r="K31" s="80"/>
      <c r="L31" s="80"/>
      <c r="M31" s="80"/>
      <c r="N31" s="81" t="n">
        <v>2780</v>
      </c>
      <c r="O31" s="66" t="s">
        <v>47</v>
      </c>
      <c r="P31" s="66" t="s">
        <v>48</v>
      </c>
      <c r="Q31" s="81" t="n">
        <v>3980</v>
      </c>
      <c r="R31" s="57" t="s">
        <v>27</v>
      </c>
      <c r="S31" s="58" t="s">
        <v>28</v>
      </c>
      <c r="T31" s="82" t="n">
        <v>16</v>
      </c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4"/>
      <c r="BK31" s="84"/>
      <c r="BL31" s="84"/>
      <c r="BM31" s="84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</row>
    <row r="32" s="85" customFormat="true" ht="25" hidden="false" customHeight="true" outlineLevel="0" collapsed="false">
      <c r="A32" s="77"/>
      <c r="B32" s="78" t="s">
        <v>71</v>
      </c>
      <c r="C32" s="78" t="s">
        <v>60</v>
      </c>
      <c r="D32" s="78" t="s">
        <v>61</v>
      </c>
      <c r="E32" s="79" t="n">
        <v>2380</v>
      </c>
      <c r="F32" s="66" t="s">
        <v>33</v>
      </c>
      <c r="G32" s="66" t="s">
        <v>34</v>
      </c>
      <c r="H32" s="79" t="n">
        <v>2980</v>
      </c>
      <c r="I32" s="66" t="s">
        <v>33</v>
      </c>
      <c r="J32" s="57" t="s">
        <v>27</v>
      </c>
      <c r="K32" s="80"/>
      <c r="L32" s="80"/>
      <c r="M32" s="80"/>
      <c r="N32" s="81" t="n">
        <v>2680</v>
      </c>
      <c r="O32" s="66" t="s">
        <v>47</v>
      </c>
      <c r="P32" s="66" t="s">
        <v>48</v>
      </c>
      <c r="Q32" s="81" t="n">
        <v>3780</v>
      </c>
      <c r="R32" s="57" t="s">
        <v>27</v>
      </c>
      <c r="S32" s="58" t="s">
        <v>28</v>
      </c>
      <c r="T32" s="82" t="n">
        <v>16</v>
      </c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4"/>
      <c r="BK32" s="84"/>
      <c r="BL32" s="84"/>
      <c r="BM32" s="84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</row>
    <row r="33" s="85" customFormat="true" ht="25" hidden="false" customHeight="true" outlineLevel="0" collapsed="false">
      <c r="A33" s="77"/>
      <c r="B33" s="78" t="s">
        <v>72</v>
      </c>
      <c r="C33" s="78" t="s">
        <v>22</v>
      </c>
      <c r="D33" s="78" t="s">
        <v>23</v>
      </c>
      <c r="E33" s="79" t="n">
        <v>2480</v>
      </c>
      <c r="F33" s="66" t="s">
        <v>33</v>
      </c>
      <c r="G33" s="66" t="s">
        <v>34</v>
      </c>
      <c r="H33" s="79" t="n">
        <v>3080</v>
      </c>
      <c r="I33" s="66" t="s">
        <v>33</v>
      </c>
      <c r="J33" s="57" t="s">
        <v>27</v>
      </c>
      <c r="K33" s="80"/>
      <c r="L33" s="80"/>
      <c r="M33" s="80"/>
      <c r="N33" s="81" t="n">
        <v>2780</v>
      </c>
      <c r="O33" s="66" t="s">
        <v>47</v>
      </c>
      <c r="P33" s="66" t="s">
        <v>48</v>
      </c>
      <c r="Q33" s="81" t="n">
        <v>3880</v>
      </c>
      <c r="R33" s="57" t="s">
        <v>27</v>
      </c>
      <c r="S33" s="58" t="s">
        <v>28</v>
      </c>
      <c r="T33" s="82" t="n">
        <v>20</v>
      </c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4"/>
      <c r="BK33" s="84"/>
      <c r="BL33" s="84"/>
      <c r="BM33" s="84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</row>
    <row r="34" s="85" customFormat="true" ht="25" hidden="false" customHeight="true" outlineLevel="0" collapsed="false">
      <c r="A34" s="77"/>
      <c r="B34" s="78" t="s">
        <v>73</v>
      </c>
      <c r="C34" s="78" t="s">
        <v>22</v>
      </c>
      <c r="D34" s="78" t="s">
        <v>23</v>
      </c>
      <c r="E34" s="79" t="n">
        <v>2380</v>
      </c>
      <c r="F34" s="66" t="s">
        <v>33</v>
      </c>
      <c r="G34" s="66" t="s">
        <v>34</v>
      </c>
      <c r="H34" s="79" t="n">
        <v>2980</v>
      </c>
      <c r="I34" s="66" t="s">
        <v>33</v>
      </c>
      <c r="J34" s="57" t="s">
        <v>27</v>
      </c>
      <c r="K34" s="80"/>
      <c r="L34" s="80"/>
      <c r="M34" s="80"/>
      <c r="N34" s="81" t="n">
        <v>2680</v>
      </c>
      <c r="O34" s="66" t="s">
        <v>47</v>
      </c>
      <c r="P34" s="66" t="s">
        <v>48</v>
      </c>
      <c r="Q34" s="81" t="n">
        <v>3780</v>
      </c>
      <c r="R34" s="57" t="s">
        <v>27</v>
      </c>
      <c r="S34" s="58" t="s">
        <v>28</v>
      </c>
      <c r="T34" s="82" t="n">
        <v>20</v>
      </c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4"/>
      <c r="BK34" s="84"/>
      <c r="BL34" s="84"/>
      <c r="BM34" s="84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</row>
    <row r="35" s="85" customFormat="true" ht="25" hidden="false" customHeight="true" outlineLevel="0" collapsed="false">
      <c r="A35" s="77"/>
      <c r="B35" s="78" t="s">
        <v>74</v>
      </c>
      <c r="C35" s="78" t="s">
        <v>22</v>
      </c>
      <c r="D35" s="78" t="s">
        <v>23</v>
      </c>
      <c r="E35" s="79" t="n">
        <v>2380</v>
      </c>
      <c r="F35" s="66" t="s">
        <v>33</v>
      </c>
      <c r="G35" s="66" t="s">
        <v>34</v>
      </c>
      <c r="H35" s="79" t="n">
        <v>2980</v>
      </c>
      <c r="I35" s="66" t="s">
        <v>33</v>
      </c>
      <c r="J35" s="57" t="s">
        <v>27</v>
      </c>
      <c r="K35" s="80"/>
      <c r="L35" s="80"/>
      <c r="M35" s="80"/>
      <c r="N35" s="81" t="n">
        <v>2680</v>
      </c>
      <c r="O35" s="66" t="s">
        <v>47</v>
      </c>
      <c r="P35" s="66" t="s">
        <v>48</v>
      </c>
      <c r="Q35" s="81" t="n">
        <v>3780</v>
      </c>
      <c r="R35" s="57" t="s">
        <v>27</v>
      </c>
      <c r="S35" s="58" t="s">
        <v>28</v>
      </c>
      <c r="T35" s="82" t="n">
        <v>20</v>
      </c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4"/>
      <c r="BK35" s="84"/>
      <c r="BL35" s="84"/>
      <c r="BM35" s="84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</row>
    <row r="36" s="85" customFormat="true" ht="25" hidden="false" customHeight="true" outlineLevel="0" collapsed="false">
      <c r="A36" s="77"/>
      <c r="B36" s="78" t="s">
        <v>75</v>
      </c>
      <c r="C36" s="78" t="s">
        <v>38</v>
      </c>
      <c r="D36" s="78" t="s">
        <v>39</v>
      </c>
      <c r="E36" s="79" t="s">
        <v>76</v>
      </c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82" t="n">
        <v>0</v>
      </c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4"/>
      <c r="BK36" s="84"/>
      <c r="BL36" s="84"/>
      <c r="BM36" s="84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</row>
    <row r="37" s="85" customFormat="true" ht="25" hidden="false" customHeight="true" outlineLevel="0" collapsed="false">
      <c r="A37" s="77"/>
      <c r="B37" s="78" t="s">
        <v>77</v>
      </c>
      <c r="C37" s="78" t="s">
        <v>38</v>
      </c>
      <c r="D37" s="78" t="s">
        <v>39</v>
      </c>
      <c r="E37" s="79" t="n">
        <v>2380</v>
      </c>
      <c r="F37" s="66" t="s">
        <v>33</v>
      </c>
      <c r="G37" s="66" t="s">
        <v>34</v>
      </c>
      <c r="H37" s="79" t="n">
        <v>3080</v>
      </c>
      <c r="I37" s="66" t="s">
        <v>33</v>
      </c>
      <c r="J37" s="57" t="s">
        <v>27</v>
      </c>
      <c r="K37" s="80"/>
      <c r="L37" s="80"/>
      <c r="M37" s="80"/>
      <c r="N37" s="81" t="n">
        <v>2680</v>
      </c>
      <c r="O37" s="66" t="s">
        <v>47</v>
      </c>
      <c r="P37" s="66" t="s">
        <v>48</v>
      </c>
      <c r="Q37" s="81" t="n">
        <v>3880</v>
      </c>
      <c r="R37" s="57" t="s">
        <v>27</v>
      </c>
      <c r="S37" s="58" t="s">
        <v>28</v>
      </c>
      <c r="T37" s="82" t="n">
        <v>16</v>
      </c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4"/>
      <c r="BK37" s="84"/>
      <c r="BL37" s="84"/>
      <c r="BM37" s="84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</row>
    <row r="38" s="85" customFormat="true" ht="25" hidden="false" customHeight="true" outlineLevel="0" collapsed="false">
      <c r="A38" s="77"/>
      <c r="B38" s="78" t="s">
        <v>77</v>
      </c>
      <c r="C38" s="78" t="s">
        <v>22</v>
      </c>
      <c r="D38" s="78" t="s">
        <v>23</v>
      </c>
      <c r="E38" s="79" t="n">
        <v>2380</v>
      </c>
      <c r="F38" s="66" t="s">
        <v>33</v>
      </c>
      <c r="G38" s="66" t="s">
        <v>34</v>
      </c>
      <c r="H38" s="79" t="n">
        <v>3080</v>
      </c>
      <c r="I38" s="66" t="s">
        <v>33</v>
      </c>
      <c r="J38" s="57" t="s">
        <v>27</v>
      </c>
      <c r="K38" s="80"/>
      <c r="L38" s="80"/>
      <c r="M38" s="80"/>
      <c r="N38" s="81" t="n">
        <v>2680</v>
      </c>
      <c r="O38" s="66" t="s">
        <v>47</v>
      </c>
      <c r="P38" s="66" t="s">
        <v>48</v>
      </c>
      <c r="Q38" s="81" t="n">
        <v>3880</v>
      </c>
      <c r="R38" s="57" t="s">
        <v>27</v>
      </c>
      <c r="S38" s="58" t="s">
        <v>28</v>
      </c>
      <c r="T38" s="82" t="n">
        <v>20</v>
      </c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4"/>
      <c r="BK38" s="84"/>
      <c r="BL38" s="84"/>
      <c r="BM38" s="84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</row>
    <row r="39" s="85" customFormat="true" ht="25" hidden="false" customHeight="true" outlineLevel="0" collapsed="false">
      <c r="A39" s="77"/>
      <c r="B39" s="78" t="s">
        <v>78</v>
      </c>
      <c r="C39" s="78" t="s">
        <v>38</v>
      </c>
      <c r="D39" s="78" t="s">
        <v>39</v>
      </c>
      <c r="E39" s="79" t="n">
        <v>2480</v>
      </c>
      <c r="F39" s="66" t="s">
        <v>33</v>
      </c>
      <c r="G39" s="66" t="s">
        <v>34</v>
      </c>
      <c r="H39" s="79" t="n">
        <v>3180</v>
      </c>
      <c r="I39" s="66" t="s">
        <v>33</v>
      </c>
      <c r="J39" s="57" t="s">
        <v>27</v>
      </c>
      <c r="K39" s="80"/>
      <c r="L39" s="80"/>
      <c r="M39" s="80"/>
      <c r="N39" s="81" t="n">
        <v>2780</v>
      </c>
      <c r="O39" s="66" t="s">
        <v>47</v>
      </c>
      <c r="P39" s="66" t="s">
        <v>48</v>
      </c>
      <c r="Q39" s="81" t="n">
        <v>3980</v>
      </c>
      <c r="R39" s="57" t="s">
        <v>27</v>
      </c>
      <c r="S39" s="58" t="s">
        <v>28</v>
      </c>
      <c r="T39" s="82" t="n">
        <v>16</v>
      </c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4"/>
      <c r="BK39" s="84"/>
      <c r="BL39" s="84"/>
      <c r="BM39" s="84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</row>
    <row r="40" s="85" customFormat="true" ht="25" hidden="false" customHeight="true" outlineLevel="0" collapsed="false">
      <c r="A40" s="77"/>
      <c r="B40" s="78" t="s">
        <v>79</v>
      </c>
      <c r="C40" s="78" t="s">
        <v>22</v>
      </c>
      <c r="D40" s="78" t="s">
        <v>23</v>
      </c>
      <c r="E40" s="79" t="n">
        <v>2480</v>
      </c>
      <c r="F40" s="66" t="s">
        <v>33</v>
      </c>
      <c r="G40" s="66" t="s">
        <v>34</v>
      </c>
      <c r="H40" s="79" t="n">
        <v>3080</v>
      </c>
      <c r="I40" s="66" t="s">
        <v>33</v>
      </c>
      <c r="J40" s="57" t="s">
        <v>27</v>
      </c>
      <c r="K40" s="80"/>
      <c r="L40" s="80"/>
      <c r="M40" s="80"/>
      <c r="N40" s="81" t="n">
        <v>2780</v>
      </c>
      <c r="O40" s="66" t="s">
        <v>47</v>
      </c>
      <c r="P40" s="66" t="s">
        <v>48</v>
      </c>
      <c r="Q40" s="81" t="n">
        <v>3880</v>
      </c>
      <c r="R40" s="57" t="s">
        <v>27</v>
      </c>
      <c r="S40" s="58" t="s">
        <v>28</v>
      </c>
      <c r="T40" s="82" t="n">
        <v>20</v>
      </c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4"/>
      <c r="BK40" s="84"/>
      <c r="BL40" s="84"/>
      <c r="BM40" s="84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</row>
    <row r="41" s="85" customFormat="true" ht="25" hidden="false" customHeight="true" outlineLevel="0" collapsed="false">
      <c r="A41" s="77"/>
      <c r="B41" s="78" t="s">
        <v>80</v>
      </c>
      <c r="C41" s="78" t="s">
        <v>38</v>
      </c>
      <c r="D41" s="78" t="s">
        <v>39</v>
      </c>
      <c r="E41" s="79" t="n">
        <v>2380</v>
      </c>
      <c r="F41" s="66" t="s">
        <v>33</v>
      </c>
      <c r="G41" s="66" t="s">
        <v>34</v>
      </c>
      <c r="H41" s="79" t="n">
        <v>2980</v>
      </c>
      <c r="I41" s="66" t="s">
        <v>33</v>
      </c>
      <c r="J41" s="57" t="s">
        <v>27</v>
      </c>
      <c r="K41" s="80"/>
      <c r="L41" s="80"/>
      <c r="M41" s="80"/>
      <c r="N41" s="81" t="n">
        <v>2680</v>
      </c>
      <c r="O41" s="66" t="s">
        <v>47</v>
      </c>
      <c r="P41" s="66" t="s">
        <v>48</v>
      </c>
      <c r="Q41" s="81" t="n">
        <v>3780</v>
      </c>
      <c r="R41" s="57" t="s">
        <v>27</v>
      </c>
      <c r="S41" s="58" t="s">
        <v>28</v>
      </c>
      <c r="T41" s="82" t="n">
        <v>16</v>
      </c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4"/>
      <c r="BK41" s="84"/>
      <c r="BL41" s="84"/>
      <c r="BM41" s="84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</row>
    <row r="42" s="85" customFormat="true" ht="25" hidden="false" customHeight="true" outlineLevel="0" collapsed="false">
      <c r="A42" s="77"/>
      <c r="B42" s="78" t="s">
        <v>81</v>
      </c>
      <c r="C42" s="78" t="s">
        <v>22</v>
      </c>
      <c r="D42" s="78" t="s">
        <v>23</v>
      </c>
      <c r="E42" s="79" t="n">
        <v>2380</v>
      </c>
      <c r="F42" s="66" t="s">
        <v>33</v>
      </c>
      <c r="G42" s="66" t="s">
        <v>34</v>
      </c>
      <c r="H42" s="79" t="n">
        <v>2980</v>
      </c>
      <c r="I42" s="66" t="s">
        <v>33</v>
      </c>
      <c r="J42" s="57" t="s">
        <v>27</v>
      </c>
      <c r="K42" s="80"/>
      <c r="L42" s="80"/>
      <c r="M42" s="80"/>
      <c r="N42" s="81" t="n">
        <v>2680</v>
      </c>
      <c r="O42" s="66" t="s">
        <v>47</v>
      </c>
      <c r="P42" s="66" t="s">
        <v>48</v>
      </c>
      <c r="Q42" s="81" t="n">
        <v>3780</v>
      </c>
      <c r="R42" s="57" t="s">
        <v>27</v>
      </c>
      <c r="S42" s="58" t="s">
        <v>28</v>
      </c>
      <c r="T42" s="82" t="n">
        <v>20</v>
      </c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4"/>
      <c r="BK42" s="84"/>
      <c r="BL42" s="84"/>
      <c r="BM42" s="84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</row>
    <row r="43" s="85" customFormat="true" ht="25" hidden="false" customHeight="true" outlineLevel="0" collapsed="false">
      <c r="A43" s="77"/>
      <c r="B43" s="78" t="s">
        <v>82</v>
      </c>
      <c r="C43" s="78" t="s">
        <v>38</v>
      </c>
      <c r="D43" s="78" t="s">
        <v>39</v>
      </c>
      <c r="E43" s="79" t="n">
        <v>2380</v>
      </c>
      <c r="F43" s="66" t="s">
        <v>33</v>
      </c>
      <c r="G43" s="66" t="s">
        <v>34</v>
      </c>
      <c r="H43" s="79" t="n">
        <v>2980</v>
      </c>
      <c r="I43" s="66" t="s">
        <v>33</v>
      </c>
      <c r="J43" s="57" t="s">
        <v>27</v>
      </c>
      <c r="K43" s="80"/>
      <c r="L43" s="80"/>
      <c r="M43" s="80"/>
      <c r="N43" s="81" t="n">
        <v>2680</v>
      </c>
      <c r="O43" s="66" t="s">
        <v>47</v>
      </c>
      <c r="P43" s="66" t="s">
        <v>48</v>
      </c>
      <c r="Q43" s="81" t="n">
        <v>3780</v>
      </c>
      <c r="R43" s="57" t="s">
        <v>27</v>
      </c>
      <c r="S43" s="58" t="s">
        <v>28</v>
      </c>
      <c r="T43" s="82" t="n">
        <v>16</v>
      </c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4"/>
      <c r="BK43" s="84"/>
      <c r="BL43" s="84"/>
      <c r="BM43" s="84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</row>
    <row r="44" s="85" customFormat="true" ht="25" hidden="false" customHeight="true" outlineLevel="0" collapsed="false">
      <c r="A44" s="77"/>
      <c r="B44" s="78" t="s">
        <v>83</v>
      </c>
      <c r="C44" s="78" t="s">
        <v>22</v>
      </c>
      <c r="D44" s="78" t="s">
        <v>23</v>
      </c>
      <c r="E44" s="79" t="n">
        <v>2380</v>
      </c>
      <c r="F44" s="66" t="s">
        <v>33</v>
      </c>
      <c r="G44" s="66" t="s">
        <v>34</v>
      </c>
      <c r="H44" s="79" t="n">
        <v>3080</v>
      </c>
      <c r="I44" s="66" t="s">
        <v>33</v>
      </c>
      <c r="J44" s="57" t="s">
        <v>27</v>
      </c>
      <c r="K44" s="80"/>
      <c r="L44" s="80"/>
      <c r="M44" s="80"/>
      <c r="N44" s="81" t="n">
        <v>2680</v>
      </c>
      <c r="O44" s="66" t="s">
        <v>47</v>
      </c>
      <c r="P44" s="66" t="s">
        <v>48</v>
      </c>
      <c r="Q44" s="81" t="n">
        <v>3880</v>
      </c>
      <c r="R44" s="57" t="s">
        <v>27</v>
      </c>
      <c r="S44" s="58" t="s">
        <v>28</v>
      </c>
      <c r="T44" s="82" t="n">
        <v>20</v>
      </c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4"/>
      <c r="BK44" s="84"/>
      <c r="BL44" s="84"/>
      <c r="BM44" s="84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</row>
    <row r="45" s="85" customFormat="true" ht="25" hidden="false" customHeight="true" outlineLevel="0" collapsed="false">
      <c r="A45" s="77"/>
      <c r="B45" s="78" t="s">
        <v>84</v>
      </c>
      <c r="C45" s="78" t="s">
        <v>38</v>
      </c>
      <c r="D45" s="78" t="s">
        <v>39</v>
      </c>
      <c r="E45" s="79" t="n">
        <v>2480</v>
      </c>
      <c r="F45" s="66" t="s">
        <v>33</v>
      </c>
      <c r="G45" s="66" t="s">
        <v>34</v>
      </c>
      <c r="H45" s="79" t="n">
        <v>3180</v>
      </c>
      <c r="I45" s="66" t="s">
        <v>33</v>
      </c>
      <c r="J45" s="57" t="s">
        <v>27</v>
      </c>
      <c r="K45" s="80"/>
      <c r="L45" s="80"/>
      <c r="M45" s="80"/>
      <c r="N45" s="81" t="n">
        <v>2780</v>
      </c>
      <c r="O45" s="66" t="s">
        <v>47</v>
      </c>
      <c r="P45" s="66" t="s">
        <v>48</v>
      </c>
      <c r="Q45" s="81" t="n">
        <v>3780</v>
      </c>
      <c r="R45" s="57" t="s">
        <v>27</v>
      </c>
      <c r="S45" s="58" t="s">
        <v>28</v>
      </c>
      <c r="T45" s="80" t="n">
        <v>16</v>
      </c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4"/>
      <c r="BK45" s="84"/>
      <c r="BL45" s="84"/>
      <c r="BM45" s="84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</row>
  </sheetData>
  <mergeCells count="27">
    <mergeCell ref="B1:G1"/>
    <mergeCell ref="B2:T2"/>
    <mergeCell ref="B3:T3"/>
    <mergeCell ref="B4:D4"/>
    <mergeCell ref="E4:T4"/>
    <mergeCell ref="B5:B7"/>
    <mergeCell ref="C5:C7"/>
    <mergeCell ref="D5:D7"/>
    <mergeCell ref="E5:G5"/>
    <mergeCell ref="H5:J5"/>
    <mergeCell ref="K5:M5"/>
    <mergeCell ref="N5:P5"/>
    <mergeCell ref="Q5:S5"/>
    <mergeCell ref="T5:T7"/>
    <mergeCell ref="E6:E7"/>
    <mergeCell ref="H6:H7"/>
    <mergeCell ref="E8:S8"/>
    <mergeCell ref="E9:P9"/>
    <mergeCell ref="H10:S10"/>
    <mergeCell ref="H11:P11"/>
    <mergeCell ref="E12:Q12"/>
    <mergeCell ref="E13:G13"/>
    <mergeCell ref="K13:P13"/>
    <mergeCell ref="H15:S15"/>
    <mergeCell ref="E16:S16"/>
    <mergeCell ref="K17:M17"/>
    <mergeCell ref="E36:S36"/>
  </mergeCells>
  <dataValidations count="4">
    <dataValidation allowBlank="true" errorStyle="stop" operator="between" prompt="含海洋公园+威尼斯人&#10;全程住宿港式4星&#10;赠送游船餐 奥特莱斯特色餐&#10;全程0自费，只进港澳奥特莱斯+DFS&#10;21岁以下算小童，55岁以上算老年人&#10;单房差950/人全段 迪士尼+480/人" promptTitle="奥斯港澳◆◆◆◆◆◆◆◆◆◆◆◆" showDropDown="false" showErrorMessage="true" showInputMessage="true" sqref="E5:G5" type="none">
      <formula1>0</formula1>
      <formula2>0</formula2>
    </dataValidation>
    <dataValidation allowBlank="true" errorStyle="stop" operator="between" prompt="住宿：4晚四星酒店&#10;特色：海洋公园-迪士尼&#10;不推荐客人进任何店&#10;不推荐任何自费！ &#10;18岁以下小童占床同价&#10;12月不占床：-800元/人&#10;01月不占床：-950元/人" promptTitle="港澳五日【尊享纯玩】◆◆◆◆◆◆◆◆◆◆◆◆◆◆◆" showDropDown="false" showErrorMessage="true" showInputMessage="true" sqref="E6 H6" type="none">
      <formula1>0</formula1>
      <formula2>0</formula2>
    </dataValidation>
    <dataValidation allowBlank="true" errorStyle="stop" operator="between" prompt="含海洋公园+威尼斯人+天际100（门票+下午茶）&#10;香港段港式四星酒店 澳门段升级五星酒店 &#10;赠送游船餐 奥特莱斯特色餐&#10;全程0自费，只进香港奥特莱斯+DFS&#10;21岁以下算小童，55岁以上算老年人&#10;单房差950/人全段 迪士尼+480/人" promptTitle="轻奢港澳◆◆◆◆◆◆◆◆◆◆◆◆" showDropDown="false" showErrorMessage="true" showInputMessage="true" sqref="H5:J5" type="none">
      <formula1>0</formula1>
      <formula2>0</formula2>
    </dataValidation>
    <dataValidation allowBlank="true" errorStyle="stop" operator="between" prompt="住宿：4晚四星酒店&#10;特色：海洋公园-迪士尼&#10;不推荐客人进任何店&#10;不推荐任何自费！ &#10;18岁以下小童占床同价&#10;12月不占床：-800元/人&#10;01月不占床：-950元/人" promptTitle="港澳五日【尊享纯玩】◆◆◆◆◆◆◆◆◆◆◆◆◆◆◆" showDropDown="false" showErrorMessage="true" showInputMessage="false" sqref="G7 J7:S7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>中天旅游</dc:creator>
  <dc:description/>
  <dc:language>en-US</dc:language>
  <cp:lastModifiedBy>1</cp:lastModifiedBy>
  <dcterms:modified xsi:type="dcterms:W3CDTF">2017-04-14T11:03:46Z</dcterms:modified>
  <cp:revision>1</cp:revision>
  <dc:subject>028 85513185</dc:subject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  <property fmtid="{D5CDD505-2E9C-101B-9397-08002B2CF9AE}" pid="3" name="KSOReadingLayout">
    <vt:bool>0</vt:bool>
  </property>
</Properties>
</file>