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7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t xml:space="preserve">悦见港澳—双园双馆</t>
  </si>
  <si>
    <t xml:space="preserve">悦见香港—奢华深度游</t>
  </si>
  <si>
    <t xml:space="preserve">香港一地亲子夏令营</t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奥斯港澳                （报价</t>
    </r>
    <r>
      <rPr>
        <b val="true"/>
        <sz val="10"/>
        <rFont val="宋体"/>
        <family val="0"/>
        <charset val="134"/>
      </rPr>
      <t xml:space="preserve">+48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奇妙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/</t>
  </si>
  <si>
    <t xml:space="preserve">3/8-7/8</t>
  </si>
  <si>
    <t xml:space="preserve">CA411-CA412</t>
  </si>
  <si>
    <t xml:space="preserve">07:25-11:10</t>
  </si>
  <si>
    <t xml:space="preserve">同价</t>
  </si>
  <si>
    <t xml:space="preserve">+500</t>
  </si>
  <si>
    <t xml:space="preserve">-300</t>
  </si>
  <si>
    <t xml:space="preserve">+700</t>
  </si>
  <si>
    <t xml:space="preserve">-200</t>
  </si>
  <si>
    <t xml:space="preserve">+1300</t>
  </si>
  <si>
    <t xml:space="preserve">+400</t>
  </si>
  <si>
    <t xml:space="preserve">-1200</t>
  </si>
  <si>
    <t xml:space="preserve">-1000</t>
  </si>
  <si>
    <t xml:space="preserve">18</t>
  </si>
  <si>
    <t xml:space="preserve">KA825-KA824</t>
  </si>
  <si>
    <t xml:space="preserve">08:10-19:25</t>
  </si>
  <si>
    <t xml:space="preserve">6</t>
  </si>
  <si>
    <t xml:space="preserve">4/8-8/8</t>
  </si>
  <si>
    <t xml:space="preserve">2</t>
  </si>
  <si>
    <t xml:space="preserve">CA411-CA428</t>
  </si>
  <si>
    <t xml:space="preserve">07:25-19:45</t>
  </si>
  <si>
    <t xml:space="preserve">？</t>
  </si>
  <si>
    <t xml:space="preserve">6/8-10/8</t>
  </si>
  <si>
    <t xml:space="preserve">KA887-KA824</t>
  </si>
  <si>
    <t xml:space="preserve">13:55-19:25</t>
  </si>
  <si>
    <t xml:space="preserve">10</t>
  </si>
  <si>
    <t xml:space="preserve">8/8-12/8</t>
  </si>
  <si>
    <t xml:space="preserve">17</t>
  </si>
  <si>
    <t xml:space="preserve">9/8-13/8</t>
  </si>
  <si>
    <t xml:space="preserve">7</t>
  </si>
  <si>
    <t xml:space="preserve">10/8-14/8</t>
  </si>
  <si>
    <t xml:space="preserve">14</t>
  </si>
  <si>
    <t xml:space="preserve">11/8-15/8</t>
  </si>
  <si>
    <t xml:space="preserve">12/8-16/8</t>
  </si>
  <si>
    <t xml:space="preserve">13</t>
  </si>
  <si>
    <t xml:space="preserve">13/8-17/8</t>
  </si>
  <si>
    <t xml:space="preserve">14/8-18/8</t>
  </si>
  <si>
    <t xml:space="preserve">16/8-20/8</t>
  </si>
  <si>
    <t xml:space="preserve">17/8-21/8</t>
  </si>
  <si>
    <t xml:space="preserve">16</t>
  </si>
  <si>
    <t xml:space="preserve">18/8-22/8</t>
  </si>
  <si>
    <t xml:space="preserve">19/8-23/8</t>
  </si>
  <si>
    <t xml:space="preserve">20/8-24/8</t>
  </si>
  <si>
    <t xml:space="preserve">11</t>
  </si>
  <si>
    <t xml:space="preserve">23/8-27/8</t>
  </si>
  <si>
    <t xml:space="preserve">24/8-28/8</t>
  </si>
  <si>
    <t xml:space="preserve">20</t>
  </si>
  <si>
    <t xml:space="preserve">25/8-29/8</t>
  </si>
  <si>
    <t xml:space="preserve">27/8-31/8</t>
  </si>
  <si>
    <t xml:space="preserve">12</t>
  </si>
  <si>
    <t xml:space="preserve">29/8-2/9</t>
  </si>
  <si>
    <t xml:space="preserve">30/8-3/9</t>
  </si>
  <si>
    <t xml:space="preserve">31/8-4/9</t>
  </si>
  <si>
    <t xml:space="preserve">3080</t>
  </si>
  <si>
    <t xml:space="preserve">4480</t>
  </si>
  <si>
    <t xml:space="preserve">4630</t>
  </si>
  <si>
    <t xml:space="preserve">46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0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8" borderId="11" xfId="11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7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8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8" borderId="19" xfId="11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M21" activeCellId="0" sqref="M21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10.37"/>
    <col collapsed="false" customWidth="true" hidden="false" outlineLevel="0" max="4" min="4" style="2" width="12.62"/>
    <col collapsed="false" customWidth="true" hidden="false" outlineLevel="0" max="5" min="5" style="2" width="13.49"/>
    <col collapsed="false" customWidth="true" hidden="false" outlineLevel="0" max="7" min="6" style="2" width="6.12"/>
    <col collapsed="false" customWidth="true" hidden="false" outlineLevel="0" max="8" min="8" style="3" width="5.99"/>
    <col collapsed="false" customWidth="true" hidden="false" outlineLevel="0" max="9" min="9" style="2" width="7.09"/>
    <col collapsed="false" customWidth="tru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2" width="5.87"/>
    <col collapsed="false" customWidth="true" hidden="false" outlineLevel="0" max="14" min="14" style="3" width="6.62"/>
    <col collapsed="false" customWidth="true" hidden="false" outlineLevel="0" max="15" min="15" style="4" width="5.87"/>
    <col collapsed="false" customWidth="true" hidden="false" outlineLevel="0" max="16" min="16" style="4" width="6.62"/>
    <col collapsed="false" customWidth="true" hidden="false" outlineLevel="0" max="17" min="17" style="4" width="6.24"/>
    <col collapsed="false" customWidth="true" hidden="false" outlineLevel="0" max="18" min="18" style="2" width="5.87"/>
    <col collapsed="false" customWidth="true" hidden="false" outlineLevel="0" max="19" min="19" style="4" width="6.99"/>
    <col collapsed="false" customWidth="true" hidden="false" outlineLevel="0" max="20" min="20" style="4" width="6.75"/>
    <col collapsed="false" customWidth="true" hidden="false" outlineLevel="0" max="21" min="21" style="4" width="5.87"/>
    <col collapsed="false" customWidth="true" hidden="false" outlineLevel="0" max="22" min="22" style="4" width="6.99"/>
    <col collapsed="false" customWidth="true" hidden="false" outlineLevel="0" max="23" min="23" style="4" width="6.24"/>
    <col collapsed="false" customWidth="true" hidden="false" outlineLevel="0" max="24" min="24" style="4" width="5.87"/>
    <col collapsed="false" customWidth="true" hidden="false" outlineLevel="0" max="25" min="25" style="4" width="6.24"/>
    <col collapsed="false" customWidth="true" hidden="false" outlineLevel="0" max="26" min="26" style="4" width="6.99"/>
    <col collapsed="false" customWidth="true" hidden="false" outlineLevel="0" max="27" min="27" style="4" width="5.87"/>
    <col collapsed="false" customWidth="true" hidden="false" outlineLevel="0" max="28" min="28" style="4" width="5.67"/>
    <col collapsed="false" customWidth="true" hidden="false" outlineLevel="0" max="29" min="29" style="4" width="6.99"/>
    <col collapsed="false" customWidth="true" hidden="false" outlineLevel="0" max="30" min="30" style="4" width="5.87"/>
    <col collapsed="false" customWidth="true" hidden="false" outlineLevel="0" max="31" min="31" style="4" width="6.5"/>
    <col collapsed="false" customWidth="true" hidden="false" outlineLevel="0" max="32" min="32" style="4" width="6.99"/>
    <col collapsed="false" customWidth="true" hidden="false" outlineLevel="0" max="33" min="33" style="5" width="4.37"/>
    <col collapsed="false" customWidth="true" hidden="false" outlineLevel="0" max="34" min="34" style="3" width="9.5"/>
    <col collapsed="false" customWidth="true" hidden="false" outlineLevel="0" max="35" min="35" style="3" width="13.12"/>
    <col collapsed="false" customWidth="false" hidden="false" outlineLevel="0" max="37" min="36" style="3" width="3.36"/>
    <col collapsed="false" customWidth="true" hidden="false" outlineLevel="0" max="38" min="38" style="3" width="3.5"/>
    <col collapsed="false" customWidth="false" hidden="false" outlineLevel="0" max="74" min="39" style="3" width="3.36"/>
    <col collapsed="false" customWidth="false" hidden="false" outlineLevel="0" max="78" min="75" style="6" width="3.36"/>
    <col collapsed="false" customWidth="false" hidden="false" outlineLevel="0" max="245" min="79" style="1" width="3.36"/>
    <col collapsed="false" customWidth="false" hidden="false" outlineLevel="0" max="257" min="24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6"/>
      <c r="BX1" s="6"/>
      <c r="BY1" s="6"/>
      <c r="BZ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6"/>
      <c r="BX2" s="6"/>
      <c r="BY2" s="6"/>
      <c r="BZ2" s="6"/>
    </row>
    <row r="3" s="1" customFormat="true" ht="14.25" hidden="false" customHeight="true" outlineLevel="0" collapsed="false">
      <c r="C3" s="10" t="s">
        <v>2</v>
      </c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6"/>
      <c r="BX3" s="6"/>
      <c r="BY3" s="6"/>
      <c r="BZ3" s="6"/>
    </row>
    <row r="4" s="12" customFormat="true" ht="24" hidden="false" customHeight="true" outlineLevel="0" collapsed="false">
      <c r="C4" s="13" t="s">
        <v>4</v>
      </c>
      <c r="D4" s="14" t="s">
        <v>5</v>
      </c>
      <c r="E4" s="15" t="s">
        <v>6</v>
      </c>
      <c r="F4" s="16" t="s">
        <v>7</v>
      </c>
      <c r="G4" s="16"/>
      <c r="H4" s="16"/>
      <c r="I4" s="16" t="s">
        <v>8</v>
      </c>
      <c r="J4" s="16"/>
      <c r="K4" s="16"/>
      <c r="L4" s="16" t="s">
        <v>9</v>
      </c>
      <c r="M4" s="16"/>
      <c r="N4" s="16"/>
      <c r="O4" s="17" t="s">
        <v>10</v>
      </c>
      <c r="P4" s="17"/>
      <c r="Q4" s="17"/>
      <c r="R4" s="17" t="s">
        <v>11</v>
      </c>
      <c r="S4" s="17"/>
      <c r="T4" s="17"/>
      <c r="U4" s="18" t="s">
        <v>12</v>
      </c>
      <c r="V4" s="18"/>
      <c r="W4" s="18"/>
      <c r="X4" s="17" t="s">
        <v>13</v>
      </c>
      <c r="Y4" s="17"/>
      <c r="Z4" s="17"/>
      <c r="AA4" s="17" t="s">
        <v>14</v>
      </c>
      <c r="AB4" s="17"/>
      <c r="AC4" s="17"/>
      <c r="AD4" s="19" t="s">
        <v>15</v>
      </c>
      <c r="AE4" s="19"/>
      <c r="AF4" s="19"/>
      <c r="AG4" s="20" t="s">
        <v>16</v>
      </c>
      <c r="AH4" s="21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3"/>
      <c r="BZ4" s="23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2" customFormat="true" ht="18" hidden="false" customHeight="true" outlineLevel="0" collapsed="false">
      <c r="C5" s="13"/>
      <c r="D5" s="14"/>
      <c r="E5" s="15"/>
      <c r="F5" s="26" t="s">
        <v>17</v>
      </c>
      <c r="G5" s="27" t="s">
        <v>18</v>
      </c>
      <c r="H5" s="28" t="s">
        <v>19</v>
      </c>
      <c r="I5" s="29" t="s">
        <v>17</v>
      </c>
      <c r="J5" s="30" t="s">
        <v>18</v>
      </c>
      <c r="K5" s="28" t="s">
        <v>19</v>
      </c>
      <c r="L5" s="26" t="s">
        <v>17</v>
      </c>
      <c r="M5" s="27" t="s">
        <v>18</v>
      </c>
      <c r="N5" s="28" t="s">
        <v>19</v>
      </c>
      <c r="O5" s="31" t="s">
        <v>17</v>
      </c>
      <c r="P5" s="32" t="s">
        <v>18</v>
      </c>
      <c r="Q5" s="33" t="s">
        <v>19</v>
      </c>
      <c r="R5" s="31" t="s">
        <v>17</v>
      </c>
      <c r="S5" s="34" t="s">
        <v>18</v>
      </c>
      <c r="T5" s="33" t="s">
        <v>19</v>
      </c>
      <c r="U5" s="35" t="s">
        <v>17</v>
      </c>
      <c r="V5" s="32" t="s">
        <v>18</v>
      </c>
      <c r="W5" s="36" t="s">
        <v>19</v>
      </c>
      <c r="X5" s="31" t="s">
        <v>17</v>
      </c>
      <c r="Y5" s="32" t="s">
        <v>18</v>
      </c>
      <c r="Z5" s="33" t="s">
        <v>19</v>
      </c>
      <c r="AA5" s="31" t="s">
        <v>17</v>
      </c>
      <c r="AB5" s="32" t="s">
        <v>18</v>
      </c>
      <c r="AC5" s="33" t="s">
        <v>19</v>
      </c>
      <c r="AD5" s="31" t="s">
        <v>17</v>
      </c>
      <c r="AE5" s="32" t="s">
        <v>18</v>
      </c>
      <c r="AF5" s="33" t="s">
        <v>19</v>
      </c>
      <c r="AG5" s="37" t="s">
        <v>20</v>
      </c>
      <c r="AH5" s="21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3"/>
      <c r="BZ5" s="23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57" customFormat="true" ht="18" hidden="false" customHeight="true" outlineLevel="0" collapsed="false">
      <c r="A6" s="38"/>
      <c r="B6" s="38"/>
      <c r="C6" s="39" t="s">
        <v>21</v>
      </c>
      <c r="D6" s="40" t="s">
        <v>22</v>
      </c>
      <c r="E6" s="41" t="s">
        <v>23</v>
      </c>
      <c r="F6" s="42" t="n">
        <v>5380</v>
      </c>
      <c r="G6" s="43" t="s">
        <v>24</v>
      </c>
      <c r="H6" s="44" t="n">
        <v>-800</v>
      </c>
      <c r="I6" s="45" t="n">
        <v>5480</v>
      </c>
      <c r="J6" s="43" t="s">
        <v>24</v>
      </c>
      <c r="K6" s="44" t="n">
        <v>-800</v>
      </c>
      <c r="L6" s="42" t="n">
        <v>4980</v>
      </c>
      <c r="M6" s="43" t="s">
        <v>24</v>
      </c>
      <c r="N6" s="44" t="n">
        <v>-600</v>
      </c>
      <c r="O6" s="46" t="n">
        <v>4280</v>
      </c>
      <c r="P6" s="47" t="s">
        <v>25</v>
      </c>
      <c r="Q6" s="48" t="s">
        <v>26</v>
      </c>
      <c r="R6" s="42" t="n">
        <v>4180</v>
      </c>
      <c r="S6" s="47" t="s">
        <v>27</v>
      </c>
      <c r="T6" s="48" t="s">
        <v>28</v>
      </c>
      <c r="U6" s="49" t="n">
        <v>3580</v>
      </c>
      <c r="V6" s="47" t="s">
        <v>29</v>
      </c>
      <c r="W6" s="50" t="s">
        <v>30</v>
      </c>
      <c r="X6" s="51" t="n">
        <v>5080</v>
      </c>
      <c r="Y6" s="52" t="s">
        <v>24</v>
      </c>
      <c r="Z6" s="48" t="s">
        <v>31</v>
      </c>
      <c r="AA6" s="51" t="n">
        <v>5230</v>
      </c>
      <c r="AB6" s="52" t="s">
        <v>24</v>
      </c>
      <c r="AC6" s="48" t="s">
        <v>31</v>
      </c>
      <c r="AD6" s="53" t="n">
        <v>5280</v>
      </c>
      <c r="AE6" s="52" t="s">
        <v>24</v>
      </c>
      <c r="AF6" s="48" t="s">
        <v>32</v>
      </c>
      <c r="AG6" s="54" t="s">
        <v>33</v>
      </c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6"/>
      <c r="BX6" s="56"/>
      <c r="BY6" s="56"/>
      <c r="BZ6" s="56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57" customFormat="true" ht="18" hidden="false" customHeight="true" outlineLevel="0" collapsed="false">
      <c r="A7" s="38"/>
      <c r="B7" s="38"/>
      <c r="C7" s="58" t="s">
        <v>21</v>
      </c>
      <c r="D7" s="59" t="s">
        <v>34</v>
      </c>
      <c r="E7" s="60" t="s">
        <v>35</v>
      </c>
      <c r="F7" s="45" t="s">
        <v>20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51" t="n">
        <v>4980</v>
      </c>
      <c r="Y7" s="52" t="s">
        <v>24</v>
      </c>
      <c r="Z7" s="48" t="s">
        <v>31</v>
      </c>
      <c r="AA7" s="51" t="n">
        <v>5130</v>
      </c>
      <c r="AB7" s="52" t="s">
        <v>24</v>
      </c>
      <c r="AC7" s="48" t="s">
        <v>31</v>
      </c>
      <c r="AD7" s="53" t="n">
        <v>5180</v>
      </c>
      <c r="AE7" s="52" t="s">
        <v>24</v>
      </c>
      <c r="AF7" s="48" t="s">
        <v>32</v>
      </c>
      <c r="AG7" s="54" t="s">
        <v>36</v>
      </c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6"/>
      <c r="BX7" s="56"/>
      <c r="BY7" s="56"/>
      <c r="BZ7" s="56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57" customFormat="true" ht="18" hidden="false" customHeight="true" outlineLevel="0" collapsed="false">
      <c r="A8" s="38"/>
      <c r="B8" s="38"/>
      <c r="C8" s="39" t="s">
        <v>37</v>
      </c>
      <c r="D8" s="40" t="s">
        <v>34</v>
      </c>
      <c r="E8" s="41" t="s">
        <v>35</v>
      </c>
      <c r="F8" s="61" t="s">
        <v>20</v>
      </c>
      <c r="G8" s="61"/>
      <c r="H8" s="61"/>
      <c r="I8" s="61" t="s">
        <v>20</v>
      </c>
      <c r="J8" s="61"/>
      <c r="K8" s="61"/>
      <c r="L8" s="61" t="s">
        <v>20</v>
      </c>
      <c r="M8" s="61"/>
      <c r="N8" s="61"/>
      <c r="O8" s="61" t="s">
        <v>20</v>
      </c>
      <c r="P8" s="61"/>
      <c r="Q8" s="61"/>
      <c r="R8" s="61" t="s">
        <v>20</v>
      </c>
      <c r="S8" s="61"/>
      <c r="T8" s="61"/>
      <c r="U8" s="62" t="s">
        <v>20</v>
      </c>
      <c r="V8" s="62"/>
      <c r="W8" s="62"/>
      <c r="X8" s="51" t="n">
        <v>4930</v>
      </c>
      <c r="Y8" s="52" t="s">
        <v>24</v>
      </c>
      <c r="Z8" s="48" t="s">
        <v>31</v>
      </c>
      <c r="AA8" s="63" t="s">
        <v>20</v>
      </c>
      <c r="AB8" s="63"/>
      <c r="AC8" s="63"/>
      <c r="AD8" s="64" t="s">
        <v>20</v>
      </c>
      <c r="AE8" s="64"/>
      <c r="AF8" s="64"/>
      <c r="AG8" s="54" t="s">
        <v>38</v>
      </c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6"/>
      <c r="BX8" s="56"/>
      <c r="BY8" s="56"/>
      <c r="BZ8" s="56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57" customFormat="true" ht="18" hidden="false" customHeight="true" outlineLevel="0" collapsed="false">
      <c r="A9" s="38"/>
      <c r="B9" s="38"/>
      <c r="C9" s="39" t="s">
        <v>37</v>
      </c>
      <c r="D9" s="40" t="s">
        <v>39</v>
      </c>
      <c r="E9" s="41" t="s">
        <v>40</v>
      </c>
      <c r="F9" s="42" t="n">
        <v>5380</v>
      </c>
      <c r="G9" s="43" t="s">
        <v>24</v>
      </c>
      <c r="H9" s="44" t="n">
        <v>-800</v>
      </c>
      <c r="I9" s="45" t="n">
        <v>5480</v>
      </c>
      <c r="J9" s="43" t="s">
        <v>24</v>
      </c>
      <c r="K9" s="44" t="n">
        <v>-800</v>
      </c>
      <c r="L9" s="42" t="n">
        <v>4980</v>
      </c>
      <c r="M9" s="43" t="s">
        <v>24</v>
      </c>
      <c r="N9" s="44" t="n">
        <v>-600</v>
      </c>
      <c r="O9" s="46" t="n">
        <v>4280</v>
      </c>
      <c r="P9" s="47" t="s">
        <v>25</v>
      </c>
      <c r="Q9" s="48" t="s">
        <v>26</v>
      </c>
      <c r="R9" s="42" t="n">
        <v>4180</v>
      </c>
      <c r="S9" s="47" t="s">
        <v>27</v>
      </c>
      <c r="T9" s="48" t="s">
        <v>28</v>
      </c>
      <c r="U9" s="49" t="n">
        <v>3580</v>
      </c>
      <c r="V9" s="47" t="s">
        <v>29</v>
      </c>
      <c r="W9" s="50" t="s">
        <v>30</v>
      </c>
      <c r="X9" s="51" t="n">
        <v>5030</v>
      </c>
      <c r="Y9" s="52" t="s">
        <v>24</v>
      </c>
      <c r="Z9" s="48" t="s">
        <v>31</v>
      </c>
      <c r="AA9" s="63" t="s">
        <v>20</v>
      </c>
      <c r="AB9" s="63"/>
      <c r="AC9" s="63"/>
      <c r="AD9" s="64" t="s">
        <v>20</v>
      </c>
      <c r="AE9" s="64"/>
      <c r="AF9" s="64"/>
      <c r="AG9" s="65" t="s">
        <v>41</v>
      </c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6"/>
      <c r="BX9" s="56"/>
      <c r="BY9" s="56"/>
      <c r="BZ9" s="56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57" customFormat="true" ht="18" hidden="false" customHeight="true" outlineLevel="0" collapsed="false">
      <c r="A10" s="38"/>
      <c r="B10" s="38"/>
      <c r="C10" s="39" t="s">
        <v>42</v>
      </c>
      <c r="D10" s="40" t="s">
        <v>43</v>
      </c>
      <c r="E10" s="41" t="s">
        <v>44</v>
      </c>
      <c r="F10" s="66" t="s">
        <v>20</v>
      </c>
      <c r="G10" s="66"/>
      <c r="H10" s="66"/>
      <c r="I10" s="66"/>
      <c r="J10" s="66"/>
      <c r="K10" s="66"/>
      <c r="L10" s="66"/>
      <c r="M10" s="66"/>
      <c r="N10" s="66"/>
      <c r="O10" s="67" t="n">
        <v>4280</v>
      </c>
      <c r="P10" s="68" t="s">
        <v>25</v>
      </c>
      <c r="Q10" s="69" t="s">
        <v>26</v>
      </c>
      <c r="R10" s="70" t="s">
        <v>20</v>
      </c>
      <c r="S10" s="70"/>
      <c r="T10" s="70"/>
      <c r="U10" s="70"/>
      <c r="V10" s="70"/>
      <c r="W10" s="70"/>
      <c r="X10" s="51" t="n">
        <v>4930</v>
      </c>
      <c r="Y10" s="52" t="s">
        <v>24</v>
      </c>
      <c r="Z10" s="48" t="s">
        <v>31</v>
      </c>
      <c r="AA10" s="51" t="n">
        <v>5080</v>
      </c>
      <c r="AB10" s="52" t="s">
        <v>24</v>
      </c>
      <c r="AC10" s="48" t="s">
        <v>31</v>
      </c>
      <c r="AD10" s="53" t="n">
        <v>5080</v>
      </c>
      <c r="AE10" s="52" t="s">
        <v>24</v>
      </c>
      <c r="AF10" s="48" t="s">
        <v>32</v>
      </c>
      <c r="AG10" s="54" t="s">
        <v>45</v>
      </c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6"/>
      <c r="BX10" s="56"/>
      <c r="BY10" s="56"/>
      <c r="BZ10" s="56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57" customFormat="true" ht="18" hidden="false" customHeight="true" outlineLevel="0" collapsed="false">
      <c r="A11" s="38"/>
      <c r="B11" s="38"/>
      <c r="C11" s="39" t="s">
        <v>46</v>
      </c>
      <c r="D11" s="40" t="s">
        <v>39</v>
      </c>
      <c r="E11" s="41" t="s">
        <v>40</v>
      </c>
      <c r="F11" s="61" t="s">
        <v>20</v>
      </c>
      <c r="G11" s="61"/>
      <c r="H11" s="61"/>
      <c r="I11" s="61" t="s">
        <v>20</v>
      </c>
      <c r="J11" s="61"/>
      <c r="K11" s="61"/>
      <c r="L11" s="71" t="n">
        <v>4980</v>
      </c>
      <c r="M11" s="72" t="s">
        <v>24</v>
      </c>
      <c r="N11" s="73" t="n">
        <v>-600</v>
      </c>
      <c r="O11" s="74" t="s">
        <v>20</v>
      </c>
      <c r="P11" s="74"/>
      <c r="Q11" s="74"/>
      <c r="R11" s="61" t="s">
        <v>20</v>
      </c>
      <c r="S11" s="61"/>
      <c r="T11" s="61"/>
      <c r="U11" s="75" t="s">
        <v>20</v>
      </c>
      <c r="V11" s="75"/>
      <c r="W11" s="75"/>
      <c r="X11" s="51" t="n">
        <v>5230</v>
      </c>
      <c r="Y11" s="52" t="s">
        <v>24</v>
      </c>
      <c r="Z11" s="48" t="s">
        <v>31</v>
      </c>
      <c r="AA11" s="51" t="n">
        <v>5380</v>
      </c>
      <c r="AB11" s="52" t="s">
        <v>24</v>
      </c>
      <c r="AC11" s="48" t="s">
        <v>31</v>
      </c>
      <c r="AD11" s="53" t="n">
        <v>5280</v>
      </c>
      <c r="AE11" s="52" t="s">
        <v>24</v>
      </c>
      <c r="AF11" s="48" t="s">
        <v>32</v>
      </c>
      <c r="AG11" s="54" t="s">
        <v>36</v>
      </c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6"/>
      <c r="BX11" s="56"/>
      <c r="BY11" s="56"/>
      <c r="BZ11" s="56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57" customFormat="true" ht="18" hidden="false" customHeight="true" outlineLevel="0" collapsed="false">
      <c r="A12" s="38"/>
      <c r="B12" s="38"/>
      <c r="C12" s="39" t="s">
        <v>46</v>
      </c>
      <c r="D12" s="40" t="s">
        <v>43</v>
      </c>
      <c r="E12" s="41" t="s">
        <v>44</v>
      </c>
      <c r="F12" s="42" t="n">
        <v>5480</v>
      </c>
      <c r="G12" s="43" t="s">
        <v>24</v>
      </c>
      <c r="H12" s="44" t="n">
        <v>-800</v>
      </c>
      <c r="I12" s="45" t="n">
        <v>5480</v>
      </c>
      <c r="J12" s="43" t="s">
        <v>24</v>
      </c>
      <c r="K12" s="44" t="n">
        <v>-800</v>
      </c>
      <c r="L12" s="42" t="n">
        <v>4880</v>
      </c>
      <c r="M12" s="43" t="s">
        <v>24</v>
      </c>
      <c r="N12" s="44" t="n">
        <v>-600</v>
      </c>
      <c r="O12" s="46" t="n">
        <v>4380</v>
      </c>
      <c r="P12" s="47" t="s">
        <v>25</v>
      </c>
      <c r="Q12" s="48" t="s">
        <v>26</v>
      </c>
      <c r="R12" s="42" t="n">
        <v>4280</v>
      </c>
      <c r="S12" s="47" t="s">
        <v>27</v>
      </c>
      <c r="T12" s="48" t="s">
        <v>28</v>
      </c>
      <c r="U12" s="49" t="n">
        <v>3680</v>
      </c>
      <c r="V12" s="47" t="s">
        <v>29</v>
      </c>
      <c r="W12" s="50" t="s">
        <v>30</v>
      </c>
      <c r="X12" s="51" t="n">
        <v>5130</v>
      </c>
      <c r="Y12" s="52" t="s">
        <v>24</v>
      </c>
      <c r="Z12" s="48" t="s">
        <v>31</v>
      </c>
      <c r="AA12" s="51" t="n">
        <v>5280</v>
      </c>
      <c r="AB12" s="52" t="s">
        <v>24</v>
      </c>
      <c r="AC12" s="48" t="s">
        <v>31</v>
      </c>
      <c r="AD12" s="53" t="n">
        <v>5180</v>
      </c>
      <c r="AE12" s="52" t="s">
        <v>24</v>
      </c>
      <c r="AF12" s="48" t="s">
        <v>32</v>
      </c>
      <c r="AG12" s="54" t="s">
        <v>47</v>
      </c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6"/>
      <c r="BX12" s="56"/>
      <c r="BY12" s="56"/>
      <c r="BZ12" s="56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57" customFormat="true" ht="18" hidden="false" customHeight="true" outlineLevel="0" collapsed="false">
      <c r="A13" s="38"/>
      <c r="B13" s="38"/>
      <c r="C13" s="39" t="s">
        <v>48</v>
      </c>
      <c r="D13" s="40" t="s">
        <v>34</v>
      </c>
      <c r="E13" s="41" t="s">
        <v>35</v>
      </c>
      <c r="F13" s="42"/>
      <c r="G13" s="43"/>
      <c r="H13" s="44"/>
      <c r="I13" s="45"/>
      <c r="J13" s="43"/>
      <c r="K13" s="44"/>
      <c r="L13" s="42"/>
      <c r="M13" s="43"/>
      <c r="N13" s="44"/>
      <c r="O13" s="46"/>
      <c r="P13" s="52"/>
      <c r="Q13" s="48"/>
      <c r="R13" s="42"/>
      <c r="S13" s="52"/>
      <c r="T13" s="48"/>
      <c r="U13" s="49"/>
      <c r="V13" s="52"/>
      <c r="W13" s="50"/>
      <c r="X13" s="51" t="n">
        <v>4980</v>
      </c>
      <c r="Y13" s="52" t="s">
        <v>24</v>
      </c>
      <c r="Z13" s="48" t="s">
        <v>31</v>
      </c>
      <c r="AA13" s="51" t="n">
        <v>5130</v>
      </c>
      <c r="AB13" s="52" t="s">
        <v>24</v>
      </c>
      <c r="AC13" s="48" t="s">
        <v>31</v>
      </c>
      <c r="AD13" s="53" t="n">
        <v>5180</v>
      </c>
      <c r="AE13" s="52" t="s">
        <v>24</v>
      </c>
      <c r="AF13" s="48" t="s">
        <v>32</v>
      </c>
      <c r="AG13" s="54" t="s">
        <v>49</v>
      </c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6"/>
      <c r="BX13" s="56"/>
      <c r="BY13" s="56"/>
      <c r="BZ13" s="56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57" customFormat="true" ht="18" hidden="false" customHeight="true" outlineLevel="0" collapsed="false">
      <c r="A14" s="38"/>
      <c r="B14" s="38"/>
      <c r="C14" s="58" t="s">
        <v>50</v>
      </c>
      <c r="D14" s="59" t="s">
        <v>34</v>
      </c>
      <c r="E14" s="60" t="s">
        <v>35</v>
      </c>
      <c r="F14" s="42" t="n">
        <v>5380</v>
      </c>
      <c r="G14" s="43" t="s">
        <v>24</v>
      </c>
      <c r="H14" s="44" t="n">
        <v>-800</v>
      </c>
      <c r="I14" s="45" t="n">
        <v>5480</v>
      </c>
      <c r="J14" s="43" t="s">
        <v>24</v>
      </c>
      <c r="K14" s="44" t="n">
        <v>-800</v>
      </c>
      <c r="L14" s="42" t="n">
        <v>4880</v>
      </c>
      <c r="M14" s="43" t="s">
        <v>24</v>
      </c>
      <c r="N14" s="44" t="n">
        <v>-600</v>
      </c>
      <c r="O14" s="46" t="n">
        <v>4280</v>
      </c>
      <c r="P14" s="47" t="s">
        <v>25</v>
      </c>
      <c r="Q14" s="48" t="s">
        <v>26</v>
      </c>
      <c r="R14" s="42" t="n">
        <v>4180</v>
      </c>
      <c r="S14" s="47" t="s">
        <v>27</v>
      </c>
      <c r="T14" s="48" t="s">
        <v>28</v>
      </c>
      <c r="U14" s="49" t="n">
        <v>3580</v>
      </c>
      <c r="V14" s="47" t="s">
        <v>29</v>
      </c>
      <c r="W14" s="50" t="s">
        <v>30</v>
      </c>
      <c r="X14" s="51" t="n">
        <v>4980</v>
      </c>
      <c r="Y14" s="52" t="s">
        <v>24</v>
      </c>
      <c r="Z14" s="48" t="s">
        <v>31</v>
      </c>
      <c r="AA14" s="51" t="n">
        <v>5130</v>
      </c>
      <c r="AB14" s="52" t="s">
        <v>24</v>
      </c>
      <c r="AC14" s="48" t="s">
        <v>31</v>
      </c>
      <c r="AD14" s="53" t="n">
        <v>5180</v>
      </c>
      <c r="AE14" s="52" t="s">
        <v>24</v>
      </c>
      <c r="AF14" s="48" t="s">
        <v>32</v>
      </c>
      <c r="AG14" s="54" t="s">
        <v>51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6"/>
      <c r="BX14" s="56"/>
      <c r="BY14" s="56"/>
      <c r="BZ14" s="56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57" customFormat="true" ht="18" hidden="false" customHeight="true" outlineLevel="0" collapsed="false">
      <c r="A15" s="38"/>
      <c r="B15" s="38"/>
      <c r="C15" s="39" t="s">
        <v>50</v>
      </c>
      <c r="D15" s="40" t="s">
        <v>43</v>
      </c>
      <c r="E15" s="41" t="s">
        <v>44</v>
      </c>
      <c r="F15" s="42" t="n">
        <v>5380</v>
      </c>
      <c r="G15" s="43" t="s">
        <v>24</v>
      </c>
      <c r="H15" s="44" t="n">
        <v>-800</v>
      </c>
      <c r="I15" s="45" t="n">
        <v>5480</v>
      </c>
      <c r="J15" s="43" t="s">
        <v>24</v>
      </c>
      <c r="K15" s="44" t="n">
        <v>-800</v>
      </c>
      <c r="L15" s="42" t="n">
        <v>4880</v>
      </c>
      <c r="M15" s="43" t="s">
        <v>24</v>
      </c>
      <c r="N15" s="44" t="n">
        <v>-600</v>
      </c>
      <c r="O15" s="46" t="n">
        <v>4280</v>
      </c>
      <c r="P15" s="47" t="s">
        <v>25</v>
      </c>
      <c r="Q15" s="48" t="s">
        <v>26</v>
      </c>
      <c r="R15" s="42" t="n">
        <v>4180</v>
      </c>
      <c r="S15" s="47" t="s">
        <v>27</v>
      </c>
      <c r="T15" s="48" t="s">
        <v>28</v>
      </c>
      <c r="U15" s="49" t="n">
        <v>3580</v>
      </c>
      <c r="V15" s="47" t="s">
        <v>29</v>
      </c>
      <c r="W15" s="50" t="s">
        <v>30</v>
      </c>
      <c r="X15" s="51" t="n">
        <v>4980</v>
      </c>
      <c r="Y15" s="52" t="s">
        <v>24</v>
      </c>
      <c r="Z15" s="48" t="s">
        <v>31</v>
      </c>
      <c r="AA15" s="51" t="n">
        <v>5130</v>
      </c>
      <c r="AB15" s="52" t="s">
        <v>24</v>
      </c>
      <c r="AC15" s="48" t="s">
        <v>31</v>
      </c>
      <c r="AD15" s="53" t="n">
        <v>5180</v>
      </c>
      <c r="AE15" s="52" t="s">
        <v>24</v>
      </c>
      <c r="AF15" s="48" t="s">
        <v>32</v>
      </c>
      <c r="AG15" s="65" t="n">
        <v>20</v>
      </c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6"/>
      <c r="BX15" s="56"/>
      <c r="BY15" s="56"/>
      <c r="BZ15" s="56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57" customFormat="true" ht="18" hidden="false" customHeight="true" outlineLevel="0" collapsed="false">
      <c r="A16" s="38"/>
      <c r="B16" s="38"/>
      <c r="C16" s="39" t="s">
        <v>52</v>
      </c>
      <c r="D16" s="40" t="s">
        <v>34</v>
      </c>
      <c r="E16" s="41" t="s">
        <v>35</v>
      </c>
      <c r="F16" s="42"/>
      <c r="G16" s="43"/>
      <c r="H16" s="44"/>
      <c r="I16" s="45"/>
      <c r="J16" s="43"/>
      <c r="K16" s="44"/>
      <c r="L16" s="42"/>
      <c r="M16" s="43"/>
      <c r="N16" s="44"/>
      <c r="O16" s="46"/>
      <c r="P16" s="52"/>
      <c r="Q16" s="48"/>
      <c r="R16" s="42"/>
      <c r="S16" s="52"/>
      <c r="T16" s="48"/>
      <c r="U16" s="49"/>
      <c r="V16" s="52"/>
      <c r="W16" s="50"/>
      <c r="X16" s="51" t="n">
        <v>4930</v>
      </c>
      <c r="Y16" s="52" t="s">
        <v>24</v>
      </c>
      <c r="Z16" s="48" t="s">
        <v>31</v>
      </c>
      <c r="AA16" s="63" t="s">
        <v>20</v>
      </c>
      <c r="AB16" s="63"/>
      <c r="AC16" s="63"/>
      <c r="AD16" s="64" t="s">
        <v>20</v>
      </c>
      <c r="AE16" s="64"/>
      <c r="AF16" s="64"/>
      <c r="AG16" s="54" t="s">
        <v>38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6"/>
      <c r="BX16" s="56"/>
      <c r="BY16" s="56"/>
      <c r="BZ16" s="56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57" customFormat="true" ht="18" hidden="false" customHeight="true" outlineLevel="0" collapsed="false">
      <c r="A17" s="38" t="n">
        <v>2</v>
      </c>
      <c r="B17" s="38"/>
      <c r="C17" s="39" t="s">
        <v>53</v>
      </c>
      <c r="D17" s="40" t="s">
        <v>22</v>
      </c>
      <c r="E17" s="41" t="s">
        <v>23</v>
      </c>
      <c r="F17" s="76" t="s">
        <v>20</v>
      </c>
      <c r="G17" s="76"/>
      <c r="H17" s="76"/>
      <c r="I17" s="70" t="s">
        <v>20</v>
      </c>
      <c r="J17" s="70"/>
      <c r="K17" s="70"/>
      <c r="L17" s="70"/>
      <c r="M17" s="70"/>
      <c r="N17" s="70"/>
      <c r="O17" s="77" t="n">
        <v>4280</v>
      </c>
      <c r="P17" s="78" t="s">
        <v>25</v>
      </c>
      <c r="Q17" s="79" t="s">
        <v>26</v>
      </c>
      <c r="R17" s="80" t="s">
        <v>20</v>
      </c>
      <c r="S17" s="80"/>
      <c r="T17" s="80"/>
      <c r="U17" s="80"/>
      <c r="V17" s="80"/>
      <c r="W17" s="80"/>
      <c r="X17" s="51" t="n">
        <v>4980</v>
      </c>
      <c r="Y17" s="52" t="s">
        <v>24</v>
      </c>
      <c r="Z17" s="48" t="s">
        <v>31</v>
      </c>
      <c r="AA17" s="51" t="n">
        <v>5130</v>
      </c>
      <c r="AB17" s="52" t="s">
        <v>24</v>
      </c>
      <c r="AC17" s="48" t="s">
        <v>31</v>
      </c>
      <c r="AD17" s="53" t="n">
        <v>5180</v>
      </c>
      <c r="AE17" s="52" t="s">
        <v>24</v>
      </c>
      <c r="AF17" s="48" t="s">
        <v>32</v>
      </c>
      <c r="AG17" s="54" t="s">
        <v>54</v>
      </c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6"/>
      <c r="BX17" s="56"/>
      <c r="BY17" s="56"/>
      <c r="BZ17" s="56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57" customFormat="true" ht="18" hidden="false" customHeight="true" outlineLevel="0" collapsed="false">
      <c r="A18" s="38"/>
      <c r="B18" s="38"/>
      <c r="C18" s="39" t="s">
        <v>55</v>
      </c>
      <c r="D18" s="40" t="s">
        <v>39</v>
      </c>
      <c r="E18" s="41" t="s">
        <v>40</v>
      </c>
      <c r="F18" s="71" t="n">
        <v>5380</v>
      </c>
      <c r="G18" s="72" t="s">
        <v>24</v>
      </c>
      <c r="H18" s="73" t="n">
        <v>-800</v>
      </c>
      <c r="I18" s="45" t="s">
        <v>20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51" t="n">
        <v>4980</v>
      </c>
      <c r="Y18" s="52" t="s">
        <v>24</v>
      </c>
      <c r="Z18" s="48" t="s">
        <v>31</v>
      </c>
      <c r="AA18" s="51" t="n">
        <v>5130</v>
      </c>
      <c r="AB18" s="52" t="s">
        <v>24</v>
      </c>
      <c r="AC18" s="48" t="s">
        <v>31</v>
      </c>
      <c r="AD18" s="53" t="n">
        <v>5180</v>
      </c>
      <c r="AE18" s="52" t="s">
        <v>24</v>
      </c>
      <c r="AF18" s="48" t="s">
        <v>32</v>
      </c>
      <c r="AG18" s="54" t="s">
        <v>45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6"/>
      <c r="BX18" s="56"/>
      <c r="BY18" s="56"/>
      <c r="BZ18" s="56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57" customFormat="true" ht="18" hidden="false" customHeight="true" outlineLevel="0" collapsed="false">
      <c r="A19" s="38"/>
      <c r="B19" s="38"/>
      <c r="C19" s="39" t="s">
        <v>56</v>
      </c>
      <c r="D19" s="40" t="s">
        <v>22</v>
      </c>
      <c r="E19" s="41" t="s">
        <v>23</v>
      </c>
      <c r="F19" s="42" t="n">
        <v>5480</v>
      </c>
      <c r="G19" s="43" t="s">
        <v>24</v>
      </c>
      <c r="H19" s="44" t="n">
        <v>-800</v>
      </c>
      <c r="I19" s="45" t="n">
        <v>5480</v>
      </c>
      <c r="J19" s="43" t="s">
        <v>24</v>
      </c>
      <c r="K19" s="44" t="n">
        <v>-800</v>
      </c>
      <c r="L19" s="42" t="n">
        <v>4980</v>
      </c>
      <c r="M19" s="43" t="s">
        <v>24</v>
      </c>
      <c r="N19" s="44" t="n">
        <v>-600</v>
      </c>
      <c r="O19" s="46" t="n">
        <v>4280</v>
      </c>
      <c r="P19" s="47" t="s">
        <v>25</v>
      </c>
      <c r="Q19" s="48" t="s">
        <v>26</v>
      </c>
      <c r="R19" s="42" t="n">
        <v>4280</v>
      </c>
      <c r="S19" s="47" t="s">
        <v>27</v>
      </c>
      <c r="T19" s="48" t="s">
        <v>28</v>
      </c>
      <c r="U19" s="49" t="n">
        <v>3680</v>
      </c>
      <c r="V19" s="47" t="s">
        <v>29</v>
      </c>
      <c r="W19" s="50" t="s">
        <v>30</v>
      </c>
      <c r="X19" s="51" t="n">
        <v>5030</v>
      </c>
      <c r="Y19" s="52" t="s">
        <v>24</v>
      </c>
      <c r="Z19" s="48" t="s">
        <v>31</v>
      </c>
      <c r="AA19" s="51" t="n">
        <v>5230</v>
      </c>
      <c r="AB19" s="52" t="s">
        <v>24</v>
      </c>
      <c r="AC19" s="48" t="s">
        <v>31</v>
      </c>
      <c r="AD19" s="53" t="n">
        <v>5180</v>
      </c>
      <c r="AE19" s="52" t="s">
        <v>24</v>
      </c>
      <c r="AF19" s="48" t="s">
        <v>32</v>
      </c>
      <c r="AG19" s="65" t="n">
        <v>20</v>
      </c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6"/>
      <c r="BX19" s="56"/>
      <c r="BY19" s="56"/>
      <c r="BZ19" s="56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57" customFormat="true" ht="18" hidden="false" customHeight="true" outlineLevel="0" collapsed="false">
      <c r="A20" s="38"/>
      <c r="B20" s="38"/>
      <c r="C20" s="39" t="s">
        <v>57</v>
      </c>
      <c r="D20" s="40" t="s">
        <v>34</v>
      </c>
      <c r="E20" s="41" t="s">
        <v>35</v>
      </c>
      <c r="F20" s="42" t="n">
        <v>5380</v>
      </c>
      <c r="G20" s="43" t="s">
        <v>24</v>
      </c>
      <c r="H20" s="44" t="n">
        <v>-800</v>
      </c>
      <c r="I20" s="45" t="n">
        <v>5480</v>
      </c>
      <c r="J20" s="43" t="s">
        <v>24</v>
      </c>
      <c r="K20" s="44" t="n">
        <v>-800</v>
      </c>
      <c r="L20" s="42" t="n">
        <v>4880</v>
      </c>
      <c r="M20" s="43" t="s">
        <v>24</v>
      </c>
      <c r="N20" s="44" t="n">
        <v>-600</v>
      </c>
      <c r="O20" s="46" t="n">
        <v>4280</v>
      </c>
      <c r="P20" s="47" t="s">
        <v>25</v>
      </c>
      <c r="Q20" s="48" t="s">
        <v>26</v>
      </c>
      <c r="R20" s="42" t="n">
        <v>4180</v>
      </c>
      <c r="S20" s="47" t="s">
        <v>27</v>
      </c>
      <c r="T20" s="48" t="s">
        <v>28</v>
      </c>
      <c r="U20" s="49" t="n">
        <v>3580</v>
      </c>
      <c r="V20" s="47" t="s">
        <v>29</v>
      </c>
      <c r="W20" s="50" t="s">
        <v>30</v>
      </c>
      <c r="X20" s="51" t="n">
        <v>4980</v>
      </c>
      <c r="Y20" s="52" t="s">
        <v>24</v>
      </c>
      <c r="Z20" s="48" t="s">
        <v>31</v>
      </c>
      <c r="AA20" s="51" t="n">
        <v>5130</v>
      </c>
      <c r="AB20" s="52" t="s">
        <v>24</v>
      </c>
      <c r="AC20" s="48" t="s">
        <v>31</v>
      </c>
      <c r="AD20" s="53" t="n">
        <v>5180</v>
      </c>
      <c r="AE20" s="52" t="s">
        <v>24</v>
      </c>
      <c r="AF20" s="48" t="s">
        <v>32</v>
      </c>
      <c r="AG20" s="65" t="n">
        <v>2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6"/>
      <c r="BX20" s="56"/>
      <c r="BY20" s="56"/>
      <c r="BZ20" s="56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57" customFormat="true" ht="18" hidden="false" customHeight="true" outlineLevel="0" collapsed="false">
      <c r="A21" s="38"/>
      <c r="B21" s="38"/>
      <c r="C21" s="58" t="s">
        <v>58</v>
      </c>
      <c r="D21" s="59" t="s">
        <v>34</v>
      </c>
      <c r="E21" s="60" t="s">
        <v>35</v>
      </c>
      <c r="F21" s="42" t="n">
        <v>5380</v>
      </c>
      <c r="G21" s="43" t="s">
        <v>24</v>
      </c>
      <c r="H21" s="44" t="n">
        <v>-800</v>
      </c>
      <c r="I21" s="45" t="n">
        <v>5480</v>
      </c>
      <c r="J21" s="43" t="s">
        <v>24</v>
      </c>
      <c r="K21" s="44" t="n">
        <v>-800</v>
      </c>
      <c r="L21" s="42" t="n">
        <v>4880</v>
      </c>
      <c r="M21" s="43" t="s">
        <v>24</v>
      </c>
      <c r="N21" s="44" t="n">
        <v>-600</v>
      </c>
      <c r="O21" s="46" t="n">
        <v>4280</v>
      </c>
      <c r="P21" s="47" t="s">
        <v>25</v>
      </c>
      <c r="Q21" s="48" t="s">
        <v>26</v>
      </c>
      <c r="R21" s="42" t="n">
        <v>4180</v>
      </c>
      <c r="S21" s="47" t="s">
        <v>27</v>
      </c>
      <c r="T21" s="48" t="s">
        <v>28</v>
      </c>
      <c r="U21" s="49" t="n">
        <v>3580</v>
      </c>
      <c r="V21" s="47" t="s">
        <v>29</v>
      </c>
      <c r="W21" s="50" t="s">
        <v>30</v>
      </c>
      <c r="X21" s="51" t="n">
        <v>4980</v>
      </c>
      <c r="Y21" s="52" t="s">
        <v>24</v>
      </c>
      <c r="Z21" s="48" t="s">
        <v>31</v>
      </c>
      <c r="AA21" s="51" t="n">
        <v>5130</v>
      </c>
      <c r="AB21" s="52" t="s">
        <v>24</v>
      </c>
      <c r="AC21" s="48" t="s">
        <v>31</v>
      </c>
      <c r="AD21" s="53" t="n">
        <v>5180</v>
      </c>
      <c r="AE21" s="52" t="s">
        <v>24</v>
      </c>
      <c r="AF21" s="48" t="s">
        <v>32</v>
      </c>
      <c r="AG21" s="54" t="s">
        <v>59</v>
      </c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6"/>
      <c r="BX21" s="56"/>
      <c r="BY21" s="56"/>
      <c r="BZ21" s="56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57" customFormat="true" ht="18" hidden="false" customHeight="true" outlineLevel="0" collapsed="false">
      <c r="A22" s="38"/>
      <c r="B22" s="38"/>
      <c r="C22" s="39" t="s">
        <v>60</v>
      </c>
      <c r="D22" s="40" t="s">
        <v>34</v>
      </c>
      <c r="E22" s="41" t="s">
        <v>35</v>
      </c>
      <c r="F22" s="42" t="n">
        <v>5380</v>
      </c>
      <c r="G22" s="43" t="s">
        <v>24</v>
      </c>
      <c r="H22" s="44" t="n">
        <v>-800</v>
      </c>
      <c r="I22" s="45" t="n">
        <v>5480</v>
      </c>
      <c r="J22" s="43" t="s">
        <v>24</v>
      </c>
      <c r="K22" s="44" t="n">
        <v>-800</v>
      </c>
      <c r="L22" s="42" t="n">
        <v>4880</v>
      </c>
      <c r="M22" s="43" t="s">
        <v>24</v>
      </c>
      <c r="N22" s="44" t="n">
        <v>-600</v>
      </c>
      <c r="O22" s="46" t="n">
        <v>4280</v>
      </c>
      <c r="P22" s="47" t="s">
        <v>25</v>
      </c>
      <c r="Q22" s="48" t="s">
        <v>26</v>
      </c>
      <c r="R22" s="42" t="n">
        <v>4180</v>
      </c>
      <c r="S22" s="47" t="s">
        <v>27</v>
      </c>
      <c r="T22" s="48" t="s">
        <v>28</v>
      </c>
      <c r="U22" s="49" t="n">
        <v>3580</v>
      </c>
      <c r="V22" s="47" t="s">
        <v>29</v>
      </c>
      <c r="W22" s="50" t="s">
        <v>30</v>
      </c>
      <c r="X22" s="51" t="n">
        <v>4930</v>
      </c>
      <c r="Y22" s="52" t="s">
        <v>24</v>
      </c>
      <c r="Z22" s="48" t="s">
        <v>31</v>
      </c>
      <c r="AA22" s="63" t="s">
        <v>20</v>
      </c>
      <c r="AB22" s="63"/>
      <c r="AC22" s="63"/>
      <c r="AD22" s="64" t="s">
        <v>20</v>
      </c>
      <c r="AE22" s="64"/>
      <c r="AF22" s="64"/>
      <c r="AG22" s="65" t="n">
        <v>2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6"/>
      <c r="BX22" s="56"/>
      <c r="BY22" s="56"/>
      <c r="BZ22" s="56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57" customFormat="true" ht="18" hidden="false" customHeight="true" outlineLevel="0" collapsed="false">
      <c r="A23" s="38"/>
      <c r="B23" s="38"/>
      <c r="C23" s="39" t="s">
        <v>61</v>
      </c>
      <c r="D23" s="40" t="s">
        <v>22</v>
      </c>
      <c r="E23" s="41" t="s">
        <v>23</v>
      </c>
      <c r="F23" s="42" t="n">
        <v>5380</v>
      </c>
      <c r="G23" s="43" t="s">
        <v>24</v>
      </c>
      <c r="H23" s="44" t="n">
        <v>-800</v>
      </c>
      <c r="I23" s="45" t="n">
        <v>5480</v>
      </c>
      <c r="J23" s="43" t="s">
        <v>24</v>
      </c>
      <c r="K23" s="44" t="n">
        <v>-800</v>
      </c>
      <c r="L23" s="42" t="n">
        <v>4980</v>
      </c>
      <c r="M23" s="43" t="s">
        <v>24</v>
      </c>
      <c r="N23" s="44" t="n">
        <v>-600</v>
      </c>
      <c r="O23" s="46" t="n">
        <v>4280</v>
      </c>
      <c r="P23" s="47" t="s">
        <v>25</v>
      </c>
      <c r="Q23" s="48" t="s">
        <v>26</v>
      </c>
      <c r="R23" s="42" t="n">
        <v>4180</v>
      </c>
      <c r="S23" s="47" t="s">
        <v>27</v>
      </c>
      <c r="T23" s="48" t="s">
        <v>28</v>
      </c>
      <c r="U23" s="49" t="n">
        <v>3580</v>
      </c>
      <c r="V23" s="47" t="s">
        <v>29</v>
      </c>
      <c r="W23" s="50" t="s">
        <v>30</v>
      </c>
      <c r="X23" s="51" t="n">
        <v>4980</v>
      </c>
      <c r="Y23" s="52" t="s">
        <v>24</v>
      </c>
      <c r="Z23" s="48" t="s">
        <v>31</v>
      </c>
      <c r="AA23" s="51" t="n">
        <v>5130</v>
      </c>
      <c r="AB23" s="52" t="s">
        <v>24</v>
      </c>
      <c r="AC23" s="48" t="s">
        <v>31</v>
      </c>
      <c r="AD23" s="53" t="n">
        <v>5180</v>
      </c>
      <c r="AE23" s="52" t="s">
        <v>24</v>
      </c>
      <c r="AF23" s="48" t="s">
        <v>32</v>
      </c>
      <c r="AG23" s="65" t="n">
        <v>20</v>
      </c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6"/>
      <c r="BX23" s="56"/>
      <c r="BY23" s="56"/>
      <c r="BZ23" s="56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57" customFormat="true" ht="18" hidden="false" customHeight="true" outlineLevel="0" collapsed="false">
      <c r="A24" s="38"/>
      <c r="B24" s="38"/>
      <c r="C24" s="39" t="s">
        <v>62</v>
      </c>
      <c r="D24" s="40" t="s">
        <v>39</v>
      </c>
      <c r="E24" s="41" t="s">
        <v>40</v>
      </c>
      <c r="F24" s="61" t="s">
        <v>20</v>
      </c>
      <c r="G24" s="61"/>
      <c r="H24" s="61"/>
      <c r="I24" s="61" t="s">
        <v>20</v>
      </c>
      <c r="J24" s="61"/>
      <c r="K24" s="61"/>
      <c r="L24" s="61" t="s">
        <v>20</v>
      </c>
      <c r="M24" s="61"/>
      <c r="N24" s="61"/>
      <c r="O24" s="61" t="s">
        <v>20</v>
      </c>
      <c r="P24" s="61"/>
      <c r="Q24" s="61"/>
      <c r="R24" s="61" t="s">
        <v>20</v>
      </c>
      <c r="S24" s="61"/>
      <c r="T24" s="61"/>
      <c r="U24" s="62" t="s">
        <v>20</v>
      </c>
      <c r="V24" s="62"/>
      <c r="W24" s="62"/>
      <c r="X24" s="51" t="n">
        <v>4980</v>
      </c>
      <c r="Y24" s="52" t="s">
        <v>24</v>
      </c>
      <c r="Z24" s="48" t="s">
        <v>31</v>
      </c>
      <c r="AA24" s="51" t="n">
        <v>5130</v>
      </c>
      <c r="AB24" s="52" t="s">
        <v>24</v>
      </c>
      <c r="AC24" s="48" t="s">
        <v>31</v>
      </c>
      <c r="AD24" s="53" t="n">
        <v>5180</v>
      </c>
      <c r="AE24" s="52" t="s">
        <v>24</v>
      </c>
      <c r="AF24" s="48" t="s">
        <v>32</v>
      </c>
      <c r="AG24" s="54" t="s">
        <v>63</v>
      </c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6"/>
      <c r="BX24" s="56"/>
      <c r="BY24" s="56"/>
      <c r="BZ24" s="56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57" customFormat="true" ht="18" hidden="false" customHeight="true" outlineLevel="0" collapsed="false">
      <c r="A25" s="38"/>
      <c r="B25" s="38"/>
      <c r="C25" s="39" t="s">
        <v>64</v>
      </c>
      <c r="D25" s="40" t="s">
        <v>34</v>
      </c>
      <c r="E25" s="41" t="s">
        <v>35</v>
      </c>
      <c r="F25" s="42" t="n">
        <v>5380</v>
      </c>
      <c r="G25" s="43" t="s">
        <v>24</v>
      </c>
      <c r="H25" s="44" t="n">
        <v>-800</v>
      </c>
      <c r="I25" s="45" t="n">
        <v>5480</v>
      </c>
      <c r="J25" s="43" t="s">
        <v>24</v>
      </c>
      <c r="K25" s="44" t="n">
        <v>-800</v>
      </c>
      <c r="L25" s="42" t="n">
        <v>4880</v>
      </c>
      <c r="M25" s="43" t="s">
        <v>24</v>
      </c>
      <c r="N25" s="44" t="n">
        <v>-600</v>
      </c>
      <c r="O25" s="46" t="n">
        <v>4280</v>
      </c>
      <c r="P25" s="47" t="s">
        <v>25</v>
      </c>
      <c r="Q25" s="48" t="s">
        <v>26</v>
      </c>
      <c r="R25" s="42" t="n">
        <v>4180</v>
      </c>
      <c r="S25" s="47" t="s">
        <v>27</v>
      </c>
      <c r="T25" s="48" t="s">
        <v>28</v>
      </c>
      <c r="U25" s="49" t="n">
        <v>3580</v>
      </c>
      <c r="V25" s="47" t="s">
        <v>29</v>
      </c>
      <c r="W25" s="50" t="s">
        <v>30</v>
      </c>
      <c r="X25" s="51" t="n">
        <v>4980</v>
      </c>
      <c r="Y25" s="52" t="s">
        <v>24</v>
      </c>
      <c r="Z25" s="48" t="s">
        <v>31</v>
      </c>
      <c r="AA25" s="51" t="n">
        <v>5130</v>
      </c>
      <c r="AB25" s="52" t="s">
        <v>24</v>
      </c>
      <c r="AC25" s="48" t="s">
        <v>31</v>
      </c>
      <c r="AD25" s="53" t="n">
        <v>5180</v>
      </c>
      <c r="AE25" s="52" t="s">
        <v>24</v>
      </c>
      <c r="AF25" s="48" t="s">
        <v>32</v>
      </c>
      <c r="AG25" s="65" t="n">
        <v>20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6"/>
      <c r="BX25" s="56"/>
      <c r="BY25" s="56"/>
      <c r="BZ25" s="56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57" customFormat="true" ht="18" hidden="false" customHeight="true" outlineLevel="0" collapsed="false">
      <c r="A26" s="38"/>
      <c r="B26" s="38"/>
      <c r="C26" s="58" t="s">
        <v>65</v>
      </c>
      <c r="D26" s="59" t="s">
        <v>34</v>
      </c>
      <c r="E26" s="60" t="s">
        <v>35</v>
      </c>
      <c r="F26" s="42" t="n">
        <v>5380</v>
      </c>
      <c r="G26" s="43" t="s">
        <v>24</v>
      </c>
      <c r="H26" s="44" t="n">
        <v>-800</v>
      </c>
      <c r="I26" s="45" t="n">
        <v>5480</v>
      </c>
      <c r="J26" s="43" t="s">
        <v>24</v>
      </c>
      <c r="K26" s="44" t="n">
        <v>-800</v>
      </c>
      <c r="L26" s="42" t="n">
        <v>4880</v>
      </c>
      <c r="M26" s="43" t="s">
        <v>24</v>
      </c>
      <c r="N26" s="44" t="n">
        <v>-600</v>
      </c>
      <c r="O26" s="46" t="n">
        <v>4280</v>
      </c>
      <c r="P26" s="47" t="s">
        <v>25</v>
      </c>
      <c r="Q26" s="48" t="s">
        <v>26</v>
      </c>
      <c r="R26" s="42" t="n">
        <v>4180</v>
      </c>
      <c r="S26" s="47" t="s">
        <v>27</v>
      </c>
      <c r="T26" s="48" t="s">
        <v>28</v>
      </c>
      <c r="U26" s="49" t="n">
        <v>3580</v>
      </c>
      <c r="V26" s="47" t="s">
        <v>29</v>
      </c>
      <c r="W26" s="50" t="s">
        <v>30</v>
      </c>
      <c r="X26" s="51" t="n">
        <v>4980</v>
      </c>
      <c r="Y26" s="52" t="s">
        <v>24</v>
      </c>
      <c r="Z26" s="48" t="s">
        <v>31</v>
      </c>
      <c r="AA26" s="51" t="n">
        <v>5130</v>
      </c>
      <c r="AB26" s="52" t="s">
        <v>24</v>
      </c>
      <c r="AC26" s="48" t="s">
        <v>31</v>
      </c>
      <c r="AD26" s="53" t="n">
        <v>5180</v>
      </c>
      <c r="AE26" s="52" t="s">
        <v>24</v>
      </c>
      <c r="AF26" s="48" t="s">
        <v>32</v>
      </c>
      <c r="AG26" s="54" t="s">
        <v>66</v>
      </c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6"/>
      <c r="BX26" s="56"/>
      <c r="BY26" s="56"/>
      <c r="BZ26" s="56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57" customFormat="true" ht="18" hidden="false" customHeight="true" outlineLevel="0" collapsed="false">
      <c r="A27" s="38"/>
      <c r="B27" s="38"/>
      <c r="C27" s="39" t="s">
        <v>67</v>
      </c>
      <c r="D27" s="40" t="s">
        <v>34</v>
      </c>
      <c r="E27" s="41" t="s">
        <v>35</v>
      </c>
      <c r="F27" s="42" t="n">
        <v>5380</v>
      </c>
      <c r="G27" s="43" t="s">
        <v>24</v>
      </c>
      <c r="H27" s="44" t="n">
        <v>-800</v>
      </c>
      <c r="I27" s="45" t="n">
        <v>5480</v>
      </c>
      <c r="J27" s="43" t="s">
        <v>24</v>
      </c>
      <c r="K27" s="44" t="n">
        <v>-800</v>
      </c>
      <c r="L27" s="42" t="n">
        <v>4880</v>
      </c>
      <c r="M27" s="43" t="s">
        <v>24</v>
      </c>
      <c r="N27" s="44" t="n">
        <v>-600</v>
      </c>
      <c r="O27" s="46" t="n">
        <v>4280</v>
      </c>
      <c r="P27" s="47" t="s">
        <v>25</v>
      </c>
      <c r="Q27" s="48" t="s">
        <v>26</v>
      </c>
      <c r="R27" s="42" t="n">
        <v>4180</v>
      </c>
      <c r="S27" s="47" t="s">
        <v>27</v>
      </c>
      <c r="T27" s="48" t="s">
        <v>28</v>
      </c>
      <c r="U27" s="49" t="n">
        <v>3580</v>
      </c>
      <c r="V27" s="47" t="s">
        <v>29</v>
      </c>
      <c r="W27" s="50" t="s">
        <v>30</v>
      </c>
      <c r="X27" s="51" t="n">
        <v>4930</v>
      </c>
      <c r="Y27" s="52" t="s">
        <v>24</v>
      </c>
      <c r="Z27" s="48" t="s">
        <v>31</v>
      </c>
      <c r="AA27" s="63" t="s">
        <v>20</v>
      </c>
      <c r="AB27" s="63"/>
      <c r="AC27" s="63"/>
      <c r="AD27" s="64" t="s">
        <v>20</v>
      </c>
      <c r="AE27" s="64"/>
      <c r="AF27" s="64"/>
      <c r="AG27" s="54" t="s">
        <v>59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6"/>
      <c r="BX27" s="56"/>
      <c r="BY27" s="56"/>
      <c r="BZ27" s="56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57" customFormat="true" ht="18" hidden="false" customHeight="true" outlineLevel="0" collapsed="false">
      <c r="A28" s="38"/>
      <c r="B28" s="38"/>
      <c r="C28" s="39" t="s">
        <v>68</v>
      </c>
      <c r="D28" s="40" t="s">
        <v>34</v>
      </c>
      <c r="E28" s="41" t="s">
        <v>35</v>
      </c>
      <c r="F28" s="71" t="n">
        <v>4880</v>
      </c>
      <c r="G28" s="72" t="s">
        <v>24</v>
      </c>
      <c r="H28" s="73" t="n">
        <v>-800</v>
      </c>
      <c r="I28" s="61" t="s">
        <v>20</v>
      </c>
      <c r="J28" s="61"/>
      <c r="K28" s="61"/>
      <c r="L28" s="61" t="s">
        <v>20</v>
      </c>
      <c r="M28" s="61"/>
      <c r="N28" s="61"/>
      <c r="O28" s="74" t="s">
        <v>20</v>
      </c>
      <c r="P28" s="74"/>
      <c r="Q28" s="74"/>
      <c r="R28" s="61" t="s">
        <v>20</v>
      </c>
      <c r="S28" s="61"/>
      <c r="T28" s="61"/>
      <c r="U28" s="75" t="s">
        <v>20</v>
      </c>
      <c r="V28" s="75"/>
      <c r="W28" s="75"/>
      <c r="X28" s="51" t="n">
        <v>4380</v>
      </c>
      <c r="Y28" s="52" t="s">
        <v>24</v>
      </c>
      <c r="Z28" s="48" t="s">
        <v>31</v>
      </c>
      <c r="AA28" s="51" t="n">
        <v>4530</v>
      </c>
      <c r="AB28" s="52" t="s">
        <v>24</v>
      </c>
      <c r="AC28" s="48" t="s">
        <v>31</v>
      </c>
      <c r="AD28" s="53" t="n">
        <v>4580</v>
      </c>
      <c r="AE28" s="52" t="s">
        <v>24</v>
      </c>
      <c r="AF28" s="48" t="s">
        <v>32</v>
      </c>
      <c r="AG28" s="54" t="s">
        <v>69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6"/>
      <c r="BX28" s="56"/>
      <c r="BY28" s="56"/>
      <c r="BZ28" s="56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57" customFormat="true" ht="18" hidden="false" customHeight="true" outlineLevel="0" collapsed="false">
      <c r="A29" s="38"/>
      <c r="B29" s="38"/>
      <c r="C29" s="39" t="s">
        <v>70</v>
      </c>
      <c r="D29" s="40" t="s">
        <v>39</v>
      </c>
      <c r="E29" s="41" t="s">
        <v>40</v>
      </c>
      <c r="F29" s="45" t="s">
        <v>2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51" t="n">
        <v>4630</v>
      </c>
      <c r="Y29" s="52" t="s">
        <v>24</v>
      </c>
      <c r="Z29" s="48" t="s">
        <v>31</v>
      </c>
      <c r="AA29" s="51" t="n">
        <v>4780</v>
      </c>
      <c r="AB29" s="52" t="s">
        <v>24</v>
      </c>
      <c r="AC29" s="48" t="s">
        <v>31</v>
      </c>
      <c r="AD29" s="53" t="n">
        <v>4680</v>
      </c>
      <c r="AE29" s="52" t="s">
        <v>24</v>
      </c>
      <c r="AF29" s="48" t="s">
        <v>32</v>
      </c>
      <c r="AG29" s="54" t="s">
        <v>63</v>
      </c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6"/>
      <c r="BX29" s="56"/>
      <c r="BY29" s="56"/>
      <c r="BZ29" s="56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57" customFormat="true" ht="18" hidden="false" customHeight="true" outlineLevel="0" collapsed="false">
      <c r="A30" s="38"/>
      <c r="B30" s="38"/>
      <c r="C30" s="81" t="s">
        <v>71</v>
      </c>
      <c r="D30" s="82" t="s">
        <v>34</v>
      </c>
      <c r="E30" s="83" t="s">
        <v>35</v>
      </c>
      <c r="F30" s="84" t="n">
        <v>4780</v>
      </c>
      <c r="G30" s="85" t="s">
        <v>24</v>
      </c>
      <c r="H30" s="86" t="n">
        <v>-800</v>
      </c>
      <c r="I30" s="87" t="n">
        <v>4880</v>
      </c>
      <c r="J30" s="85" t="s">
        <v>24</v>
      </c>
      <c r="K30" s="86" t="n">
        <v>-800</v>
      </c>
      <c r="L30" s="84" t="n">
        <v>4280</v>
      </c>
      <c r="M30" s="85" t="s">
        <v>24</v>
      </c>
      <c r="N30" s="86" t="n">
        <v>-600</v>
      </c>
      <c r="O30" s="88" t="n">
        <v>3580</v>
      </c>
      <c r="P30" s="89" t="s">
        <v>25</v>
      </c>
      <c r="Q30" s="90" t="s">
        <v>26</v>
      </c>
      <c r="R30" s="84" t="n">
        <v>3580</v>
      </c>
      <c r="S30" s="89" t="s">
        <v>27</v>
      </c>
      <c r="T30" s="90" t="s">
        <v>28</v>
      </c>
      <c r="U30" s="91" t="n">
        <v>2980</v>
      </c>
      <c r="V30" s="89" t="s">
        <v>29</v>
      </c>
      <c r="W30" s="92" t="s">
        <v>30</v>
      </c>
      <c r="X30" s="93" t="n">
        <v>4380</v>
      </c>
      <c r="Y30" s="94" t="s">
        <v>24</v>
      </c>
      <c r="Z30" s="90" t="s">
        <v>31</v>
      </c>
      <c r="AA30" s="93" t="n">
        <v>4530</v>
      </c>
      <c r="AB30" s="94" t="s">
        <v>24</v>
      </c>
      <c r="AC30" s="90" t="s">
        <v>31</v>
      </c>
      <c r="AD30" s="95" t="n">
        <v>4580</v>
      </c>
      <c r="AE30" s="94" t="s">
        <v>24</v>
      </c>
      <c r="AF30" s="90" t="s">
        <v>32</v>
      </c>
      <c r="AG30" s="96" t="n">
        <v>20</v>
      </c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6"/>
      <c r="BX30" s="56"/>
      <c r="BY30" s="56"/>
      <c r="BZ30" s="56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57" customFormat="true" ht="18" hidden="false" customHeight="true" outlineLevel="0" collapsed="false">
      <c r="A31" s="38"/>
      <c r="B31" s="38"/>
      <c r="C31" s="97" t="s">
        <v>72</v>
      </c>
      <c r="D31" s="98" t="s">
        <v>34</v>
      </c>
      <c r="E31" s="99" t="s">
        <v>35</v>
      </c>
      <c r="F31" s="100" t="n">
        <v>4880</v>
      </c>
      <c r="G31" s="101" t="s">
        <v>24</v>
      </c>
      <c r="H31" s="102" t="n">
        <v>-800</v>
      </c>
      <c r="I31" s="103" t="n">
        <v>4980</v>
      </c>
      <c r="J31" s="101" t="s">
        <v>24</v>
      </c>
      <c r="K31" s="102" t="n">
        <v>-800</v>
      </c>
      <c r="L31" s="100" t="n">
        <v>4380</v>
      </c>
      <c r="M31" s="101" t="s">
        <v>24</v>
      </c>
      <c r="N31" s="102" t="n">
        <v>-600</v>
      </c>
      <c r="O31" s="104" t="n">
        <v>3680</v>
      </c>
      <c r="P31" s="105" t="s">
        <v>25</v>
      </c>
      <c r="Q31" s="106" t="s">
        <v>26</v>
      </c>
      <c r="R31" s="100" t="n">
        <v>3680</v>
      </c>
      <c r="S31" s="105" t="s">
        <v>27</v>
      </c>
      <c r="T31" s="106" t="s">
        <v>28</v>
      </c>
      <c r="U31" s="107" t="s">
        <v>73</v>
      </c>
      <c r="V31" s="105" t="s">
        <v>29</v>
      </c>
      <c r="W31" s="108" t="s">
        <v>30</v>
      </c>
      <c r="X31" s="109" t="s">
        <v>74</v>
      </c>
      <c r="Y31" s="110" t="s">
        <v>24</v>
      </c>
      <c r="Z31" s="106" t="s">
        <v>31</v>
      </c>
      <c r="AA31" s="109" t="s">
        <v>75</v>
      </c>
      <c r="AB31" s="110" t="s">
        <v>24</v>
      </c>
      <c r="AC31" s="106" t="s">
        <v>31</v>
      </c>
      <c r="AD31" s="111" t="s">
        <v>76</v>
      </c>
      <c r="AE31" s="110" t="s">
        <v>24</v>
      </c>
      <c r="AF31" s="106" t="s">
        <v>32</v>
      </c>
      <c r="AG31" s="112" t="n">
        <v>20</v>
      </c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6"/>
      <c r="BX31" s="56"/>
      <c r="BY31" s="56"/>
      <c r="BZ31" s="56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57" customFormat="true" ht="18" hidden="false" customHeight="true" outlineLevel="0" collapsed="false">
      <c r="A32" s="38"/>
      <c r="B32" s="38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3"/>
      <c r="O32" s="4"/>
      <c r="P32" s="4"/>
      <c r="Q32" s="4"/>
      <c r="R32" s="2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6"/>
      <c r="BX32" s="56"/>
      <c r="BY32" s="56"/>
      <c r="BZ32" s="56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57" customFormat="true" ht="18" hidden="false" customHeight="true" outlineLevel="0" collapsed="false">
      <c r="A33" s="38"/>
      <c r="B33" s="38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3"/>
      <c r="O33" s="4"/>
      <c r="P33" s="4"/>
      <c r="Q33" s="4"/>
      <c r="R33" s="2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6"/>
      <c r="BX33" s="56"/>
      <c r="BY33" s="56"/>
      <c r="BZ33" s="56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57" customFormat="true" ht="18" hidden="false" customHeight="true" outlineLevel="0" collapsed="false">
      <c r="A34" s="38"/>
      <c r="B34" s="38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3"/>
      <c r="O34" s="4"/>
      <c r="P34" s="4"/>
      <c r="Q34" s="4"/>
      <c r="R34" s="2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6"/>
      <c r="BX34" s="56"/>
      <c r="BY34" s="56"/>
      <c r="BZ34" s="56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57" customFormat="true" ht="18" hidden="false" customHeight="true" outlineLevel="0" collapsed="false">
      <c r="A35" s="38"/>
      <c r="B35" s="38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3"/>
      <c r="O35" s="4"/>
      <c r="P35" s="4"/>
      <c r="Q35" s="4"/>
      <c r="R35" s="2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6"/>
      <c r="BX35" s="56"/>
      <c r="BY35" s="56"/>
      <c r="BZ35" s="56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57" customFormat="true" ht="18" hidden="false" customHeight="true" outlineLevel="0" collapsed="false">
      <c r="A36" s="38"/>
      <c r="B36" s="38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3"/>
      <c r="O36" s="4"/>
      <c r="P36" s="4"/>
      <c r="Q36" s="4"/>
      <c r="R36" s="2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6"/>
      <c r="BX36" s="56"/>
      <c r="BY36" s="56"/>
      <c r="BZ36" s="56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57" customFormat="true" ht="18" hidden="false" customHeight="true" outlineLevel="0" collapsed="false">
      <c r="A37" s="38"/>
      <c r="B37" s="38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3"/>
      <c r="O37" s="4"/>
      <c r="P37" s="4"/>
      <c r="Q37" s="4"/>
      <c r="R37" s="2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6"/>
      <c r="BX37" s="56"/>
      <c r="BY37" s="56"/>
      <c r="BZ37" s="56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57" customFormat="true" ht="18" hidden="false" customHeight="true" outlineLevel="0" collapsed="false">
      <c r="A38" s="38"/>
      <c r="B38" s="38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3"/>
      <c r="O38" s="4"/>
      <c r="P38" s="4"/>
      <c r="Q38" s="4"/>
      <c r="R38" s="2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6"/>
      <c r="BX38" s="56"/>
      <c r="BY38" s="56"/>
      <c r="BZ38" s="56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57" customFormat="true" ht="18" hidden="false" customHeight="true" outlineLevel="0" collapsed="false">
      <c r="A39" s="38"/>
      <c r="B39" s="38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3"/>
      <c r="O39" s="4"/>
      <c r="P39" s="4"/>
      <c r="Q39" s="4"/>
      <c r="R39" s="2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6"/>
      <c r="BX39" s="56"/>
      <c r="BY39" s="56"/>
      <c r="BZ39" s="56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57" customFormat="true" ht="18" hidden="false" customHeight="true" outlineLevel="0" collapsed="false">
      <c r="A40" s="38"/>
      <c r="B40" s="38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3"/>
      <c r="O40" s="4"/>
      <c r="P40" s="4"/>
      <c r="Q40" s="4"/>
      <c r="R40" s="2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6"/>
      <c r="BX40" s="56"/>
      <c r="BY40" s="56"/>
      <c r="BZ40" s="56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57" customFormat="true" ht="18" hidden="false" customHeight="true" outlineLevel="0" collapsed="false">
      <c r="A41" s="38"/>
      <c r="B41" s="38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3"/>
      <c r="O41" s="4"/>
      <c r="P41" s="4"/>
      <c r="Q41" s="4"/>
      <c r="R41" s="2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6"/>
      <c r="BX41" s="56"/>
      <c r="BY41" s="56"/>
      <c r="BZ41" s="56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57" customFormat="true" ht="18" hidden="false" customHeight="true" outlineLevel="0" collapsed="false">
      <c r="A42" s="38"/>
      <c r="B42" s="38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3"/>
      <c r="O42" s="4"/>
      <c r="P42" s="4"/>
      <c r="Q42" s="4"/>
      <c r="R42" s="2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6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57" customFormat="true" ht="18" hidden="false" customHeight="true" outlineLevel="0" collapsed="false">
      <c r="A43" s="38"/>
      <c r="B43" s="38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3"/>
      <c r="O43" s="4"/>
      <c r="P43" s="4"/>
      <c r="Q43" s="4"/>
      <c r="R43" s="2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6"/>
      <c r="BX43" s="56"/>
      <c r="BY43" s="56"/>
      <c r="BZ43" s="56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57" customFormat="true" ht="18" hidden="false" customHeight="true" outlineLevel="0" collapsed="false">
      <c r="A44" s="38"/>
      <c r="B44" s="38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3"/>
      <c r="O44" s="4"/>
      <c r="P44" s="4"/>
      <c r="Q44" s="4"/>
      <c r="R44" s="2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6"/>
      <c r="BX44" s="56"/>
      <c r="BY44" s="56"/>
      <c r="BZ44" s="56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57" customFormat="true" ht="18" hidden="false" customHeight="true" outlineLevel="0" collapsed="false">
      <c r="A45" s="38"/>
      <c r="B45" s="38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3"/>
      <c r="O45" s="4"/>
      <c r="P45" s="4"/>
      <c r="Q45" s="4"/>
      <c r="R45" s="2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6"/>
      <c r="BX45" s="56"/>
      <c r="BY45" s="56"/>
      <c r="BZ45" s="56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57" customFormat="true" ht="18" hidden="false" customHeight="true" outlineLevel="0" collapsed="false">
      <c r="A46" s="38"/>
      <c r="B46" s="38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3"/>
      <c r="O46" s="4"/>
      <c r="P46" s="4"/>
      <c r="Q46" s="4"/>
      <c r="R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6"/>
      <c r="BX46" s="56"/>
      <c r="BY46" s="56"/>
      <c r="BZ46" s="56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57" customFormat="true" ht="18" hidden="false" customHeight="true" outlineLevel="0" collapsed="false">
      <c r="A47" s="38"/>
      <c r="B47" s="38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3"/>
      <c r="O47" s="4"/>
      <c r="P47" s="4"/>
      <c r="Q47" s="4"/>
      <c r="R47" s="2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6"/>
      <c r="BX47" s="56"/>
      <c r="BY47" s="56"/>
      <c r="BZ47" s="56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</sheetData>
  <mergeCells count="56">
    <mergeCell ref="C1:AG1"/>
    <mergeCell ref="C2:AG2"/>
    <mergeCell ref="C3:E3"/>
    <mergeCell ref="F3:AG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F7:W7"/>
    <mergeCell ref="F8:H8"/>
    <mergeCell ref="I8:K8"/>
    <mergeCell ref="L8:N8"/>
    <mergeCell ref="O8:Q8"/>
    <mergeCell ref="R8:T8"/>
    <mergeCell ref="U8:W8"/>
    <mergeCell ref="AA8:AC8"/>
    <mergeCell ref="AD8:AF8"/>
    <mergeCell ref="AA9:AC9"/>
    <mergeCell ref="AD9:AF9"/>
    <mergeCell ref="F10:N10"/>
    <mergeCell ref="R10:W10"/>
    <mergeCell ref="F11:H11"/>
    <mergeCell ref="I11:K11"/>
    <mergeCell ref="O11:Q11"/>
    <mergeCell ref="R11:T11"/>
    <mergeCell ref="U11:W11"/>
    <mergeCell ref="AA16:AC16"/>
    <mergeCell ref="AD16:AF16"/>
    <mergeCell ref="F17:H17"/>
    <mergeCell ref="I17:N17"/>
    <mergeCell ref="R17:W17"/>
    <mergeCell ref="I18:W18"/>
    <mergeCell ref="AA22:AC22"/>
    <mergeCell ref="AD22:AF22"/>
    <mergeCell ref="F24:H24"/>
    <mergeCell ref="I24:K24"/>
    <mergeCell ref="L24:N24"/>
    <mergeCell ref="O24:Q24"/>
    <mergeCell ref="R24:T24"/>
    <mergeCell ref="U24:W24"/>
    <mergeCell ref="AA27:AC27"/>
    <mergeCell ref="AD27:AF27"/>
    <mergeCell ref="I28:K28"/>
    <mergeCell ref="L28:N28"/>
    <mergeCell ref="O28:Q28"/>
    <mergeCell ref="R28:T28"/>
    <mergeCell ref="U28:W28"/>
    <mergeCell ref="F29:W29"/>
  </mergeCells>
  <dataValidations count="4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O4:Q4" type="none">
      <formula1>0</formula1>
      <formula2>0</formula2>
    </dataValidation>
    <dataValidation allowBlank="true" errorStyle="stop" operator="between" prompt="含海洋公园+威尼斯人&#10;全程住宿港式4星&#10;赠送游船餐 奥特莱斯特色餐&#10;全程0自费，&#10;进店：香港奥特莱斯免税店+DFS，澳门奥特莱斯免税店+DFS&#10;0-1岁为婴儿：1500元/人&#10;2-20岁为小童，21-29岁为小青年。&#10;30-54岁为正常年龄。&#10;55岁及以上为老年人。&#10;单房差现询 迪士尼+500/人" promptTitle="奥斯港澳（限制年龄，非正常年龄人群需落实年龄及人数）" showDropDown="false" showErrorMessage="true" showInputMessage="true" sqref="R4:T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U4:W4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R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Administrator</cp:lastModifiedBy>
  <dcterms:modified xsi:type="dcterms:W3CDTF">2018-07-30T06:03:45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10</vt:lpwstr>
  </property>
  <property fmtid="{D5CDD505-2E9C-101B-9397-08002B2CF9AE}" pid="3" name="KSOReadingLayout">
    <vt:bool>0</vt:bool>
  </property>
</Properties>
</file>