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80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0"/>
        <color rgb="FF000000"/>
        <rFont val="Noto Sans"/>
        <family val="2"/>
      </rPr>
      <t xml:space="preserve">悦见港澳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潮玩</t>
    </r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奇妙双园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17/10-21/10</t>
  </si>
  <si>
    <t xml:space="preserve">CA411-CA428</t>
  </si>
  <si>
    <t xml:space="preserve">07:25-19:45</t>
  </si>
  <si>
    <t xml:space="preserve">同价</t>
  </si>
  <si>
    <t xml:space="preserve">/</t>
  </si>
  <si>
    <t xml:space="preserve">-1000</t>
  </si>
  <si>
    <t xml:space="preserve">8</t>
  </si>
  <si>
    <t xml:space="preserve">20/10-24/10</t>
  </si>
  <si>
    <t xml:space="preserve">KA825-KA824</t>
  </si>
  <si>
    <t xml:space="preserve">08:10-19:25</t>
  </si>
  <si>
    <t xml:space="preserve">10</t>
  </si>
  <si>
    <t xml:space="preserve">21/10-25/10</t>
  </si>
  <si>
    <t xml:space="preserve">CA411-CA412</t>
  </si>
  <si>
    <t xml:space="preserve">07:25-11:10</t>
  </si>
  <si>
    <t xml:space="preserve">22/10-26/10</t>
  </si>
  <si>
    <t xml:space="preserve">3580</t>
  </si>
  <si>
    <t xml:space="preserve">+800</t>
  </si>
  <si>
    <t xml:space="preserve">-300</t>
  </si>
  <si>
    <t xml:space="preserve">3</t>
  </si>
  <si>
    <r>
      <rPr>
        <b val="true"/>
        <sz val="11"/>
        <rFont val="宋体"/>
        <family val="0"/>
        <charset val="134"/>
      </rPr>
      <t xml:space="preserve">25/10-28/10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-800</t>
  </si>
  <si>
    <t xml:space="preserve">4</t>
  </si>
  <si>
    <t xml:space="preserve">26/10-30/10</t>
  </si>
  <si>
    <t xml:space="preserve">11</t>
  </si>
  <si>
    <t xml:space="preserve">27/10-31/10</t>
  </si>
  <si>
    <t xml:space="preserve">3380</t>
  </si>
  <si>
    <t xml:space="preserve">14</t>
  </si>
  <si>
    <t xml:space="preserve">29/10-2/11</t>
  </si>
  <si>
    <t xml:space="preserve">NX197-NX198</t>
  </si>
  <si>
    <t xml:space="preserve">15:50-12:20</t>
  </si>
  <si>
    <t xml:space="preserve">3180</t>
  </si>
  <si>
    <t xml:space="preserve">2780</t>
  </si>
  <si>
    <t xml:space="preserve">20</t>
  </si>
  <si>
    <t xml:space="preserve">30/10-3/11</t>
  </si>
  <si>
    <t xml:space="preserve">3280</t>
  </si>
  <si>
    <t xml:space="preserve">0?</t>
  </si>
  <si>
    <t xml:space="preserve">港澳广深珠精品夕阳红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  港进深回六天往返   </t>
    </r>
    <r>
      <rPr>
        <b val="true"/>
        <sz val="12"/>
        <rFont val="宋体"/>
        <family val="0"/>
        <charset val="134"/>
      </rPr>
      <t xml:space="preserve">2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                                                               参考航班：</t>
    </r>
    <r>
      <rPr>
        <b val="true"/>
        <sz val="12"/>
        <rFont val="宋体"/>
        <family val="0"/>
        <charset val="134"/>
      </rPr>
      <t xml:space="preserve">CA411/0725</t>
    </r>
    <r>
      <rPr>
        <b val="true"/>
        <sz val="12"/>
        <rFont val="Noto Sans"/>
        <family val="2"/>
      </rPr>
      <t xml:space="preserve">起飞</t>
    </r>
    <r>
      <rPr>
        <b val="true"/>
        <sz val="12"/>
        <rFont val="宋体"/>
        <family val="0"/>
        <charset val="134"/>
      </rPr>
      <t xml:space="preserve">--CA4384/20:00</t>
    </r>
    <r>
      <rPr>
        <b val="true"/>
        <sz val="12"/>
        <rFont val="Noto Sans"/>
        <family val="2"/>
      </rPr>
      <t xml:space="preserve">起飞，未满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岁小童占床加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占床加</t>
    </r>
    <r>
      <rPr>
        <b val="true"/>
        <sz val="12"/>
        <rFont val="宋体"/>
        <family val="0"/>
        <charset val="134"/>
      </rPr>
      <t xml:space="preserve">1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小童不能超整团比例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。</t>
    </r>
  </si>
  <si>
    <t xml:space="preserve">1/11-5/11</t>
  </si>
  <si>
    <t xml:space="preserve">08:15-19:15</t>
  </si>
  <si>
    <t xml:space="preserve">18</t>
  </si>
  <si>
    <t xml:space="preserve">4/11-8/11</t>
  </si>
  <si>
    <t xml:space="preserve">07:35-11:40</t>
  </si>
  <si>
    <t xml:space="preserve">6/11-10/11</t>
  </si>
  <si>
    <r>
      <rPr>
        <b val="true"/>
        <sz val="11"/>
        <rFont val="宋体"/>
        <family val="0"/>
        <charset val="134"/>
      </rPr>
      <t xml:space="preserve">7/11-10/11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8/11-12/11</t>
  </si>
  <si>
    <t xml:space="preserve">13/11-17/11</t>
  </si>
  <si>
    <r>
      <rPr>
        <b val="true"/>
        <sz val="11"/>
        <rFont val="宋体"/>
        <family val="0"/>
        <charset val="134"/>
      </rPr>
      <t xml:space="preserve">14/11-17/11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14/11-18/11</t>
  </si>
  <si>
    <t xml:space="preserve">15/11-19/11</t>
  </si>
  <si>
    <t xml:space="preserve">18/11-22/11</t>
  </si>
  <si>
    <t xml:space="preserve">19/11-23/11</t>
  </si>
  <si>
    <t xml:space="preserve">20/11-24/11</t>
  </si>
  <si>
    <t xml:space="preserve">17</t>
  </si>
  <si>
    <r>
      <rPr>
        <b val="true"/>
        <sz val="11"/>
        <rFont val="宋体"/>
        <family val="0"/>
        <charset val="134"/>
      </rPr>
      <t xml:space="preserve">21/11-24/11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21/11-25/11</t>
  </si>
  <si>
    <t xml:space="preserve">22/11-26/11</t>
  </si>
  <si>
    <t xml:space="preserve">24/11-28/11</t>
  </si>
  <si>
    <t xml:space="preserve">25/11-29/11</t>
  </si>
  <si>
    <t xml:space="preserve">26/11-30/11</t>
  </si>
  <si>
    <t xml:space="preserve">27/11-1/12</t>
  </si>
  <si>
    <r>
      <rPr>
        <b val="true"/>
        <sz val="11"/>
        <rFont val="宋体"/>
        <family val="0"/>
        <charset val="134"/>
      </rPr>
      <t xml:space="preserve">28/11-1/12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28/11-2/12</t>
  </si>
  <si>
    <t xml:space="preserve">29/11-3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800000"/>
      <name val="Noto Sans"/>
      <family val="2"/>
    </font>
    <font>
      <b val="true"/>
      <sz val="11"/>
      <color rgb="FF8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8" borderId="10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4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:W15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4.13"/>
    <col collapsed="false" customWidth="true" hidden="false" outlineLevel="0" max="5" min="4" style="2" width="14.12"/>
    <col collapsed="false" customWidth="true" hidden="false" outlineLevel="0" max="8" min="6" style="2" width="6.62"/>
    <col collapsed="false" customWidth="true" hidden="false" outlineLevel="0" max="9" min="9" style="3" width="5.87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87"/>
    <col collapsed="false" customWidth="true" hidden="false" outlineLevel="0" max="13" min="13" style="3" width="6.99"/>
    <col collapsed="false" customWidth="true" hidden="false" outlineLevel="0" max="14" min="14" style="3" width="6.24"/>
    <col collapsed="false" customWidth="true" hidden="false" outlineLevel="0" max="15" min="15" style="3" width="5.87"/>
    <col collapsed="false" customWidth="true" hidden="false" outlineLevel="0" max="16" min="16" style="3" width="6.24"/>
    <col collapsed="false" customWidth="true" hidden="false" outlineLevel="0" max="17" min="17" style="3" width="7.81"/>
    <col collapsed="false" customWidth="true" hidden="false" outlineLevel="0" max="18" min="18" style="3" width="7.23"/>
    <col collapsed="false" customWidth="true" hidden="false" outlineLevel="0" max="19" min="19" style="3" width="7.23"/>
    <col collapsed="false" customWidth="true" hidden="false" outlineLevel="0" max="20" min="20" style="3" width="7.23"/>
    <col collapsed="false" customWidth="true" hidden="false" outlineLevel="0" max="21" min="21" style="3" width="5.87"/>
    <col collapsed="false" customWidth="true" hidden="false" outlineLevel="0" max="22" min="22" style="3" width="6.5"/>
    <col collapsed="false" customWidth="true" hidden="false" outlineLevel="0" max="23" min="23" style="3" width="6.99"/>
    <col collapsed="false" customWidth="true" hidden="false" outlineLevel="0" max="24" min="24" style="4" width="4.37"/>
    <col collapsed="false" customWidth="true" hidden="false" outlineLevel="0" max="25" min="25" style="5" width="13.12"/>
    <col collapsed="false" customWidth="false" hidden="false" outlineLevel="0" max="27" min="26" style="5" width="3.36"/>
    <col collapsed="false" customWidth="true" hidden="false" outlineLevel="0" max="28" min="28" style="5" width="3.5"/>
    <col collapsed="false" customWidth="false" hidden="false" outlineLevel="0" max="60" min="29" style="5" width="3.36"/>
    <col collapsed="false" customWidth="true" hidden="false" outlineLevel="0" max="61" min="61" style="5" width="6.5"/>
    <col collapsed="false" customWidth="false" hidden="false" outlineLevel="0" max="62" min="62" style="5" width="3.36"/>
    <col collapsed="false" customWidth="true" hidden="false" outlineLevel="0" max="63" min="63" style="5" width="5.5"/>
    <col collapsed="false" customWidth="false" hidden="false" outlineLevel="0" max="64" min="64" style="5" width="3.36"/>
    <col collapsed="false" customWidth="true" hidden="false" outlineLevel="0" max="65" min="65" style="6" width="6.24"/>
    <col collapsed="false" customWidth="true" hidden="false" outlineLevel="0" max="66" min="66" style="6" width="4.75"/>
    <col collapsed="false" customWidth="false" hidden="false" outlineLevel="0" max="68" min="67" style="6" width="3.36"/>
    <col collapsed="false" customWidth="false" hidden="false" outlineLevel="0" max="235" min="69" style="1" width="3.36"/>
    <col collapsed="false" customWidth="false" hidden="false" outlineLevel="0" max="257" min="236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/>
      <c r="BN3" s="6"/>
      <c r="BO3" s="6"/>
      <c r="BP3" s="6"/>
    </row>
    <row r="4" s="12" customFormat="true" ht="24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7" t="s">
        <v>8</v>
      </c>
      <c r="M4" s="17"/>
      <c r="N4" s="17"/>
      <c r="O4" s="17" t="s">
        <v>9</v>
      </c>
      <c r="P4" s="17"/>
      <c r="Q4" s="17"/>
      <c r="R4" s="17" t="s">
        <v>10</v>
      </c>
      <c r="S4" s="17"/>
      <c r="T4" s="17"/>
      <c r="U4" s="18" t="s">
        <v>11</v>
      </c>
      <c r="V4" s="18"/>
      <c r="W4" s="18"/>
      <c r="X4" s="19" t="s">
        <v>12</v>
      </c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1"/>
      <c r="BP4" s="21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3"/>
      <c r="IC4" s="23"/>
      <c r="ID4" s="23"/>
      <c r="IE4" s="23"/>
      <c r="IF4" s="23"/>
      <c r="IG4" s="23"/>
      <c r="IH4" s="23"/>
    </row>
    <row r="5" s="12" customFormat="true" ht="18" hidden="false" customHeight="true" outlineLevel="0" collapsed="false">
      <c r="C5" s="13"/>
      <c r="D5" s="14"/>
      <c r="E5" s="15"/>
      <c r="F5" s="24" t="s">
        <v>13</v>
      </c>
      <c r="G5" s="25" t="s">
        <v>14</v>
      </c>
      <c r="H5" s="26" t="s">
        <v>15</v>
      </c>
      <c r="I5" s="27" t="s">
        <v>13</v>
      </c>
      <c r="J5" s="28" t="s">
        <v>14</v>
      </c>
      <c r="K5" s="29" t="s">
        <v>15</v>
      </c>
      <c r="L5" s="27" t="s">
        <v>13</v>
      </c>
      <c r="M5" s="28" t="s">
        <v>14</v>
      </c>
      <c r="N5" s="29" t="s">
        <v>15</v>
      </c>
      <c r="O5" s="30" t="s">
        <v>13</v>
      </c>
      <c r="P5" s="28" t="s">
        <v>14</v>
      </c>
      <c r="Q5" s="29" t="s">
        <v>15</v>
      </c>
      <c r="R5" s="27" t="s">
        <v>13</v>
      </c>
      <c r="S5" s="28" t="s">
        <v>14</v>
      </c>
      <c r="T5" s="29" t="s">
        <v>15</v>
      </c>
      <c r="U5" s="24" t="s">
        <v>13</v>
      </c>
      <c r="V5" s="25" t="s">
        <v>14</v>
      </c>
      <c r="W5" s="31" t="s">
        <v>15</v>
      </c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1"/>
      <c r="BP5" s="21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3"/>
      <c r="IC5" s="23"/>
      <c r="ID5" s="23"/>
      <c r="IE5" s="23"/>
      <c r="IF5" s="23"/>
      <c r="IG5" s="23"/>
      <c r="IH5" s="23"/>
    </row>
    <row r="6" customFormat="false" ht="17" hidden="false" customHeight="true" outlineLevel="0" collapsed="false">
      <c r="C6" s="32" t="s">
        <v>16</v>
      </c>
      <c r="D6" s="32" t="s">
        <v>17</v>
      </c>
      <c r="E6" s="33" t="s">
        <v>18</v>
      </c>
      <c r="F6" s="34" t="n">
        <v>4350</v>
      </c>
      <c r="G6" s="35" t="s">
        <v>19</v>
      </c>
      <c r="H6" s="36" t="n">
        <v>-800</v>
      </c>
      <c r="I6" s="37" t="s">
        <v>20</v>
      </c>
      <c r="J6" s="37"/>
      <c r="K6" s="37"/>
      <c r="L6" s="38" t="s">
        <v>20</v>
      </c>
      <c r="M6" s="38"/>
      <c r="N6" s="38"/>
      <c r="O6" s="39" t="n">
        <v>4480</v>
      </c>
      <c r="P6" s="40" t="s">
        <v>19</v>
      </c>
      <c r="Q6" s="41" t="s">
        <v>21</v>
      </c>
      <c r="R6" s="42" t="n">
        <v>4580</v>
      </c>
      <c r="S6" s="40" t="s">
        <v>19</v>
      </c>
      <c r="T6" s="43" t="s">
        <v>21</v>
      </c>
      <c r="U6" s="44" t="n">
        <v>4680</v>
      </c>
      <c r="V6" s="40" t="s">
        <v>19</v>
      </c>
      <c r="W6" s="43" t="s">
        <v>21</v>
      </c>
      <c r="X6" s="45" t="s">
        <v>22</v>
      </c>
    </row>
    <row r="7" customFormat="false" ht="17" hidden="false" customHeight="true" outlineLevel="0" collapsed="false">
      <c r="C7" s="32" t="s">
        <v>23</v>
      </c>
      <c r="D7" s="32" t="s">
        <v>24</v>
      </c>
      <c r="E7" s="33" t="s">
        <v>25</v>
      </c>
      <c r="F7" s="46" t="s">
        <v>20</v>
      </c>
      <c r="G7" s="46"/>
      <c r="H7" s="46"/>
      <c r="I7" s="37" t="s">
        <v>20</v>
      </c>
      <c r="J7" s="37"/>
      <c r="K7" s="37"/>
      <c r="L7" s="38" t="s">
        <v>20</v>
      </c>
      <c r="M7" s="38"/>
      <c r="N7" s="38"/>
      <c r="O7" s="39" t="n">
        <v>4580</v>
      </c>
      <c r="P7" s="40" t="s">
        <v>19</v>
      </c>
      <c r="Q7" s="41" t="s">
        <v>21</v>
      </c>
      <c r="R7" s="47" t="s">
        <v>20</v>
      </c>
      <c r="S7" s="47"/>
      <c r="T7" s="47"/>
      <c r="U7" s="48" t="s">
        <v>20</v>
      </c>
      <c r="V7" s="48"/>
      <c r="W7" s="48"/>
      <c r="X7" s="45" t="s">
        <v>26</v>
      </c>
    </row>
    <row r="8" customFormat="false" ht="17" hidden="false" customHeight="true" outlineLevel="0" collapsed="false">
      <c r="C8" s="32" t="s">
        <v>27</v>
      </c>
      <c r="D8" s="32" t="s">
        <v>28</v>
      </c>
      <c r="E8" s="33" t="s">
        <v>29</v>
      </c>
      <c r="F8" s="34" t="n">
        <v>4350</v>
      </c>
      <c r="G8" s="35" t="s">
        <v>19</v>
      </c>
      <c r="H8" s="36" t="n">
        <v>-800</v>
      </c>
      <c r="I8" s="37" t="s">
        <v>20</v>
      </c>
      <c r="J8" s="37"/>
      <c r="K8" s="37"/>
      <c r="L8" s="38" t="s">
        <v>20</v>
      </c>
      <c r="M8" s="38"/>
      <c r="N8" s="38"/>
      <c r="O8" s="39" t="n">
        <v>4280</v>
      </c>
      <c r="P8" s="40" t="s">
        <v>19</v>
      </c>
      <c r="Q8" s="41" t="s">
        <v>21</v>
      </c>
      <c r="R8" s="42" t="n">
        <v>4380</v>
      </c>
      <c r="S8" s="40" t="s">
        <v>19</v>
      </c>
      <c r="T8" s="43" t="s">
        <v>21</v>
      </c>
      <c r="U8" s="44" t="n">
        <v>4480</v>
      </c>
      <c r="V8" s="40" t="s">
        <v>19</v>
      </c>
      <c r="W8" s="43" t="s">
        <v>21</v>
      </c>
      <c r="X8" s="45" t="s">
        <v>26</v>
      </c>
    </row>
    <row r="9" customFormat="false" ht="17" hidden="false" customHeight="true" outlineLevel="0" collapsed="false">
      <c r="C9" s="32" t="s">
        <v>30</v>
      </c>
      <c r="D9" s="32" t="s">
        <v>24</v>
      </c>
      <c r="E9" s="33" t="s">
        <v>25</v>
      </c>
      <c r="F9" s="46" t="s">
        <v>20</v>
      </c>
      <c r="G9" s="46"/>
      <c r="H9" s="46"/>
      <c r="I9" s="49" t="s">
        <v>31</v>
      </c>
      <c r="J9" s="50" t="s">
        <v>32</v>
      </c>
      <c r="K9" s="51" t="s">
        <v>33</v>
      </c>
      <c r="L9" s="38" t="s">
        <v>20</v>
      </c>
      <c r="M9" s="38"/>
      <c r="N9" s="38"/>
      <c r="O9" s="39" t="n">
        <v>4280</v>
      </c>
      <c r="P9" s="40" t="s">
        <v>19</v>
      </c>
      <c r="Q9" s="41" t="s">
        <v>21</v>
      </c>
      <c r="R9" s="42" t="n">
        <v>4380</v>
      </c>
      <c r="S9" s="40" t="s">
        <v>19</v>
      </c>
      <c r="T9" s="43" t="s">
        <v>21</v>
      </c>
      <c r="U9" s="44" t="n">
        <v>4580</v>
      </c>
      <c r="V9" s="40" t="s">
        <v>19</v>
      </c>
      <c r="W9" s="43" t="s">
        <v>21</v>
      </c>
      <c r="X9" s="45" t="s">
        <v>34</v>
      </c>
    </row>
    <row r="10" customFormat="false" ht="17" hidden="false" customHeight="true" outlineLevel="0" collapsed="false">
      <c r="C10" s="32" t="s">
        <v>35</v>
      </c>
      <c r="D10" s="32" t="s">
        <v>24</v>
      </c>
      <c r="E10" s="33" t="s">
        <v>25</v>
      </c>
      <c r="F10" s="46" t="s">
        <v>20</v>
      </c>
      <c r="G10" s="46"/>
      <c r="H10" s="46"/>
      <c r="I10" s="37" t="s">
        <v>20</v>
      </c>
      <c r="J10" s="37"/>
      <c r="K10" s="37"/>
      <c r="L10" s="38" t="s">
        <v>20</v>
      </c>
      <c r="M10" s="38"/>
      <c r="N10" s="38"/>
      <c r="O10" s="38" t="s">
        <v>20</v>
      </c>
      <c r="P10" s="38"/>
      <c r="Q10" s="38"/>
      <c r="R10" s="47" t="s">
        <v>20</v>
      </c>
      <c r="S10" s="47"/>
      <c r="T10" s="47"/>
      <c r="U10" s="44" t="n">
        <v>4180</v>
      </c>
      <c r="V10" s="40" t="s">
        <v>19</v>
      </c>
      <c r="W10" s="43" t="s">
        <v>36</v>
      </c>
      <c r="X10" s="45" t="s">
        <v>37</v>
      </c>
    </row>
    <row r="11" customFormat="false" ht="17" hidden="false" customHeight="true" outlineLevel="0" collapsed="false">
      <c r="C11" s="32" t="s">
        <v>38</v>
      </c>
      <c r="D11" s="32" t="s">
        <v>24</v>
      </c>
      <c r="E11" s="33" t="s">
        <v>25</v>
      </c>
      <c r="F11" s="52" t="n">
        <v>4450</v>
      </c>
      <c r="G11" s="35" t="s">
        <v>19</v>
      </c>
      <c r="H11" s="53" t="n">
        <v>-800</v>
      </c>
      <c r="I11" s="37" t="s">
        <v>20</v>
      </c>
      <c r="J11" s="37"/>
      <c r="K11" s="37"/>
      <c r="L11" s="38" t="s">
        <v>20</v>
      </c>
      <c r="M11" s="38"/>
      <c r="N11" s="38"/>
      <c r="O11" s="39" t="n">
        <v>4780</v>
      </c>
      <c r="P11" s="40" t="s">
        <v>19</v>
      </c>
      <c r="Q11" s="41" t="s">
        <v>21</v>
      </c>
      <c r="R11" s="42" t="n">
        <v>4880</v>
      </c>
      <c r="S11" s="40" t="s">
        <v>19</v>
      </c>
      <c r="T11" s="43" t="s">
        <v>21</v>
      </c>
      <c r="U11" s="44" t="n">
        <v>4980</v>
      </c>
      <c r="V11" s="40" t="s">
        <v>19</v>
      </c>
      <c r="W11" s="43" t="s">
        <v>21</v>
      </c>
      <c r="X11" s="45" t="s">
        <v>39</v>
      </c>
    </row>
    <row r="12" customFormat="false" ht="17" hidden="false" customHeight="true" outlineLevel="0" collapsed="false">
      <c r="C12" s="32" t="s">
        <v>40</v>
      </c>
      <c r="D12" s="32" t="s">
        <v>24</v>
      </c>
      <c r="E12" s="33" t="s">
        <v>25</v>
      </c>
      <c r="F12" s="46" t="s">
        <v>20</v>
      </c>
      <c r="G12" s="46"/>
      <c r="H12" s="46"/>
      <c r="I12" s="54" t="s">
        <v>20</v>
      </c>
      <c r="J12" s="54"/>
      <c r="K12" s="54"/>
      <c r="L12" s="49" t="s">
        <v>41</v>
      </c>
      <c r="M12" s="50" t="s">
        <v>32</v>
      </c>
      <c r="N12" s="55" t="s">
        <v>19</v>
      </c>
      <c r="O12" s="39" t="n">
        <v>4580</v>
      </c>
      <c r="P12" s="40" t="s">
        <v>19</v>
      </c>
      <c r="Q12" s="41" t="s">
        <v>21</v>
      </c>
      <c r="R12" s="47" t="s">
        <v>20</v>
      </c>
      <c r="S12" s="47"/>
      <c r="T12" s="47"/>
      <c r="U12" s="48" t="s">
        <v>20</v>
      </c>
      <c r="V12" s="48"/>
      <c r="W12" s="48"/>
      <c r="X12" s="45" t="s">
        <v>42</v>
      </c>
    </row>
    <row r="13" customFormat="false" ht="17" hidden="false" customHeight="true" outlineLevel="0" collapsed="false">
      <c r="C13" s="32" t="s">
        <v>43</v>
      </c>
      <c r="D13" s="32" t="s">
        <v>44</v>
      </c>
      <c r="E13" s="33" t="s">
        <v>45</v>
      </c>
      <c r="F13" s="56" t="n">
        <v>3950</v>
      </c>
      <c r="G13" s="57" t="s">
        <v>19</v>
      </c>
      <c r="H13" s="58" t="n">
        <v>-800</v>
      </c>
      <c r="I13" s="59" t="s">
        <v>46</v>
      </c>
      <c r="J13" s="60" t="s">
        <v>32</v>
      </c>
      <c r="K13" s="61" t="s">
        <v>33</v>
      </c>
      <c r="L13" s="59" t="s">
        <v>47</v>
      </c>
      <c r="M13" s="60" t="s">
        <v>32</v>
      </c>
      <c r="N13" s="62" t="s">
        <v>19</v>
      </c>
      <c r="O13" s="63" t="s">
        <v>20</v>
      </c>
      <c r="P13" s="63"/>
      <c r="Q13" s="63"/>
      <c r="R13" s="64" t="s">
        <v>20</v>
      </c>
      <c r="S13" s="64"/>
      <c r="T13" s="64"/>
      <c r="U13" s="65" t="s">
        <v>20</v>
      </c>
      <c r="V13" s="65"/>
      <c r="W13" s="65"/>
      <c r="X13" s="66" t="s">
        <v>48</v>
      </c>
    </row>
    <row r="14" customFormat="false" ht="17" hidden="false" customHeight="true" outlineLevel="0" collapsed="false">
      <c r="C14" s="67" t="s">
        <v>49</v>
      </c>
      <c r="D14" s="67" t="s">
        <v>28</v>
      </c>
      <c r="E14" s="68" t="s">
        <v>29</v>
      </c>
      <c r="F14" s="56" t="n">
        <v>4350</v>
      </c>
      <c r="G14" s="69" t="s">
        <v>19</v>
      </c>
      <c r="H14" s="70" t="n">
        <v>-800</v>
      </c>
      <c r="I14" s="71" t="s">
        <v>31</v>
      </c>
      <c r="J14" s="72" t="s">
        <v>32</v>
      </c>
      <c r="K14" s="73" t="s">
        <v>33</v>
      </c>
      <c r="L14" s="59" t="s">
        <v>50</v>
      </c>
      <c r="M14" s="60" t="s">
        <v>32</v>
      </c>
      <c r="N14" s="62" t="s">
        <v>19</v>
      </c>
      <c r="O14" s="74" t="n">
        <v>4380</v>
      </c>
      <c r="P14" s="75" t="s">
        <v>19</v>
      </c>
      <c r="Q14" s="76" t="s">
        <v>21</v>
      </c>
      <c r="R14" s="77" t="n">
        <v>4480</v>
      </c>
      <c r="S14" s="75" t="s">
        <v>19</v>
      </c>
      <c r="T14" s="78" t="s">
        <v>21</v>
      </c>
      <c r="U14" s="79" t="n">
        <v>4480</v>
      </c>
      <c r="V14" s="80" t="s">
        <v>19</v>
      </c>
      <c r="W14" s="61" t="s">
        <v>21</v>
      </c>
      <c r="X14" s="66" t="s">
        <v>51</v>
      </c>
    </row>
    <row r="15" customFormat="false" ht="37" hidden="false" customHeight="true" outlineLevel="0" collapsed="false">
      <c r="C15" s="81" t="s">
        <v>52</v>
      </c>
      <c r="D15" s="82" t="s">
        <v>53</v>
      </c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1" t="n">
        <v>20</v>
      </c>
    </row>
    <row r="16" customFormat="false" ht="17" hidden="false" customHeight="true" outlineLevel="0" collapsed="false">
      <c r="C16" s="83" t="s">
        <v>54</v>
      </c>
      <c r="D16" s="84" t="s">
        <v>24</v>
      </c>
      <c r="E16" s="85" t="s">
        <v>55</v>
      </c>
      <c r="F16" s="86" t="n">
        <v>4350</v>
      </c>
      <c r="G16" s="87" t="s">
        <v>19</v>
      </c>
      <c r="H16" s="88" t="n">
        <v>-800</v>
      </c>
      <c r="I16" s="89" t="n">
        <v>3580</v>
      </c>
      <c r="J16" s="90" t="s">
        <v>32</v>
      </c>
      <c r="K16" s="91" t="s">
        <v>33</v>
      </c>
      <c r="L16" s="89" t="n">
        <v>3280</v>
      </c>
      <c r="M16" s="90" t="s">
        <v>32</v>
      </c>
      <c r="N16" s="92" t="s">
        <v>19</v>
      </c>
      <c r="O16" s="89" t="n">
        <v>4280</v>
      </c>
      <c r="P16" s="93" t="s">
        <v>19</v>
      </c>
      <c r="Q16" s="91" t="s">
        <v>21</v>
      </c>
      <c r="R16" s="94" t="n">
        <v>4380</v>
      </c>
      <c r="S16" s="93" t="s">
        <v>19</v>
      </c>
      <c r="T16" s="91" t="s">
        <v>21</v>
      </c>
      <c r="U16" s="89" t="n">
        <v>4480</v>
      </c>
      <c r="V16" s="93" t="s">
        <v>19</v>
      </c>
      <c r="W16" s="91" t="s">
        <v>21</v>
      </c>
      <c r="X16" s="95" t="s">
        <v>56</v>
      </c>
    </row>
    <row r="17" customFormat="false" ht="15" hidden="false" customHeight="true" outlineLevel="0" collapsed="false">
      <c r="C17" s="96" t="s">
        <v>57</v>
      </c>
      <c r="D17" s="97" t="s">
        <v>28</v>
      </c>
      <c r="E17" s="98" t="s">
        <v>58</v>
      </c>
      <c r="F17" s="99" t="n">
        <v>4350</v>
      </c>
      <c r="G17" s="57" t="s">
        <v>19</v>
      </c>
      <c r="H17" s="100" t="n">
        <v>-800</v>
      </c>
      <c r="I17" s="39" t="n">
        <v>3580</v>
      </c>
      <c r="J17" s="101" t="s">
        <v>32</v>
      </c>
      <c r="K17" s="43" t="s">
        <v>33</v>
      </c>
      <c r="L17" s="39" t="n">
        <v>3180</v>
      </c>
      <c r="M17" s="101" t="s">
        <v>32</v>
      </c>
      <c r="N17" s="40" t="s">
        <v>19</v>
      </c>
      <c r="O17" s="44" t="n">
        <v>4180</v>
      </c>
      <c r="P17" s="40" t="s">
        <v>19</v>
      </c>
      <c r="Q17" s="43" t="s">
        <v>21</v>
      </c>
      <c r="R17" s="42" t="n">
        <v>4280</v>
      </c>
      <c r="S17" s="40" t="s">
        <v>19</v>
      </c>
      <c r="T17" s="43" t="s">
        <v>21</v>
      </c>
      <c r="U17" s="39" t="n">
        <v>4380</v>
      </c>
      <c r="V17" s="40" t="s">
        <v>19</v>
      </c>
      <c r="W17" s="43" t="s">
        <v>21</v>
      </c>
      <c r="X17" s="102" t="s">
        <v>48</v>
      </c>
    </row>
    <row r="18" customFormat="false" ht="15" hidden="false" customHeight="true" outlineLevel="0" collapsed="false">
      <c r="C18" s="96" t="s">
        <v>59</v>
      </c>
      <c r="D18" s="97" t="s">
        <v>24</v>
      </c>
      <c r="E18" s="98" t="s">
        <v>55</v>
      </c>
      <c r="F18" s="99" t="n">
        <v>4450</v>
      </c>
      <c r="G18" s="57" t="s">
        <v>19</v>
      </c>
      <c r="H18" s="100" t="n">
        <v>-800</v>
      </c>
      <c r="I18" s="39" t="n">
        <v>3680</v>
      </c>
      <c r="J18" s="101" t="s">
        <v>32</v>
      </c>
      <c r="K18" s="43" t="s">
        <v>33</v>
      </c>
      <c r="L18" s="39" t="n">
        <v>3280</v>
      </c>
      <c r="M18" s="103" t="s">
        <v>32</v>
      </c>
      <c r="N18" s="104" t="s">
        <v>19</v>
      </c>
      <c r="O18" s="39" t="n">
        <v>4180</v>
      </c>
      <c r="P18" s="40" t="s">
        <v>19</v>
      </c>
      <c r="Q18" s="43" t="s">
        <v>21</v>
      </c>
      <c r="R18" s="42" t="n">
        <v>4280</v>
      </c>
      <c r="S18" s="40" t="s">
        <v>19</v>
      </c>
      <c r="T18" s="43" t="s">
        <v>21</v>
      </c>
      <c r="U18" s="39" t="n">
        <v>4480</v>
      </c>
      <c r="V18" s="40" t="s">
        <v>19</v>
      </c>
      <c r="W18" s="43" t="s">
        <v>21</v>
      </c>
      <c r="X18" s="102" t="s">
        <v>48</v>
      </c>
    </row>
    <row r="19" customFormat="false" ht="15" hidden="false" customHeight="true" outlineLevel="0" collapsed="false">
      <c r="C19" s="96" t="s">
        <v>60</v>
      </c>
      <c r="D19" s="97" t="s">
        <v>24</v>
      </c>
      <c r="E19" s="98" t="s">
        <v>55</v>
      </c>
      <c r="F19" s="54" t="s">
        <v>20</v>
      </c>
      <c r="G19" s="54"/>
      <c r="H19" s="54"/>
      <c r="I19" s="37" t="s">
        <v>20</v>
      </c>
      <c r="J19" s="37"/>
      <c r="K19" s="37"/>
      <c r="L19" s="37" t="s">
        <v>20</v>
      </c>
      <c r="M19" s="37"/>
      <c r="N19" s="37"/>
      <c r="O19" s="39" t="s">
        <v>20</v>
      </c>
      <c r="P19" s="101" t="s">
        <v>20</v>
      </c>
      <c r="Q19" s="43" t="s">
        <v>20</v>
      </c>
      <c r="R19" s="42" t="s">
        <v>20</v>
      </c>
      <c r="S19" s="101" t="s">
        <v>20</v>
      </c>
      <c r="T19" s="43" t="s">
        <v>20</v>
      </c>
      <c r="U19" s="39" t="n">
        <v>4080</v>
      </c>
      <c r="V19" s="40" t="s">
        <v>19</v>
      </c>
      <c r="W19" s="43" t="s">
        <v>36</v>
      </c>
      <c r="X19" s="102" t="s">
        <v>48</v>
      </c>
    </row>
    <row r="20" customFormat="false" ht="15" hidden="false" customHeight="true" outlineLevel="0" collapsed="false">
      <c r="C20" s="96" t="s">
        <v>61</v>
      </c>
      <c r="D20" s="97" t="s">
        <v>24</v>
      </c>
      <c r="E20" s="98" t="s">
        <v>55</v>
      </c>
      <c r="F20" s="99" t="n">
        <v>4350</v>
      </c>
      <c r="G20" s="57" t="s">
        <v>19</v>
      </c>
      <c r="H20" s="100" t="n">
        <v>-800</v>
      </c>
      <c r="I20" s="39" t="n">
        <v>3580</v>
      </c>
      <c r="J20" s="101" t="s">
        <v>32</v>
      </c>
      <c r="K20" s="43" t="s">
        <v>33</v>
      </c>
      <c r="L20" s="39" t="n">
        <v>3280</v>
      </c>
      <c r="M20" s="101" t="s">
        <v>32</v>
      </c>
      <c r="N20" s="40" t="s">
        <v>19</v>
      </c>
      <c r="O20" s="44" t="n">
        <v>4280</v>
      </c>
      <c r="P20" s="40" t="s">
        <v>19</v>
      </c>
      <c r="Q20" s="43" t="s">
        <v>21</v>
      </c>
      <c r="R20" s="42" t="n">
        <v>4380</v>
      </c>
      <c r="S20" s="40" t="s">
        <v>19</v>
      </c>
      <c r="T20" s="43" t="s">
        <v>21</v>
      </c>
      <c r="U20" s="39" t="n">
        <v>4480</v>
      </c>
      <c r="V20" s="40" t="s">
        <v>19</v>
      </c>
      <c r="W20" s="43" t="s">
        <v>21</v>
      </c>
      <c r="X20" s="102" t="s">
        <v>48</v>
      </c>
    </row>
    <row r="21" customFormat="false" ht="15" hidden="false" customHeight="true" outlineLevel="0" collapsed="false">
      <c r="C21" s="96" t="s">
        <v>62</v>
      </c>
      <c r="D21" s="97" t="s">
        <v>24</v>
      </c>
      <c r="E21" s="98" t="s">
        <v>55</v>
      </c>
      <c r="F21" s="99" t="n">
        <v>4550</v>
      </c>
      <c r="G21" s="57" t="s">
        <v>19</v>
      </c>
      <c r="H21" s="100" t="n">
        <v>-800</v>
      </c>
      <c r="I21" s="39" t="n">
        <v>3780</v>
      </c>
      <c r="J21" s="101" t="s">
        <v>32</v>
      </c>
      <c r="K21" s="43" t="s">
        <v>33</v>
      </c>
      <c r="L21" s="39" t="n">
        <v>3280</v>
      </c>
      <c r="M21" s="103" t="s">
        <v>32</v>
      </c>
      <c r="N21" s="104" t="s">
        <v>19</v>
      </c>
      <c r="O21" s="39" t="n">
        <v>4280</v>
      </c>
      <c r="P21" s="40" t="s">
        <v>19</v>
      </c>
      <c r="Q21" s="43" t="s">
        <v>21</v>
      </c>
      <c r="R21" s="42" t="n">
        <v>4380</v>
      </c>
      <c r="S21" s="40" t="s">
        <v>19</v>
      </c>
      <c r="T21" s="43" t="s">
        <v>21</v>
      </c>
      <c r="U21" s="39" t="n">
        <v>4480</v>
      </c>
      <c r="V21" s="40" t="s">
        <v>19</v>
      </c>
      <c r="W21" s="43" t="s">
        <v>21</v>
      </c>
      <c r="X21" s="102" t="s">
        <v>48</v>
      </c>
    </row>
    <row r="22" customFormat="false" ht="15" hidden="false" customHeight="true" outlineLevel="0" collapsed="false">
      <c r="C22" s="96" t="s">
        <v>63</v>
      </c>
      <c r="D22" s="97" t="s">
        <v>24</v>
      </c>
      <c r="E22" s="98" t="s">
        <v>55</v>
      </c>
      <c r="F22" s="54" t="s">
        <v>20</v>
      </c>
      <c r="G22" s="54"/>
      <c r="H22" s="54"/>
      <c r="I22" s="37" t="s">
        <v>20</v>
      </c>
      <c r="J22" s="37"/>
      <c r="K22" s="37"/>
      <c r="L22" s="37" t="s">
        <v>20</v>
      </c>
      <c r="M22" s="37"/>
      <c r="N22" s="37"/>
      <c r="O22" s="39" t="s">
        <v>20</v>
      </c>
      <c r="P22" s="101" t="s">
        <v>20</v>
      </c>
      <c r="Q22" s="43" t="s">
        <v>20</v>
      </c>
      <c r="R22" s="42" t="s">
        <v>20</v>
      </c>
      <c r="S22" s="101" t="s">
        <v>20</v>
      </c>
      <c r="T22" s="43" t="s">
        <v>20</v>
      </c>
      <c r="U22" s="39" t="n">
        <v>4080</v>
      </c>
      <c r="V22" s="40" t="s">
        <v>19</v>
      </c>
      <c r="W22" s="43" t="s">
        <v>36</v>
      </c>
      <c r="X22" s="102" t="s">
        <v>48</v>
      </c>
    </row>
    <row r="23" customFormat="false" ht="15" hidden="false" customHeight="true" outlineLevel="0" collapsed="false">
      <c r="C23" s="96" t="s">
        <v>64</v>
      </c>
      <c r="D23" s="97" t="s">
        <v>28</v>
      </c>
      <c r="E23" s="98" t="s">
        <v>58</v>
      </c>
      <c r="F23" s="99" t="n">
        <v>4650</v>
      </c>
      <c r="G23" s="57" t="s">
        <v>19</v>
      </c>
      <c r="H23" s="100" t="n">
        <v>-800</v>
      </c>
      <c r="I23" s="39" t="n">
        <v>3980</v>
      </c>
      <c r="J23" s="101" t="s">
        <v>32</v>
      </c>
      <c r="K23" s="43" t="s">
        <v>33</v>
      </c>
      <c r="L23" s="39" t="n">
        <v>3280</v>
      </c>
      <c r="M23" s="101" t="s">
        <v>32</v>
      </c>
      <c r="N23" s="105" t="s">
        <v>19</v>
      </c>
      <c r="O23" s="39" t="n">
        <v>4680</v>
      </c>
      <c r="P23" s="40" t="s">
        <v>19</v>
      </c>
      <c r="Q23" s="43" t="s">
        <v>21</v>
      </c>
      <c r="R23" s="42" t="n">
        <v>4780</v>
      </c>
      <c r="S23" s="40" t="s">
        <v>19</v>
      </c>
      <c r="T23" s="43" t="s">
        <v>21</v>
      </c>
      <c r="U23" s="39" t="n">
        <v>4580</v>
      </c>
      <c r="V23" s="40" t="s">
        <v>19</v>
      </c>
      <c r="W23" s="43" t="s">
        <v>21</v>
      </c>
      <c r="X23" s="102" t="s">
        <v>48</v>
      </c>
    </row>
    <row r="24" customFormat="false" ht="15" hidden="false" customHeight="true" outlineLevel="0" collapsed="false">
      <c r="C24" s="96" t="s">
        <v>65</v>
      </c>
      <c r="D24" s="97" t="s">
        <v>24</v>
      </c>
      <c r="E24" s="98" t="s">
        <v>55</v>
      </c>
      <c r="F24" s="99" t="n">
        <v>4450</v>
      </c>
      <c r="G24" s="57" t="s">
        <v>19</v>
      </c>
      <c r="H24" s="100" t="n">
        <v>-800</v>
      </c>
      <c r="I24" s="39" t="n">
        <v>3680</v>
      </c>
      <c r="J24" s="101" t="s">
        <v>32</v>
      </c>
      <c r="K24" s="43" t="s">
        <v>33</v>
      </c>
      <c r="L24" s="39" t="n">
        <v>3280</v>
      </c>
      <c r="M24" s="101" t="s">
        <v>32</v>
      </c>
      <c r="N24" s="105" t="s">
        <v>19</v>
      </c>
      <c r="O24" s="39" t="n">
        <v>4480</v>
      </c>
      <c r="P24" s="40" t="s">
        <v>19</v>
      </c>
      <c r="Q24" s="43" t="s">
        <v>21</v>
      </c>
      <c r="R24" s="42" t="n">
        <v>4580</v>
      </c>
      <c r="S24" s="40" t="s">
        <v>19</v>
      </c>
      <c r="T24" s="43" t="s">
        <v>21</v>
      </c>
      <c r="U24" s="39" t="n">
        <v>4480</v>
      </c>
      <c r="V24" s="40" t="s">
        <v>19</v>
      </c>
      <c r="W24" s="43" t="s">
        <v>21</v>
      </c>
      <c r="X24" s="102" t="s">
        <v>48</v>
      </c>
    </row>
    <row r="25" customFormat="false" ht="15" hidden="false" customHeight="true" outlineLevel="0" collapsed="false">
      <c r="C25" s="96" t="s">
        <v>66</v>
      </c>
      <c r="D25" s="97" t="s">
        <v>24</v>
      </c>
      <c r="E25" s="98" t="s">
        <v>55</v>
      </c>
      <c r="F25" s="99" t="n">
        <v>4350</v>
      </c>
      <c r="G25" s="57" t="s">
        <v>19</v>
      </c>
      <c r="H25" s="100" t="n">
        <v>-800</v>
      </c>
      <c r="I25" s="39" t="n">
        <v>3580</v>
      </c>
      <c r="J25" s="101" t="s">
        <v>32</v>
      </c>
      <c r="K25" s="43" t="s">
        <v>33</v>
      </c>
      <c r="L25" s="39" t="n">
        <v>3280</v>
      </c>
      <c r="M25" s="101" t="s">
        <v>32</v>
      </c>
      <c r="N25" s="105" t="s">
        <v>19</v>
      </c>
      <c r="O25" s="39" t="n">
        <v>4080</v>
      </c>
      <c r="P25" s="40" t="s">
        <v>19</v>
      </c>
      <c r="Q25" s="43" t="s">
        <v>21</v>
      </c>
      <c r="R25" s="42" t="n">
        <v>4180</v>
      </c>
      <c r="S25" s="40" t="s">
        <v>19</v>
      </c>
      <c r="T25" s="43" t="s">
        <v>21</v>
      </c>
      <c r="U25" s="39" t="n">
        <v>4280</v>
      </c>
      <c r="V25" s="40" t="s">
        <v>19</v>
      </c>
      <c r="W25" s="43" t="s">
        <v>21</v>
      </c>
      <c r="X25" s="102" t="s">
        <v>48</v>
      </c>
    </row>
    <row r="26" customFormat="false" ht="15" hidden="false" customHeight="true" outlineLevel="0" collapsed="false">
      <c r="C26" s="96" t="s">
        <v>67</v>
      </c>
      <c r="D26" s="97" t="s">
        <v>24</v>
      </c>
      <c r="E26" s="98" t="s">
        <v>55</v>
      </c>
      <c r="F26" s="99" t="n">
        <v>4350</v>
      </c>
      <c r="G26" s="57" t="s">
        <v>19</v>
      </c>
      <c r="H26" s="100" t="n">
        <v>-800</v>
      </c>
      <c r="I26" s="39" t="n">
        <v>3580</v>
      </c>
      <c r="J26" s="101" t="s">
        <v>32</v>
      </c>
      <c r="K26" s="43" t="s">
        <v>33</v>
      </c>
      <c r="L26" s="39" t="n">
        <v>3280</v>
      </c>
      <c r="M26" s="101" t="s">
        <v>32</v>
      </c>
      <c r="N26" s="105" t="s">
        <v>19</v>
      </c>
      <c r="O26" s="39" t="n">
        <v>4080</v>
      </c>
      <c r="P26" s="40" t="s">
        <v>19</v>
      </c>
      <c r="Q26" s="43" t="s">
        <v>21</v>
      </c>
      <c r="R26" s="42" t="n">
        <v>4180</v>
      </c>
      <c r="S26" s="40" t="s">
        <v>19</v>
      </c>
      <c r="T26" s="43" t="s">
        <v>21</v>
      </c>
      <c r="U26" s="39" t="n">
        <v>4280</v>
      </c>
      <c r="V26" s="40" t="s">
        <v>19</v>
      </c>
      <c r="W26" s="43" t="s">
        <v>21</v>
      </c>
      <c r="X26" s="102" t="s">
        <v>48</v>
      </c>
    </row>
    <row r="27" customFormat="false" ht="15" hidden="false" customHeight="true" outlineLevel="0" collapsed="false">
      <c r="C27" s="96" t="s">
        <v>68</v>
      </c>
      <c r="D27" s="97" t="s">
        <v>24</v>
      </c>
      <c r="E27" s="98" t="s">
        <v>55</v>
      </c>
      <c r="F27" s="99" t="n">
        <v>4450</v>
      </c>
      <c r="G27" s="57" t="s">
        <v>19</v>
      </c>
      <c r="H27" s="100" t="n">
        <v>-800</v>
      </c>
      <c r="I27" s="39" t="n">
        <v>3680</v>
      </c>
      <c r="J27" s="101" t="s">
        <v>32</v>
      </c>
      <c r="K27" s="43" t="s">
        <v>33</v>
      </c>
      <c r="L27" s="39" t="n">
        <v>3280</v>
      </c>
      <c r="M27" s="101" t="s">
        <v>32</v>
      </c>
      <c r="N27" s="105" t="s">
        <v>19</v>
      </c>
      <c r="O27" s="39" t="n">
        <v>4180</v>
      </c>
      <c r="P27" s="40" t="s">
        <v>19</v>
      </c>
      <c r="Q27" s="43" t="s">
        <v>21</v>
      </c>
      <c r="R27" s="42" t="n">
        <v>4280</v>
      </c>
      <c r="S27" s="40" t="s">
        <v>19</v>
      </c>
      <c r="T27" s="43" t="s">
        <v>21</v>
      </c>
      <c r="U27" s="39" t="n">
        <v>4480</v>
      </c>
      <c r="V27" s="40" t="s">
        <v>19</v>
      </c>
      <c r="W27" s="43" t="s">
        <v>21</v>
      </c>
      <c r="X27" s="102" t="s">
        <v>69</v>
      </c>
    </row>
    <row r="28" customFormat="false" ht="15" hidden="false" customHeight="true" outlineLevel="0" collapsed="false">
      <c r="C28" s="96" t="s">
        <v>70</v>
      </c>
      <c r="D28" s="97" t="s">
        <v>24</v>
      </c>
      <c r="E28" s="98" t="s">
        <v>55</v>
      </c>
      <c r="F28" s="54" t="s">
        <v>20</v>
      </c>
      <c r="G28" s="54"/>
      <c r="H28" s="54"/>
      <c r="I28" s="37" t="s">
        <v>20</v>
      </c>
      <c r="J28" s="37"/>
      <c r="K28" s="37"/>
      <c r="L28" s="37" t="s">
        <v>20</v>
      </c>
      <c r="M28" s="37"/>
      <c r="N28" s="37"/>
      <c r="O28" s="39" t="s">
        <v>20</v>
      </c>
      <c r="P28" s="101" t="s">
        <v>20</v>
      </c>
      <c r="Q28" s="43" t="s">
        <v>20</v>
      </c>
      <c r="R28" s="42" t="s">
        <v>20</v>
      </c>
      <c r="S28" s="101" t="s">
        <v>20</v>
      </c>
      <c r="T28" s="43" t="s">
        <v>20</v>
      </c>
      <c r="U28" s="39" t="n">
        <v>4080</v>
      </c>
      <c r="V28" s="40" t="s">
        <v>19</v>
      </c>
      <c r="W28" s="43" t="s">
        <v>36</v>
      </c>
      <c r="X28" s="102" t="s">
        <v>56</v>
      </c>
    </row>
    <row r="29" customFormat="false" ht="15" hidden="false" customHeight="true" outlineLevel="0" collapsed="false">
      <c r="C29" s="96" t="s">
        <v>71</v>
      </c>
      <c r="D29" s="97" t="s">
        <v>28</v>
      </c>
      <c r="E29" s="98" t="s">
        <v>58</v>
      </c>
      <c r="F29" s="99" t="n">
        <v>4450</v>
      </c>
      <c r="G29" s="57" t="s">
        <v>19</v>
      </c>
      <c r="H29" s="100" t="n">
        <v>-800</v>
      </c>
      <c r="I29" s="39" t="n">
        <v>3680</v>
      </c>
      <c r="J29" s="101" t="s">
        <v>32</v>
      </c>
      <c r="K29" s="43" t="s">
        <v>33</v>
      </c>
      <c r="L29" s="39" t="n">
        <v>3280</v>
      </c>
      <c r="M29" s="101" t="s">
        <v>32</v>
      </c>
      <c r="N29" s="105" t="s">
        <v>19</v>
      </c>
      <c r="O29" s="39" t="n">
        <v>4380</v>
      </c>
      <c r="P29" s="40" t="s">
        <v>19</v>
      </c>
      <c r="Q29" s="43" t="s">
        <v>21</v>
      </c>
      <c r="R29" s="42" t="n">
        <v>4580</v>
      </c>
      <c r="S29" s="40" t="s">
        <v>19</v>
      </c>
      <c r="T29" s="43" t="s">
        <v>21</v>
      </c>
      <c r="U29" s="39" t="n">
        <v>4580</v>
      </c>
      <c r="V29" s="40" t="s">
        <v>19</v>
      </c>
      <c r="W29" s="43" t="s">
        <v>21</v>
      </c>
      <c r="X29" s="102" t="s">
        <v>48</v>
      </c>
    </row>
    <row r="30" customFormat="false" ht="15" hidden="false" customHeight="true" outlineLevel="0" collapsed="false">
      <c r="C30" s="96" t="s">
        <v>72</v>
      </c>
      <c r="D30" s="97" t="s">
        <v>24</v>
      </c>
      <c r="E30" s="98" t="s">
        <v>55</v>
      </c>
      <c r="F30" s="99" t="n">
        <v>4350</v>
      </c>
      <c r="G30" s="57" t="s">
        <v>19</v>
      </c>
      <c r="H30" s="100" t="n">
        <v>-800</v>
      </c>
      <c r="I30" s="39" t="n">
        <v>3580</v>
      </c>
      <c r="J30" s="101" t="s">
        <v>32</v>
      </c>
      <c r="K30" s="43" t="s">
        <v>33</v>
      </c>
      <c r="L30" s="39" t="n">
        <v>3280</v>
      </c>
      <c r="M30" s="101" t="s">
        <v>32</v>
      </c>
      <c r="N30" s="105" t="s">
        <v>19</v>
      </c>
      <c r="O30" s="39" t="n">
        <v>4280</v>
      </c>
      <c r="P30" s="40" t="s">
        <v>19</v>
      </c>
      <c r="Q30" s="43" t="s">
        <v>21</v>
      </c>
      <c r="R30" s="42" t="n">
        <v>4380</v>
      </c>
      <c r="S30" s="40" t="s">
        <v>19</v>
      </c>
      <c r="T30" s="43" t="s">
        <v>21</v>
      </c>
      <c r="U30" s="39" t="n">
        <v>4480</v>
      </c>
      <c r="V30" s="40" t="s">
        <v>19</v>
      </c>
      <c r="W30" s="43" t="s">
        <v>21</v>
      </c>
      <c r="X30" s="102" t="s">
        <v>48</v>
      </c>
    </row>
    <row r="31" customFormat="false" ht="15" hidden="false" customHeight="true" outlineLevel="0" collapsed="false">
      <c r="C31" s="96" t="s">
        <v>73</v>
      </c>
      <c r="D31" s="97" t="s">
        <v>28</v>
      </c>
      <c r="E31" s="98" t="s">
        <v>58</v>
      </c>
      <c r="F31" s="99" t="n">
        <v>4450</v>
      </c>
      <c r="G31" s="57" t="s">
        <v>19</v>
      </c>
      <c r="H31" s="100" t="n">
        <v>-800</v>
      </c>
      <c r="I31" s="39" t="n">
        <v>3680</v>
      </c>
      <c r="J31" s="101" t="s">
        <v>32</v>
      </c>
      <c r="K31" s="43" t="s">
        <v>33</v>
      </c>
      <c r="L31" s="39" t="n">
        <v>3280</v>
      </c>
      <c r="M31" s="101" t="s">
        <v>32</v>
      </c>
      <c r="N31" s="105" t="s">
        <v>19</v>
      </c>
      <c r="O31" s="39" t="n">
        <v>4380</v>
      </c>
      <c r="P31" s="40" t="s">
        <v>19</v>
      </c>
      <c r="Q31" s="43" t="s">
        <v>21</v>
      </c>
      <c r="R31" s="42" t="s">
        <v>20</v>
      </c>
      <c r="S31" s="101" t="s">
        <v>20</v>
      </c>
      <c r="T31" s="43" t="s">
        <v>20</v>
      </c>
      <c r="U31" s="39" t="s">
        <v>20</v>
      </c>
      <c r="V31" s="101" t="s">
        <v>20</v>
      </c>
      <c r="W31" s="43" t="s">
        <v>20</v>
      </c>
      <c r="X31" s="102" t="s">
        <v>48</v>
      </c>
    </row>
    <row r="32" customFormat="false" ht="15" hidden="false" customHeight="true" outlineLevel="0" collapsed="false">
      <c r="C32" s="96" t="s">
        <v>74</v>
      </c>
      <c r="D32" s="97" t="s">
        <v>28</v>
      </c>
      <c r="E32" s="98" t="s">
        <v>58</v>
      </c>
      <c r="F32" s="99" t="n">
        <v>4350</v>
      </c>
      <c r="G32" s="57" t="s">
        <v>19</v>
      </c>
      <c r="H32" s="100" t="n">
        <v>-800</v>
      </c>
      <c r="I32" s="39" t="n">
        <v>3580</v>
      </c>
      <c r="J32" s="101" t="s">
        <v>32</v>
      </c>
      <c r="K32" s="43" t="s">
        <v>33</v>
      </c>
      <c r="L32" s="39" t="n">
        <v>3180</v>
      </c>
      <c r="M32" s="101" t="s">
        <v>32</v>
      </c>
      <c r="N32" s="105" t="s">
        <v>19</v>
      </c>
      <c r="O32" s="39" t="n">
        <v>4180</v>
      </c>
      <c r="P32" s="40" t="s">
        <v>19</v>
      </c>
      <c r="Q32" s="43" t="s">
        <v>21</v>
      </c>
      <c r="R32" s="42" t="n">
        <v>4280</v>
      </c>
      <c r="S32" s="40" t="s">
        <v>19</v>
      </c>
      <c r="T32" s="43" t="s">
        <v>21</v>
      </c>
      <c r="U32" s="39" t="n">
        <v>4380</v>
      </c>
      <c r="V32" s="40" t="s">
        <v>19</v>
      </c>
      <c r="W32" s="43" t="s">
        <v>21</v>
      </c>
      <c r="X32" s="102" t="s">
        <v>48</v>
      </c>
      <c r="BI32" s="106"/>
    </row>
    <row r="33" customFormat="false" ht="15" hidden="false" customHeight="true" outlineLevel="0" collapsed="false">
      <c r="C33" s="96" t="s">
        <v>75</v>
      </c>
      <c r="D33" s="97" t="s">
        <v>44</v>
      </c>
      <c r="E33" s="98" t="s">
        <v>45</v>
      </c>
      <c r="F33" s="99" t="n">
        <v>4050</v>
      </c>
      <c r="G33" s="57" t="s">
        <v>19</v>
      </c>
      <c r="H33" s="100" t="n">
        <v>-800</v>
      </c>
      <c r="I33" s="39" t="n">
        <v>3380</v>
      </c>
      <c r="J33" s="101" t="s">
        <v>32</v>
      </c>
      <c r="K33" s="43" t="s">
        <v>33</v>
      </c>
      <c r="L33" s="39" t="n">
        <v>2980</v>
      </c>
      <c r="M33" s="101" t="s">
        <v>32</v>
      </c>
      <c r="N33" s="105" t="s">
        <v>19</v>
      </c>
      <c r="O33" s="39" t="s">
        <v>20</v>
      </c>
      <c r="P33" s="101" t="s">
        <v>20</v>
      </c>
      <c r="Q33" s="43" t="s">
        <v>20</v>
      </c>
      <c r="R33" s="42" t="s">
        <v>20</v>
      </c>
      <c r="S33" s="101" t="s">
        <v>20</v>
      </c>
      <c r="T33" s="43" t="s">
        <v>20</v>
      </c>
      <c r="U33" s="39" t="s">
        <v>20</v>
      </c>
      <c r="V33" s="101" t="s">
        <v>20</v>
      </c>
      <c r="W33" s="43" t="s">
        <v>20</v>
      </c>
      <c r="X33" s="102" t="s">
        <v>48</v>
      </c>
      <c r="BI33" s="106"/>
    </row>
    <row r="34" customFormat="false" ht="15" hidden="false" customHeight="true" outlineLevel="0" collapsed="false">
      <c r="C34" s="96" t="s">
        <v>76</v>
      </c>
      <c r="D34" s="97" t="s">
        <v>24</v>
      </c>
      <c r="E34" s="98" t="s">
        <v>55</v>
      </c>
      <c r="F34" s="99" t="n">
        <v>4450</v>
      </c>
      <c r="G34" s="57" t="s">
        <v>19</v>
      </c>
      <c r="H34" s="100" t="n">
        <v>-800</v>
      </c>
      <c r="I34" s="39" t="n">
        <v>3680</v>
      </c>
      <c r="J34" s="101" t="s">
        <v>32</v>
      </c>
      <c r="K34" s="43" t="s">
        <v>33</v>
      </c>
      <c r="L34" s="39" t="n">
        <v>3280</v>
      </c>
      <c r="M34" s="101" t="s">
        <v>32</v>
      </c>
      <c r="N34" s="105" t="s">
        <v>19</v>
      </c>
      <c r="O34" s="39" t="n">
        <v>4180</v>
      </c>
      <c r="P34" s="40" t="s">
        <v>19</v>
      </c>
      <c r="Q34" s="43" t="s">
        <v>21</v>
      </c>
      <c r="R34" s="42" t="n">
        <v>4280</v>
      </c>
      <c r="S34" s="40" t="s">
        <v>19</v>
      </c>
      <c r="T34" s="43" t="s">
        <v>21</v>
      </c>
      <c r="U34" s="39" t="n">
        <v>4480</v>
      </c>
      <c r="V34" s="40" t="s">
        <v>19</v>
      </c>
      <c r="W34" s="43" t="s">
        <v>21</v>
      </c>
      <c r="X34" s="102" t="s">
        <v>48</v>
      </c>
      <c r="BI34" s="106"/>
    </row>
    <row r="35" customFormat="false" ht="15" hidden="false" customHeight="true" outlineLevel="0" collapsed="false">
      <c r="C35" s="96" t="s">
        <v>77</v>
      </c>
      <c r="D35" s="97" t="s">
        <v>24</v>
      </c>
      <c r="E35" s="98" t="s">
        <v>55</v>
      </c>
      <c r="F35" s="54" t="s">
        <v>20</v>
      </c>
      <c r="G35" s="54"/>
      <c r="H35" s="54"/>
      <c r="I35" s="37" t="s">
        <v>20</v>
      </c>
      <c r="J35" s="37"/>
      <c r="K35" s="37"/>
      <c r="L35" s="37" t="s">
        <v>20</v>
      </c>
      <c r="M35" s="37"/>
      <c r="N35" s="37"/>
      <c r="O35" s="39" t="s">
        <v>20</v>
      </c>
      <c r="P35" s="101" t="s">
        <v>20</v>
      </c>
      <c r="Q35" s="43" t="s">
        <v>20</v>
      </c>
      <c r="R35" s="42" t="s">
        <v>20</v>
      </c>
      <c r="S35" s="101" t="s">
        <v>20</v>
      </c>
      <c r="T35" s="43" t="s">
        <v>20</v>
      </c>
      <c r="U35" s="39" t="n">
        <v>4080</v>
      </c>
      <c r="V35" s="40" t="s">
        <v>19</v>
      </c>
      <c r="W35" s="43" t="s">
        <v>36</v>
      </c>
      <c r="X35" s="102" t="s">
        <v>48</v>
      </c>
      <c r="BI35" s="106"/>
    </row>
    <row r="36" customFormat="false" ht="15" hidden="false" customHeight="true" outlineLevel="0" collapsed="false">
      <c r="C36" s="96" t="s">
        <v>78</v>
      </c>
      <c r="D36" s="97" t="s">
        <v>28</v>
      </c>
      <c r="E36" s="98" t="s">
        <v>58</v>
      </c>
      <c r="F36" s="99" t="n">
        <v>4450</v>
      </c>
      <c r="G36" s="57" t="s">
        <v>19</v>
      </c>
      <c r="H36" s="100" t="n">
        <v>-800</v>
      </c>
      <c r="I36" s="39" t="n">
        <v>3680</v>
      </c>
      <c r="J36" s="101" t="s">
        <v>32</v>
      </c>
      <c r="K36" s="43" t="s">
        <v>33</v>
      </c>
      <c r="L36" s="39" t="n">
        <v>3280</v>
      </c>
      <c r="M36" s="101" t="s">
        <v>32</v>
      </c>
      <c r="N36" s="105" t="s">
        <v>19</v>
      </c>
      <c r="O36" s="39" t="n">
        <v>4380</v>
      </c>
      <c r="P36" s="40" t="s">
        <v>19</v>
      </c>
      <c r="Q36" s="43" t="s">
        <v>21</v>
      </c>
      <c r="R36" s="42" t="n">
        <v>4580</v>
      </c>
      <c r="S36" s="40" t="s">
        <v>19</v>
      </c>
      <c r="T36" s="43" t="s">
        <v>21</v>
      </c>
      <c r="U36" s="39" t="n">
        <v>4580</v>
      </c>
      <c r="V36" s="40" t="s">
        <v>19</v>
      </c>
      <c r="W36" s="43" t="s">
        <v>21</v>
      </c>
      <c r="X36" s="102" t="s">
        <v>48</v>
      </c>
      <c r="BI36" s="106"/>
    </row>
    <row r="37" customFormat="false" ht="15" hidden="false" customHeight="true" outlineLevel="0" collapsed="false">
      <c r="C37" s="107" t="s">
        <v>79</v>
      </c>
      <c r="D37" s="108" t="s">
        <v>24</v>
      </c>
      <c r="E37" s="109" t="s">
        <v>55</v>
      </c>
      <c r="F37" s="110" t="n">
        <v>4350</v>
      </c>
      <c r="G37" s="111" t="s">
        <v>19</v>
      </c>
      <c r="H37" s="112" t="n">
        <v>-800</v>
      </c>
      <c r="I37" s="71" t="n">
        <v>3580</v>
      </c>
      <c r="J37" s="72" t="s">
        <v>32</v>
      </c>
      <c r="K37" s="73" t="s">
        <v>33</v>
      </c>
      <c r="L37" s="71" t="n">
        <v>3280</v>
      </c>
      <c r="M37" s="72" t="s">
        <v>32</v>
      </c>
      <c r="N37" s="113" t="s">
        <v>19</v>
      </c>
      <c r="O37" s="71" t="n">
        <v>4280</v>
      </c>
      <c r="P37" s="114" t="s">
        <v>19</v>
      </c>
      <c r="Q37" s="73" t="s">
        <v>21</v>
      </c>
      <c r="R37" s="115" t="n">
        <v>4380</v>
      </c>
      <c r="S37" s="114" t="s">
        <v>19</v>
      </c>
      <c r="T37" s="73" t="s">
        <v>21</v>
      </c>
      <c r="U37" s="71" t="n">
        <v>4480</v>
      </c>
      <c r="V37" s="114" t="s">
        <v>19</v>
      </c>
      <c r="W37" s="73" t="s">
        <v>21</v>
      </c>
      <c r="X37" s="116" t="s">
        <v>48</v>
      </c>
      <c r="BI37" s="106"/>
    </row>
    <row r="38" customFormat="false" ht="15" hidden="false" customHeight="true" outlineLevel="0" collapsed="false">
      <c r="BI38" s="106"/>
    </row>
    <row r="39" customFormat="false" ht="15" hidden="false" customHeight="true" outlineLevel="0" collapsed="false">
      <c r="BI39" s="106"/>
    </row>
    <row r="40" customFormat="false" ht="15" hidden="false" customHeight="true" outlineLevel="0" collapsed="false">
      <c r="BI40" s="106"/>
    </row>
    <row r="41" customFormat="false" ht="15" hidden="false" customHeight="true" outlineLevel="0" collapsed="false">
      <c r="BI41" s="106"/>
    </row>
    <row r="42" customFormat="false" ht="15" hidden="false" customHeight="true" outlineLevel="0" collapsed="false">
      <c r="BI42" s="106"/>
    </row>
    <row r="43" customFormat="false" ht="15" hidden="false" customHeight="true" outlineLevel="0" collapsed="false">
      <c r="BI43" s="106"/>
    </row>
    <row r="44" customFormat="false" ht="15" hidden="false" customHeight="true" outlineLevel="0" collapsed="false">
      <c r="BI44" s="106"/>
    </row>
    <row r="45" customFormat="false" ht="15" hidden="false" customHeight="true" outlineLevel="0" collapsed="false">
      <c r="BI45" s="106"/>
    </row>
    <row r="46" customFormat="false" ht="15" hidden="false" customHeight="true" outlineLevel="0" collapsed="false">
      <c r="BI46" s="106"/>
    </row>
  </sheetData>
  <mergeCells count="52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X5"/>
    <mergeCell ref="I6:K6"/>
    <mergeCell ref="L6:N6"/>
    <mergeCell ref="F7:H7"/>
    <mergeCell ref="I7:K7"/>
    <mergeCell ref="L7:N7"/>
    <mergeCell ref="R7:T7"/>
    <mergeCell ref="U7:W7"/>
    <mergeCell ref="I8:K8"/>
    <mergeCell ref="L8:N8"/>
    <mergeCell ref="F9:H9"/>
    <mergeCell ref="L9:N9"/>
    <mergeCell ref="F10:H10"/>
    <mergeCell ref="I10:K10"/>
    <mergeCell ref="L10:N10"/>
    <mergeCell ref="O10:Q10"/>
    <mergeCell ref="R10:T10"/>
    <mergeCell ref="I11:K11"/>
    <mergeCell ref="L11:N11"/>
    <mergeCell ref="F12:H12"/>
    <mergeCell ref="I12:K12"/>
    <mergeCell ref="R12:T12"/>
    <mergeCell ref="U12:W12"/>
    <mergeCell ref="O13:Q13"/>
    <mergeCell ref="R13:T13"/>
    <mergeCell ref="U13:W13"/>
    <mergeCell ref="D15:W15"/>
    <mergeCell ref="F19:H19"/>
    <mergeCell ref="I19:K19"/>
    <mergeCell ref="L19:N19"/>
    <mergeCell ref="F22:H22"/>
    <mergeCell ref="I22:K22"/>
    <mergeCell ref="L22:N22"/>
    <mergeCell ref="F28:H28"/>
    <mergeCell ref="I28:K28"/>
    <mergeCell ref="L28:N28"/>
    <mergeCell ref="F35:H35"/>
    <mergeCell ref="I35:K35"/>
    <mergeCell ref="L35:N35"/>
  </mergeCells>
  <dataValidations count="2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K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L4:N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8-10-16T09:28:04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eadingLayout">
    <vt:bool>0</vt:bool>
  </property>
</Properties>
</file>