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7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t xml:space="preserve">悦见港澳—双园双馆</t>
  </si>
  <si>
    <t xml:space="preserve">悦见香港—奢华深度游</t>
  </si>
  <si>
    <t xml:space="preserve">香港一地亲子夏令营</t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奥斯港澳                （报价</t>
    </r>
    <r>
      <rPr>
        <b val="true"/>
        <sz val="10"/>
        <rFont val="宋体"/>
        <family val="0"/>
        <charset val="134"/>
      </rPr>
      <t xml:space="preserve">+48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线路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奇妙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23/8-27/8</t>
  </si>
  <si>
    <t xml:space="preserve">KA825-KA824</t>
  </si>
  <si>
    <t xml:space="preserve">08:10-19:25</t>
  </si>
  <si>
    <t xml:space="preserve">同价</t>
  </si>
  <si>
    <t xml:space="preserve">+500</t>
  </si>
  <si>
    <t xml:space="preserve">-300</t>
  </si>
  <si>
    <t xml:space="preserve">+700</t>
  </si>
  <si>
    <t xml:space="preserve">-200</t>
  </si>
  <si>
    <t xml:space="preserve">+1300</t>
  </si>
  <si>
    <t xml:space="preserve">+400</t>
  </si>
  <si>
    <t xml:space="preserve">-1200</t>
  </si>
  <si>
    <t xml:space="preserve">-1000</t>
  </si>
  <si>
    <t xml:space="preserve">20</t>
  </si>
  <si>
    <t xml:space="preserve">24/8-28/8</t>
  </si>
  <si>
    <t xml:space="preserve">/</t>
  </si>
  <si>
    <t xml:space="preserve">7</t>
  </si>
  <si>
    <t xml:space="preserve">25/8-29/8</t>
  </si>
  <si>
    <t xml:space="preserve">3580</t>
  </si>
  <si>
    <t xml:space="preserve">15</t>
  </si>
  <si>
    <t xml:space="preserve">27/8-31/8</t>
  </si>
  <si>
    <t xml:space="preserve">8</t>
  </si>
  <si>
    <t xml:space="preserve">29/8-2/9</t>
  </si>
  <si>
    <t xml:space="preserve">CA411-CA428</t>
  </si>
  <si>
    <t xml:space="preserve">07:25-19:45</t>
  </si>
  <si>
    <t xml:space="preserve">30/8-3/9</t>
  </si>
  <si>
    <t xml:space="preserve">17</t>
  </si>
  <si>
    <t xml:space="preserve">31/8-4/9</t>
  </si>
  <si>
    <t xml:space="preserve">3080</t>
  </si>
  <si>
    <t xml:space="preserve">4480</t>
  </si>
  <si>
    <t xml:space="preserve">4630</t>
  </si>
  <si>
    <t xml:space="preserve">4680</t>
  </si>
  <si>
    <t xml:space="preserve">19</t>
  </si>
  <si>
    <t xml:space="preserve">1/9-5/9</t>
  </si>
  <si>
    <t xml:space="preserve">敬请期待！</t>
  </si>
  <si>
    <t xml:space="preserve">3380</t>
  </si>
  <si>
    <t xml:space="preserve">+800</t>
  </si>
  <si>
    <t xml:space="preserve">2980</t>
  </si>
  <si>
    <t xml:space="preserve">3/9-7/9</t>
  </si>
  <si>
    <t xml:space="preserve">3280</t>
  </si>
  <si>
    <t xml:space="preserve">2880</t>
  </si>
  <si>
    <t xml:space="preserve">11</t>
  </si>
  <si>
    <t xml:space="preserve">6/9-10/9</t>
  </si>
  <si>
    <t xml:space="preserve">5</t>
  </si>
  <si>
    <t xml:space="preserve">7/9-11/9</t>
  </si>
  <si>
    <t xml:space="preserve">8/9-12/9</t>
  </si>
  <si>
    <t xml:space="preserve">13/9-17/9</t>
  </si>
  <si>
    <t xml:space="preserve">14/9-18/9</t>
  </si>
  <si>
    <t xml:space="preserve">15/9-19/9</t>
  </si>
  <si>
    <t xml:space="preserve">17/9-21/9</t>
  </si>
  <si>
    <t xml:space="preserve">18</t>
  </si>
  <si>
    <t xml:space="preserve">20/9-24/9</t>
  </si>
  <si>
    <t xml:space="preserve">14</t>
  </si>
  <si>
    <t xml:space="preserve">21/9-25/9</t>
  </si>
  <si>
    <t xml:space="preserve">22/9-26/9</t>
  </si>
  <si>
    <t xml:space="preserve">24/9-28/9</t>
  </si>
  <si>
    <t xml:space="preserve">29/9-3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1"/>
      <name val="宋体"/>
      <family val="0"/>
      <charset val="134"/>
    </font>
    <font>
      <sz val="18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2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8" borderId="1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8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8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2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7" activeCellId="0" sqref="Q17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10.37"/>
    <col collapsed="false" customWidth="true" hidden="false" outlineLevel="0" max="4" min="4" style="2" width="12.62"/>
    <col collapsed="false" customWidth="true" hidden="false" outlineLevel="0" max="5" min="5" style="2" width="13.49"/>
    <col collapsed="false" customWidth="true" hidden="false" outlineLevel="0" max="7" min="6" style="2" width="6.12"/>
    <col collapsed="false" customWidth="true" hidden="false" outlineLevel="0" max="8" min="8" style="3" width="5.99"/>
    <col collapsed="false" customWidth="true" hidden="false" outlineLevel="0" max="9" min="9" style="2" width="7.09"/>
    <col collapsed="false" customWidth="tru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2" width="5.87"/>
    <col collapsed="false" customWidth="true" hidden="false" outlineLevel="0" max="14" min="14" style="3" width="6.62"/>
    <col collapsed="false" customWidth="true" hidden="false" outlineLevel="0" max="15" min="15" style="4" width="5.87"/>
    <col collapsed="false" customWidth="true" hidden="false" outlineLevel="0" max="16" min="16" style="4" width="6.62"/>
    <col collapsed="false" customWidth="true" hidden="false" outlineLevel="0" max="17" min="17" style="4" width="6.24"/>
    <col collapsed="false" customWidth="true" hidden="false" outlineLevel="0" max="18" min="18" style="2" width="5.87"/>
    <col collapsed="false" customWidth="true" hidden="false" outlineLevel="0" max="19" min="19" style="4" width="6.99"/>
    <col collapsed="false" customWidth="true" hidden="false" outlineLevel="0" max="20" min="20" style="4" width="6.75"/>
    <col collapsed="false" customWidth="true" hidden="false" outlineLevel="0" max="21" min="21" style="4" width="5.87"/>
    <col collapsed="false" customWidth="true" hidden="false" outlineLevel="0" max="22" min="22" style="4" width="6.99"/>
    <col collapsed="false" customWidth="true" hidden="false" outlineLevel="0" max="23" min="23" style="4" width="6.24"/>
    <col collapsed="false" customWidth="true" hidden="false" outlineLevel="0" max="24" min="24" style="4" width="5.87"/>
    <col collapsed="false" customWidth="true" hidden="false" outlineLevel="0" max="25" min="25" style="4" width="6.24"/>
    <col collapsed="false" customWidth="true" hidden="false" outlineLevel="0" max="26" min="26" style="4" width="6.99"/>
    <col collapsed="false" customWidth="true" hidden="false" outlineLevel="0" max="27" min="27" style="4" width="5.87"/>
    <col collapsed="false" customWidth="true" hidden="false" outlineLevel="0" max="28" min="28" style="4" width="5.67"/>
    <col collapsed="false" customWidth="true" hidden="false" outlineLevel="0" max="31" min="29" style="4" width="6.99"/>
    <col collapsed="false" customWidth="true" hidden="false" outlineLevel="0" max="32" min="32" style="4" width="7.5"/>
    <col collapsed="false" customWidth="true" hidden="false" outlineLevel="0" max="33" min="33" style="4" width="5.87"/>
    <col collapsed="false" customWidth="true" hidden="false" outlineLevel="0" max="34" min="34" style="4" width="6.5"/>
    <col collapsed="false" customWidth="true" hidden="false" outlineLevel="0" max="35" min="35" style="4" width="6.99"/>
    <col collapsed="false" customWidth="true" hidden="false" outlineLevel="0" max="36" min="36" style="5" width="4.37"/>
    <col collapsed="false" customWidth="true" hidden="false" outlineLevel="0" max="37" min="37" style="3" width="9.5"/>
    <col collapsed="false" customWidth="true" hidden="false" outlineLevel="0" max="38" min="38" style="3" width="13.12"/>
    <col collapsed="false" customWidth="false" hidden="false" outlineLevel="0" max="40" min="39" style="3" width="3.36"/>
    <col collapsed="false" customWidth="true" hidden="false" outlineLevel="0" max="41" min="41" style="3" width="3.5"/>
    <col collapsed="false" customWidth="false" hidden="false" outlineLevel="0" max="77" min="42" style="3" width="3.36"/>
    <col collapsed="false" customWidth="false" hidden="false" outlineLevel="0" max="81" min="78" style="6" width="3.36"/>
    <col collapsed="false" customWidth="false" hidden="false" outlineLevel="0" max="248" min="82" style="1" width="3.36"/>
    <col collapsed="false" customWidth="false" hidden="false" outlineLevel="0" max="257" min="249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6"/>
      <c r="CA1" s="6"/>
      <c r="CB1" s="6"/>
      <c r="CC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6"/>
      <c r="CA2" s="6"/>
      <c r="CB2" s="6"/>
      <c r="CC2" s="6"/>
    </row>
    <row r="3" s="1" customFormat="true" ht="14.25" hidden="false" customHeight="true" outlineLevel="0" collapsed="false">
      <c r="C3" s="10" t="s">
        <v>2</v>
      </c>
      <c r="D3" s="10"/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6"/>
      <c r="CA3" s="6"/>
      <c r="CB3" s="6"/>
      <c r="CC3" s="6"/>
    </row>
    <row r="4" s="12" customFormat="true" ht="24" hidden="false" customHeight="true" outlineLevel="0" collapsed="false">
      <c r="C4" s="13" t="s">
        <v>4</v>
      </c>
      <c r="D4" s="14" t="s">
        <v>5</v>
      </c>
      <c r="E4" s="15" t="s">
        <v>6</v>
      </c>
      <c r="F4" s="16" t="s">
        <v>7</v>
      </c>
      <c r="G4" s="16"/>
      <c r="H4" s="16"/>
      <c r="I4" s="17" t="s">
        <v>8</v>
      </c>
      <c r="J4" s="17"/>
      <c r="K4" s="17"/>
      <c r="L4" s="16" t="s">
        <v>9</v>
      </c>
      <c r="M4" s="16"/>
      <c r="N4" s="16"/>
      <c r="O4" s="18" t="s">
        <v>10</v>
      </c>
      <c r="P4" s="18"/>
      <c r="Q4" s="18"/>
      <c r="R4" s="19" t="s">
        <v>11</v>
      </c>
      <c r="S4" s="19"/>
      <c r="T4" s="19"/>
      <c r="U4" s="18" t="s">
        <v>12</v>
      </c>
      <c r="V4" s="18"/>
      <c r="W4" s="18"/>
      <c r="X4" s="18" t="s">
        <v>13</v>
      </c>
      <c r="Y4" s="18"/>
      <c r="Z4" s="18"/>
      <c r="AA4" s="20" t="s">
        <v>14</v>
      </c>
      <c r="AB4" s="20"/>
      <c r="AC4" s="20"/>
      <c r="AD4" s="21" t="s">
        <v>15</v>
      </c>
      <c r="AE4" s="21"/>
      <c r="AF4" s="21"/>
      <c r="AG4" s="22" t="s">
        <v>16</v>
      </c>
      <c r="AH4" s="22"/>
      <c r="AI4" s="22"/>
      <c r="AJ4" s="23" t="s">
        <v>17</v>
      </c>
      <c r="AK4" s="24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6"/>
      <c r="CC4" s="26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8"/>
      <c r="IP4" s="28"/>
      <c r="IQ4" s="28"/>
      <c r="IR4" s="28"/>
      <c r="IS4" s="28"/>
      <c r="IT4" s="28"/>
      <c r="IU4" s="28"/>
    </row>
    <row r="5" s="12" customFormat="true" ht="18" hidden="false" customHeight="true" outlineLevel="0" collapsed="false">
      <c r="C5" s="13"/>
      <c r="D5" s="14"/>
      <c r="E5" s="15"/>
      <c r="F5" s="29" t="s">
        <v>18</v>
      </c>
      <c r="G5" s="30" t="s">
        <v>19</v>
      </c>
      <c r="H5" s="31" t="s">
        <v>20</v>
      </c>
      <c r="I5" s="32" t="s">
        <v>18</v>
      </c>
      <c r="J5" s="33" t="s">
        <v>19</v>
      </c>
      <c r="K5" s="34" t="s">
        <v>20</v>
      </c>
      <c r="L5" s="29" t="s">
        <v>18</v>
      </c>
      <c r="M5" s="30" t="s">
        <v>19</v>
      </c>
      <c r="N5" s="31" t="s">
        <v>20</v>
      </c>
      <c r="O5" s="35" t="s">
        <v>18</v>
      </c>
      <c r="P5" s="36" t="s">
        <v>19</v>
      </c>
      <c r="Q5" s="37" t="s">
        <v>20</v>
      </c>
      <c r="R5" s="38" t="s">
        <v>18</v>
      </c>
      <c r="S5" s="39" t="s">
        <v>19</v>
      </c>
      <c r="T5" s="40" t="s">
        <v>20</v>
      </c>
      <c r="U5" s="35" t="s">
        <v>18</v>
      </c>
      <c r="V5" s="36" t="s">
        <v>19</v>
      </c>
      <c r="W5" s="37" t="s">
        <v>20</v>
      </c>
      <c r="X5" s="35" t="s">
        <v>18</v>
      </c>
      <c r="Y5" s="36" t="s">
        <v>19</v>
      </c>
      <c r="Z5" s="37" t="s">
        <v>20</v>
      </c>
      <c r="AA5" s="35" t="s">
        <v>18</v>
      </c>
      <c r="AB5" s="36" t="s">
        <v>19</v>
      </c>
      <c r="AC5" s="40" t="s">
        <v>20</v>
      </c>
      <c r="AD5" s="41"/>
      <c r="AE5" s="41"/>
      <c r="AF5" s="41"/>
      <c r="AG5" s="38" t="s">
        <v>18</v>
      </c>
      <c r="AH5" s="36" t="s">
        <v>19</v>
      </c>
      <c r="AI5" s="37" t="s">
        <v>20</v>
      </c>
      <c r="AJ5" s="23"/>
      <c r="AK5" s="24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6"/>
      <c r="CC5" s="26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8"/>
      <c r="IP5" s="28"/>
      <c r="IQ5" s="28"/>
      <c r="IR5" s="28"/>
      <c r="IS5" s="28"/>
      <c r="IT5" s="28"/>
      <c r="IU5" s="28"/>
    </row>
    <row r="6" s="62" customFormat="true" ht="18" hidden="false" customHeight="true" outlineLevel="0" collapsed="false">
      <c r="A6" s="42"/>
      <c r="B6" s="42"/>
      <c r="C6" s="43" t="s">
        <v>21</v>
      </c>
      <c r="D6" s="44" t="s">
        <v>22</v>
      </c>
      <c r="E6" s="45" t="s">
        <v>23</v>
      </c>
      <c r="F6" s="46" t="n">
        <v>5380</v>
      </c>
      <c r="G6" s="47" t="s">
        <v>24</v>
      </c>
      <c r="H6" s="48" t="n">
        <v>-800</v>
      </c>
      <c r="I6" s="49" t="n">
        <v>5480</v>
      </c>
      <c r="J6" s="47" t="s">
        <v>24</v>
      </c>
      <c r="K6" s="50" t="n">
        <v>-800</v>
      </c>
      <c r="L6" s="46" t="n">
        <v>4880</v>
      </c>
      <c r="M6" s="47" t="s">
        <v>24</v>
      </c>
      <c r="N6" s="48" t="n">
        <v>-600</v>
      </c>
      <c r="O6" s="51" t="n">
        <v>4280</v>
      </c>
      <c r="P6" s="52" t="s">
        <v>25</v>
      </c>
      <c r="Q6" s="53" t="s">
        <v>26</v>
      </c>
      <c r="R6" s="54" t="n">
        <v>4180</v>
      </c>
      <c r="S6" s="52" t="s">
        <v>27</v>
      </c>
      <c r="T6" s="55" t="s">
        <v>28</v>
      </c>
      <c r="U6" s="56" t="n">
        <v>3580</v>
      </c>
      <c r="V6" s="52" t="s">
        <v>29</v>
      </c>
      <c r="W6" s="53" t="s">
        <v>30</v>
      </c>
      <c r="X6" s="56" t="n">
        <v>4980</v>
      </c>
      <c r="Y6" s="57" t="s">
        <v>24</v>
      </c>
      <c r="Z6" s="53" t="s">
        <v>31</v>
      </c>
      <c r="AA6" s="56" t="n">
        <v>5130</v>
      </c>
      <c r="AB6" s="57" t="s">
        <v>24</v>
      </c>
      <c r="AC6" s="55" t="s">
        <v>31</v>
      </c>
      <c r="AD6" s="57"/>
      <c r="AE6" s="57"/>
      <c r="AF6" s="57"/>
      <c r="AG6" s="58" t="n">
        <v>5180</v>
      </c>
      <c r="AH6" s="57" t="s">
        <v>24</v>
      </c>
      <c r="AI6" s="53" t="s">
        <v>32</v>
      </c>
      <c r="AJ6" s="59" t="s">
        <v>33</v>
      </c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1"/>
      <c r="CA6" s="61"/>
      <c r="CB6" s="61"/>
      <c r="CC6" s="61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28"/>
      <c r="IP6" s="28"/>
      <c r="IQ6" s="28"/>
      <c r="IR6" s="28"/>
      <c r="IS6" s="28"/>
      <c r="IT6" s="28"/>
      <c r="IU6" s="28"/>
    </row>
    <row r="7" s="62" customFormat="true" ht="18" hidden="false" customHeight="true" outlineLevel="0" collapsed="false">
      <c r="A7" s="42"/>
      <c r="B7" s="42"/>
      <c r="C7" s="63" t="s">
        <v>34</v>
      </c>
      <c r="D7" s="64" t="s">
        <v>22</v>
      </c>
      <c r="E7" s="65" t="s">
        <v>23</v>
      </c>
      <c r="F7" s="66" t="n">
        <v>5380</v>
      </c>
      <c r="G7" s="67" t="s">
        <v>24</v>
      </c>
      <c r="H7" s="68" t="n">
        <v>-800</v>
      </c>
      <c r="I7" s="69" t="s">
        <v>35</v>
      </c>
      <c r="J7" s="69"/>
      <c r="K7" s="69"/>
      <c r="L7" s="70" t="s">
        <v>35</v>
      </c>
      <c r="M7" s="70"/>
      <c r="N7" s="70"/>
      <c r="O7" s="70" t="s">
        <v>35</v>
      </c>
      <c r="P7" s="70"/>
      <c r="Q7" s="70"/>
      <c r="R7" s="69" t="s">
        <v>35</v>
      </c>
      <c r="S7" s="69"/>
      <c r="T7" s="69"/>
      <c r="U7" s="70" t="s">
        <v>35</v>
      </c>
      <c r="V7" s="70"/>
      <c r="W7" s="70"/>
      <c r="X7" s="56" t="n">
        <v>4980</v>
      </c>
      <c r="Y7" s="57" t="s">
        <v>24</v>
      </c>
      <c r="Z7" s="53" t="s">
        <v>31</v>
      </c>
      <c r="AA7" s="56" t="n">
        <v>5130</v>
      </c>
      <c r="AB7" s="57" t="s">
        <v>24</v>
      </c>
      <c r="AC7" s="55" t="s">
        <v>31</v>
      </c>
      <c r="AD7" s="57"/>
      <c r="AE7" s="57"/>
      <c r="AF7" s="57"/>
      <c r="AG7" s="58" t="n">
        <v>5180</v>
      </c>
      <c r="AH7" s="57" t="s">
        <v>24</v>
      </c>
      <c r="AI7" s="53" t="s">
        <v>32</v>
      </c>
      <c r="AJ7" s="59" t="s">
        <v>36</v>
      </c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1"/>
      <c r="CA7" s="61"/>
      <c r="CB7" s="61"/>
      <c r="CC7" s="61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28"/>
      <c r="IP7" s="28"/>
      <c r="IQ7" s="28"/>
      <c r="IR7" s="28"/>
      <c r="IS7" s="28"/>
      <c r="IT7" s="28"/>
      <c r="IU7" s="28"/>
    </row>
    <row r="8" s="62" customFormat="true" ht="18" hidden="false" customHeight="true" outlineLevel="0" collapsed="false">
      <c r="A8" s="42"/>
      <c r="B8" s="42"/>
      <c r="C8" s="43" t="s">
        <v>37</v>
      </c>
      <c r="D8" s="44" t="s">
        <v>22</v>
      </c>
      <c r="E8" s="45" t="s">
        <v>23</v>
      </c>
      <c r="F8" s="46" t="n">
        <v>5380</v>
      </c>
      <c r="G8" s="47" t="s">
        <v>24</v>
      </c>
      <c r="H8" s="48" t="n">
        <v>-800</v>
      </c>
      <c r="I8" s="49" t="n">
        <v>5480</v>
      </c>
      <c r="J8" s="47" t="s">
        <v>24</v>
      </c>
      <c r="K8" s="50" t="n">
        <v>-800</v>
      </c>
      <c r="L8" s="46" t="n">
        <v>4880</v>
      </c>
      <c r="M8" s="47" t="s">
        <v>24</v>
      </c>
      <c r="N8" s="48" t="n">
        <v>-600</v>
      </c>
      <c r="O8" s="51" t="n">
        <v>4280</v>
      </c>
      <c r="P8" s="52" t="s">
        <v>25</v>
      </c>
      <c r="Q8" s="53" t="s">
        <v>26</v>
      </c>
      <c r="R8" s="54" t="n">
        <v>4180</v>
      </c>
      <c r="S8" s="52" t="s">
        <v>27</v>
      </c>
      <c r="T8" s="55" t="s">
        <v>28</v>
      </c>
      <c r="U8" s="56" t="s">
        <v>38</v>
      </c>
      <c r="V8" s="52" t="s">
        <v>29</v>
      </c>
      <c r="W8" s="53" t="s">
        <v>30</v>
      </c>
      <c r="X8" s="56" t="n">
        <v>4930</v>
      </c>
      <c r="Y8" s="57" t="s">
        <v>24</v>
      </c>
      <c r="Z8" s="53" t="s">
        <v>31</v>
      </c>
      <c r="AA8" s="71" t="s">
        <v>35</v>
      </c>
      <c r="AB8" s="71"/>
      <c r="AC8" s="71"/>
      <c r="AD8" s="72"/>
      <c r="AE8" s="72"/>
      <c r="AF8" s="72"/>
      <c r="AG8" s="73" t="s">
        <v>35</v>
      </c>
      <c r="AH8" s="73"/>
      <c r="AI8" s="73"/>
      <c r="AJ8" s="59" t="s">
        <v>39</v>
      </c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1"/>
      <c r="CA8" s="61"/>
      <c r="CB8" s="61"/>
      <c r="CC8" s="61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28"/>
      <c r="IP8" s="28"/>
      <c r="IQ8" s="28"/>
      <c r="IR8" s="28"/>
      <c r="IS8" s="28"/>
      <c r="IT8" s="28"/>
      <c r="IU8" s="28"/>
    </row>
    <row r="9" s="62" customFormat="true" ht="18" hidden="false" customHeight="true" outlineLevel="0" collapsed="false">
      <c r="A9" s="42"/>
      <c r="B9" s="42"/>
      <c r="C9" s="43" t="s">
        <v>40</v>
      </c>
      <c r="D9" s="44" t="s">
        <v>22</v>
      </c>
      <c r="E9" s="45" t="s">
        <v>23</v>
      </c>
      <c r="F9" s="66" t="n">
        <v>4880</v>
      </c>
      <c r="G9" s="67" t="s">
        <v>24</v>
      </c>
      <c r="H9" s="68" t="n">
        <v>-800</v>
      </c>
      <c r="I9" s="49" t="s">
        <v>35</v>
      </c>
      <c r="J9" s="49"/>
      <c r="K9" s="49"/>
      <c r="L9" s="74" t="s">
        <v>35</v>
      </c>
      <c r="M9" s="74"/>
      <c r="N9" s="74"/>
      <c r="O9" s="75" t="s">
        <v>35</v>
      </c>
      <c r="P9" s="75"/>
      <c r="Q9" s="75"/>
      <c r="R9" s="49" t="s">
        <v>35</v>
      </c>
      <c r="S9" s="49"/>
      <c r="T9" s="49"/>
      <c r="U9" s="76" t="s">
        <v>35</v>
      </c>
      <c r="V9" s="76"/>
      <c r="W9" s="76"/>
      <c r="X9" s="56" t="n">
        <v>4380</v>
      </c>
      <c r="Y9" s="57" t="s">
        <v>24</v>
      </c>
      <c r="Z9" s="53" t="s">
        <v>31</v>
      </c>
      <c r="AA9" s="56" t="n">
        <v>4530</v>
      </c>
      <c r="AB9" s="57" t="s">
        <v>24</v>
      </c>
      <c r="AC9" s="55" t="s">
        <v>31</v>
      </c>
      <c r="AD9" s="57"/>
      <c r="AE9" s="57"/>
      <c r="AF9" s="57"/>
      <c r="AG9" s="58" t="n">
        <v>4580</v>
      </c>
      <c r="AH9" s="57" t="s">
        <v>24</v>
      </c>
      <c r="AI9" s="53" t="s">
        <v>32</v>
      </c>
      <c r="AJ9" s="59" t="s">
        <v>41</v>
      </c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1"/>
      <c r="CA9" s="61"/>
      <c r="CB9" s="61"/>
      <c r="CC9" s="61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28"/>
      <c r="IP9" s="28"/>
      <c r="IQ9" s="28"/>
      <c r="IR9" s="28"/>
      <c r="IS9" s="28"/>
      <c r="IT9" s="28"/>
      <c r="IU9" s="28"/>
    </row>
    <row r="10" s="62" customFormat="true" ht="18" hidden="false" customHeight="true" outlineLevel="0" collapsed="false">
      <c r="A10" s="42"/>
      <c r="B10" s="42"/>
      <c r="C10" s="43" t="s">
        <v>42</v>
      </c>
      <c r="D10" s="44" t="s">
        <v>43</v>
      </c>
      <c r="E10" s="45" t="s">
        <v>44</v>
      </c>
      <c r="F10" s="74" t="s">
        <v>35</v>
      </c>
      <c r="G10" s="74"/>
      <c r="H10" s="74"/>
      <c r="I10" s="49" t="s">
        <v>35</v>
      </c>
      <c r="J10" s="49"/>
      <c r="K10" s="49"/>
      <c r="L10" s="74" t="s">
        <v>35</v>
      </c>
      <c r="M10" s="74"/>
      <c r="N10" s="74"/>
      <c r="O10" s="74" t="s">
        <v>35</v>
      </c>
      <c r="P10" s="74"/>
      <c r="Q10" s="74"/>
      <c r="R10" s="49" t="s">
        <v>35</v>
      </c>
      <c r="S10" s="49"/>
      <c r="T10" s="49"/>
      <c r="U10" s="74" t="s">
        <v>35</v>
      </c>
      <c r="V10" s="74"/>
      <c r="W10" s="74"/>
      <c r="X10" s="56" t="n">
        <v>4630</v>
      </c>
      <c r="Y10" s="57" t="s">
        <v>24</v>
      </c>
      <c r="Z10" s="53" t="s">
        <v>31</v>
      </c>
      <c r="AA10" s="56" t="n">
        <v>4780</v>
      </c>
      <c r="AB10" s="57" t="s">
        <v>24</v>
      </c>
      <c r="AC10" s="55" t="s">
        <v>31</v>
      </c>
      <c r="AD10" s="57"/>
      <c r="AE10" s="57"/>
      <c r="AF10" s="57"/>
      <c r="AG10" s="58" t="n">
        <v>4680</v>
      </c>
      <c r="AH10" s="57" t="s">
        <v>24</v>
      </c>
      <c r="AI10" s="53" t="s">
        <v>32</v>
      </c>
      <c r="AJ10" s="59" t="s">
        <v>36</v>
      </c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1"/>
      <c r="CA10" s="61"/>
      <c r="CB10" s="61"/>
      <c r="CC10" s="61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28"/>
      <c r="IP10" s="28"/>
      <c r="IQ10" s="28"/>
      <c r="IR10" s="28"/>
      <c r="IS10" s="28"/>
      <c r="IT10" s="28"/>
      <c r="IU10" s="28"/>
    </row>
    <row r="11" s="62" customFormat="true" ht="18" hidden="false" customHeight="true" outlineLevel="0" collapsed="false">
      <c r="A11" s="42"/>
      <c r="B11" s="42"/>
      <c r="C11" s="77" t="s">
        <v>45</v>
      </c>
      <c r="D11" s="78" t="s">
        <v>22</v>
      </c>
      <c r="E11" s="79" t="s">
        <v>23</v>
      </c>
      <c r="F11" s="80" t="n">
        <v>4780</v>
      </c>
      <c r="G11" s="81" t="s">
        <v>24</v>
      </c>
      <c r="H11" s="82" t="n">
        <v>-800</v>
      </c>
      <c r="I11" s="83" t="n">
        <v>4880</v>
      </c>
      <c r="J11" s="81" t="s">
        <v>24</v>
      </c>
      <c r="K11" s="84" t="n">
        <v>-800</v>
      </c>
      <c r="L11" s="80" t="n">
        <v>4280</v>
      </c>
      <c r="M11" s="81" t="s">
        <v>24</v>
      </c>
      <c r="N11" s="82" t="n">
        <v>-600</v>
      </c>
      <c r="O11" s="85" t="n">
        <v>3580</v>
      </c>
      <c r="P11" s="86" t="s">
        <v>25</v>
      </c>
      <c r="Q11" s="87" t="s">
        <v>26</v>
      </c>
      <c r="R11" s="88" t="n">
        <v>3580</v>
      </c>
      <c r="S11" s="86" t="s">
        <v>27</v>
      </c>
      <c r="T11" s="89" t="s">
        <v>28</v>
      </c>
      <c r="U11" s="90" t="n">
        <v>2980</v>
      </c>
      <c r="V11" s="86" t="s">
        <v>29</v>
      </c>
      <c r="W11" s="87" t="s">
        <v>30</v>
      </c>
      <c r="X11" s="90" t="n">
        <v>4380</v>
      </c>
      <c r="Y11" s="91" t="s">
        <v>24</v>
      </c>
      <c r="Z11" s="87" t="s">
        <v>31</v>
      </c>
      <c r="AA11" s="90" t="n">
        <v>4530</v>
      </c>
      <c r="AB11" s="91" t="s">
        <v>24</v>
      </c>
      <c r="AC11" s="89" t="s">
        <v>31</v>
      </c>
      <c r="AD11" s="57"/>
      <c r="AE11" s="57"/>
      <c r="AF11" s="57"/>
      <c r="AG11" s="92" t="n">
        <v>4580</v>
      </c>
      <c r="AH11" s="91" t="s">
        <v>24</v>
      </c>
      <c r="AI11" s="87" t="s">
        <v>32</v>
      </c>
      <c r="AJ11" s="93" t="s">
        <v>46</v>
      </c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1"/>
      <c r="CA11" s="61"/>
      <c r="CB11" s="61"/>
      <c r="CC11" s="61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28"/>
      <c r="IP11" s="28"/>
      <c r="IQ11" s="28"/>
      <c r="IR11" s="28"/>
      <c r="IS11" s="28"/>
      <c r="IT11" s="28"/>
      <c r="IU11" s="28"/>
    </row>
    <row r="12" s="62" customFormat="true" ht="18" hidden="false" customHeight="true" outlineLevel="0" collapsed="false">
      <c r="A12" s="42"/>
      <c r="B12" s="42"/>
      <c r="C12" s="94" t="s">
        <v>47</v>
      </c>
      <c r="D12" s="95" t="s">
        <v>22</v>
      </c>
      <c r="E12" s="96" t="s">
        <v>23</v>
      </c>
      <c r="F12" s="97" t="n">
        <v>4880</v>
      </c>
      <c r="G12" s="98" t="s">
        <v>24</v>
      </c>
      <c r="H12" s="99" t="n">
        <v>-800</v>
      </c>
      <c r="I12" s="100" t="n">
        <v>4980</v>
      </c>
      <c r="J12" s="98" t="s">
        <v>24</v>
      </c>
      <c r="K12" s="101" t="n">
        <v>-800</v>
      </c>
      <c r="L12" s="97" t="n">
        <v>4380</v>
      </c>
      <c r="M12" s="98" t="s">
        <v>24</v>
      </c>
      <c r="N12" s="99" t="n">
        <v>-600</v>
      </c>
      <c r="O12" s="102" t="n">
        <v>3680</v>
      </c>
      <c r="P12" s="103" t="s">
        <v>25</v>
      </c>
      <c r="Q12" s="104" t="s">
        <v>26</v>
      </c>
      <c r="R12" s="105" t="n">
        <v>3680</v>
      </c>
      <c r="S12" s="103" t="s">
        <v>27</v>
      </c>
      <c r="T12" s="106" t="s">
        <v>28</v>
      </c>
      <c r="U12" s="107" t="s">
        <v>48</v>
      </c>
      <c r="V12" s="103" t="s">
        <v>29</v>
      </c>
      <c r="W12" s="104" t="s">
        <v>30</v>
      </c>
      <c r="X12" s="107" t="s">
        <v>49</v>
      </c>
      <c r="Y12" s="108" t="s">
        <v>24</v>
      </c>
      <c r="Z12" s="104" t="s">
        <v>31</v>
      </c>
      <c r="AA12" s="107" t="s">
        <v>50</v>
      </c>
      <c r="AB12" s="108" t="s">
        <v>24</v>
      </c>
      <c r="AC12" s="106" t="s">
        <v>31</v>
      </c>
      <c r="AD12" s="57"/>
      <c r="AE12" s="57"/>
      <c r="AF12" s="57"/>
      <c r="AG12" s="109" t="s">
        <v>51</v>
      </c>
      <c r="AH12" s="108" t="s">
        <v>24</v>
      </c>
      <c r="AI12" s="104" t="s">
        <v>32</v>
      </c>
      <c r="AJ12" s="110" t="s">
        <v>52</v>
      </c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1"/>
      <c r="CA12" s="61"/>
      <c r="CB12" s="61"/>
      <c r="CC12" s="61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28"/>
      <c r="IP12" s="28"/>
      <c r="IQ12" s="28"/>
      <c r="IR12" s="28"/>
      <c r="IS12" s="28"/>
      <c r="IT12" s="28"/>
      <c r="IU12" s="28"/>
    </row>
    <row r="13" s="62" customFormat="true" ht="18" hidden="false" customHeight="true" outlineLevel="0" collapsed="false">
      <c r="A13" s="42"/>
      <c r="B13" s="42"/>
      <c r="C13" s="111" t="s">
        <v>53</v>
      </c>
      <c r="D13" s="112" t="s">
        <v>22</v>
      </c>
      <c r="E13" s="113" t="s">
        <v>23</v>
      </c>
      <c r="F13" s="114" t="s">
        <v>54</v>
      </c>
      <c r="G13" s="114"/>
      <c r="H13" s="114"/>
      <c r="I13" s="115" t="s">
        <v>54</v>
      </c>
      <c r="J13" s="115"/>
      <c r="K13" s="115"/>
      <c r="L13" s="114" t="s">
        <v>54</v>
      </c>
      <c r="M13" s="114"/>
      <c r="N13" s="114"/>
      <c r="O13" s="116" t="s">
        <v>55</v>
      </c>
      <c r="P13" s="117" t="s">
        <v>56</v>
      </c>
      <c r="Q13" s="118" t="s">
        <v>26</v>
      </c>
      <c r="R13" s="115" t="s">
        <v>54</v>
      </c>
      <c r="S13" s="115"/>
      <c r="T13" s="115"/>
      <c r="U13" s="119" t="s">
        <v>57</v>
      </c>
      <c r="V13" s="117" t="s">
        <v>29</v>
      </c>
      <c r="W13" s="118" t="s">
        <v>30</v>
      </c>
      <c r="X13" s="120" t="s">
        <v>54</v>
      </c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1" t="n">
        <v>20</v>
      </c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1"/>
      <c r="CA13" s="61"/>
      <c r="CB13" s="61"/>
      <c r="CC13" s="61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28"/>
      <c r="IP13" s="28"/>
      <c r="IQ13" s="28"/>
      <c r="IR13" s="28"/>
      <c r="IS13" s="28"/>
      <c r="IT13" s="28"/>
      <c r="IU13" s="28"/>
    </row>
    <row r="14" s="62" customFormat="true" ht="18" hidden="false" customHeight="true" outlineLevel="0" collapsed="false">
      <c r="A14" s="42"/>
      <c r="B14" s="42"/>
      <c r="C14" s="122" t="s">
        <v>58</v>
      </c>
      <c r="D14" s="123" t="s">
        <v>43</v>
      </c>
      <c r="E14" s="124" t="s">
        <v>44</v>
      </c>
      <c r="F14" s="114"/>
      <c r="G14" s="114"/>
      <c r="H14" s="114"/>
      <c r="I14" s="115"/>
      <c r="J14" s="115"/>
      <c r="K14" s="115"/>
      <c r="L14" s="114"/>
      <c r="M14" s="114"/>
      <c r="N14" s="114"/>
      <c r="O14" s="56" t="s">
        <v>59</v>
      </c>
      <c r="P14" s="52" t="s">
        <v>56</v>
      </c>
      <c r="Q14" s="53" t="s">
        <v>26</v>
      </c>
      <c r="R14" s="115"/>
      <c r="S14" s="115"/>
      <c r="T14" s="115"/>
      <c r="U14" s="125" t="s">
        <v>60</v>
      </c>
      <c r="V14" s="52" t="s">
        <v>29</v>
      </c>
      <c r="W14" s="53" t="s">
        <v>30</v>
      </c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6" t="s">
        <v>61</v>
      </c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1"/>
      <c r="CA14" s="61"/>
      <c r="CB14" s="61"/>
      <c r="CC14" s="61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28"/>
      <c r="IP14" s="28"/>
      <c r="IQ14" s="28"/>
      <c r="IR14" s="28"/>
      <c r="IS14" s="28"/>
      <c r="IT14" s="28"/>
      <c r="IU14" s="28"/>
    </row>
    <row r="15" s="62" customFormat="true" ht="18" hidden="false" customHeight="true" outlineLevel="0" collapsed="false">
      <c r="A15" s="42"/>
      <c r="B15" s="42"/>
      <c r="C15" s="122" t="s">
        <v>62</v>
      </c>
      <c r="D15" s="123" t="s">
        <v>22</v>
      </c>
      <c r="E15" s="124" t="s">
        <v>23</v>
      </c>
      <c r="F15" s="114"/>
      <c r="G15" s="114"/>
      <c r="H15" s="114"/>
      <c r="I15" s="115"/>
      <c r="J15" s="115"/>
      <c r="K15" s="115"/>
      <c r="L15" s="114"/>
      <c r="M15" s="114"/>
      <c r="N15" s="114"/>
      <c r="O15" s="56" t="s">
        <v>59</v>
      </c>
      <c r="P15" s="52" t="s">
        <v>56</v>
      </c>
      <c r="Q15" s="53" t="s">
        <v>26</v>
      </c>
      <c r="R15" s="115"/>
      <c r="S15" s="115"/>
      <c r="T15" s="115"/>
      <c r="U15" s="125" t="s">
        <v>60</v>
      </c>
      <c r="V15" s="52" t="s">
        <v>29</v>
      </c>
      <c r="W15" s="53" t="s">
        <v>30</v>
      </c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6" t="s">
        <v>63</v>
      </c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1"/>
      <c r="CA15" s="61"/>
      <c r="CB15" s="61"/>
      <c r="CC15" s="61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28"/>
      <c r="IP15" s="28"/>
      <c r="IQ15" s="28"/>
      <c r="IR15" s="28"/>
      <c r="IS15" s="28"/>
      <c r="IT15" s="28"/>
      <c r="IU15" s="28"/>
    </row>
    <row r="16" customFormat="false" ht="15" hidden="false" customHeight="true" outlineLevel="0" collapsed="false">
      <c r="C16" s="122" t="s">
        <v>64</v>
      </c>
      <c r="D16" s="123" t="s">
        <v>22</v>
      </c>
      <c r="E16" s="124" t="s">
        <v>23</v>
      </c>
      <c r="F16" s="114"/>
      <c r="G16" s="114"/>
      <c r="H16" s="114"/>
      <c r="I16" s="115"/>
      <c r="J16" s="115"/>
      <c r="K16" s="115"/>
      <c r="L16" s="114"/>
      <c r="M16" s="114"/>
      <c r="N16" s="114"/>
      <c r="O16" s="56" t="s">
        <v>55</v>
      </c>
      <c r="P16" s="52" t="s">
        <v>56</v>
      </c>
      <c r="Q16" s="53" t="s">
        <v>26</v>
      </c>
      <c r="R16" s="115"/>
      <c r="S16" s="115"/>
      <c r="T16" s="115"/>
      <c r="U16" s="125" t="s">
        <v>57</v>
      </c>
      <c r="V16" s="52" t="s">
        <v>29</v>
      </c>
      <c r="W16" s="53" t="s">
        <v>30</v>
      </c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6" t="n">
        <v>20</v>
      </c>
    </row>
    <row r="17" customFormat="false" ht="15" hidden="false" customHeight="true" outlineLevel="0" collapsed="false">
      <c r="C17" s="122" t="s">
        <v>65</v>
      </c>
      <c r="D17" s="123" t="s">
        <v>43</v>
      </c>
      <c r="E17" s="124" t="s">
        <v>44</v>
      </c>
      <c r="F17" s="114"/>
      <c r="G17" s="114"/>
      <c r="H17" s="114"/>
      <c r="I17" s="115"/>
      <c r="J17" s="115"/>
      <c r="K17" s="115"/>
      <c r="L17" s="114"/>
      <c r="M17" s="114"/>
      <c r="N17" s="114"/>
      <c r="O17" s="56" t="s">
        <v>55</v>
      </c>
      <c r="P17" s="52" t="s">
        <v>56</v>
      </c>
      <c r="Q17" s="53" t="s">
        <v>26</v>
      </c>
      <c r="R17" s="115"/>
      <c r="S17" s="115"/>
      <c r="T17" s="115"/>
      <c r="U17" s="125" t="s">
        <v>57</v>
      </c>
      <c r="V17" s="52" t="s">
        <v>29</v>
      </c>
      <c r="W17" s="53" t="s">
        <v>30</v>
      </c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6" t="n">
        <v>20</v>
      </c>
    </row>
    <row r="18" customFormat="false" ht="15" hidden="false" customHeight="true" outlineLevel="0" collapsed="false">
      <c r="C18" s="122" t="s">
        <v>66</v>
      </c>
      <c r="D18" s="123" t="s">
        <v>22</v>
      </c>
      <c r="E18" s="124" t="s">
        <v>23</v>
      </c>
      <c r="F18" s="114"/>
      <c r="G18" s="114"/>
      <c r="H18" s="114"/>
      <c r="I18" s="115"/>
      <c r="J18" s="115"/>
      <c r="K18" s="115"/>
      <c r="L18" s="114"/>
      <c r="M18" s="114"/>
      <c r="N18" s="114"/>
      <c r="O18" s="56" t="s">
        <v>59</v>
      </c>
      <c r="P18" s="52" t="s">
        <v>56</v>
      </c>
      <c r="Q18" s="53" t="s">
        <v>26</v>
      </c>
      <c r="R18" s="115"/>
      <c r="S18" s="115"/>
      <c r="T18" s="115"/>
      <c r="U18" s="125" t="s">
        <v>60</v>
      </c>
      <c r="V18" s="52" t="s">
        <v>29</v>
      </c>
      <c r="W18" s="53" t="s">
        <v>30</v>
      </c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6" t="n">
        <v>20</v>
      </c>
    </row>
    <row r="19" customFormat="false" ht="15" hidden="false" customHeight="true" outlineLevel="0" collapsed="false">
      <c r="C19" s="122" t="s">
        <v>67</v>
      </c>
      <c r="D19" s="123" t="s">
        <v>22</v>
      </c>
      <c r="E19" s="124" t="s">
        <v>23</v>
      </c>
      <c r="F19" s="114"/>
      <c r="G19" s="114"/>
      <c r="H19" s="114"/>
      <c r="I19" s="115"/>
      <c r="J19" s="115"/>
      <c r="K19" s="115"/>
      <c r="L19" s="114"/>
      <c r="M19" s="114"/>
      <c r="N19" s="114"/>
      <c r="O19" s="56" t="s">
        <v>55</v>
      </c>
      <c r="P19" s="52" t="s">
        <v>56</v>
      </c>
      <c r="Q19" s="53" t="s">
        <v>26</v>
      </c>
      <c r="R19" s="115"/>
      <c r="S19" s="115"/>
      <c r="T19" s="115"/>
      <c r="U19" s="125" t="s">
        <v>57</v>
      </c>
      <c r="V19" s="52" t="s">
        <v>29</v>
      </c>
      <c r="W19" s="53" t="s">
        <v>30</v>
      </c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6" t="n">
        <v>20</v>
      </c>
    </row>
    <row r="20" customFormat="false" ht="15" hidden="false" customHeight="true" outlineLevel="0" collapsed="false">
      <c r="C20" s="122" t="s">
        <v>68</v>
      </c>
      <c r="D20" s="123" t="s">
        <v>22</v>
      </c>
      <c r="E20" s="124" t="s">
        <v>23</v>
      </c>
      <c r="F20" s="114"/>
      <c r="G20" s="114"/>
      <c r="H20" s="114"/>
      <c r="I20" s="115"/>
      <c r="J20" s="115"/>
      <c r="K20" s="115"/>
      <c r="L20" s="114"/>
      <c r="M20" s="114"/>
      <c r="N20" s="114"/>
      <c r="O20" s="56" t="s">
        <v>55</v>
      </c>
      <c r="P20" s="52" t="s">
        <v>56</v>
      </c>
      <c r="Q20" s="53" t="s">
        <v>26</v>
      </c>
      <c r="R20" s="115"/>
      <c r="S20" s="115"/>
      <c r="T20" s="115"/>
      <c r="U20" s="125" t="s">
        <v>57</v>
      </c>
      <c r="V20" s="52" t="s">
        <v>29</v>
      </c>
      <c r="W20" s="53" t="s">
        <v>30</v>
      </c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6" t="s">
        <v>39</v>
      </c>
    </row>
    <row r="21" customFormat="false" ht="15" hidden="false" customHeight="true" outlineLevel="0" collapsed="false">
      <c r="C21" s="122" t="s">
        <v>69</v>
      </c>
      <c r="D21" s="123" t="s">
        <v>43</v>
      </c>
      <c r="E21" s="124" t="s">
        <v>44</v>
      </c>
      <c r="F21" s="114"/>
      <c r="G21" s="114"/>
      <c r="H21" s="114"/>
      <c r="I21" s="115"/>
      <c r="J21" s="115"/>
      <c r="K21" s="115"/>
      <c r="L21" s="114"/>
      <c r="M21" s="114"/>
      <c r="N21" s="114"/>
      <c r="O21" s="56" t="s">
        <v>59</v>
      </c>
      <c r="P21" s="52" t="s">
        <v>56</v>
      </c>
      <c r="Q21" s="53" t="s">
        <v>26</v>
      </c>
      <c r="R21" s="115"/>
      <c r="S21" s="115"/>
      <c r="T21" s="115"/>
      <c r="U21" s="125" t="s">
        <v>60</v>
      </c>
      <c r="V21" s="52" t="s">
        <v>29</v>
      </c>
      <c r="W21" s="53" t="s">
        <v>30</v>
      </c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6" t="s">
        <v>70</v>
      </c>
    </row>
    <row r="22" customFormat="false" ht="15" hidden="false" customHeight="true" outlineLevel="0" collapsed="false">
      <c r="C22" s="122" t="s">
        <v>71</v>
      </c>
      <c r="D22" s="123" t="s">
        <v>22</v>
      </c>
      <c r="E22" s="124" t="s">
        <v>23</v>
      </c>
      <c r="F22" s="114"/>
      <c r="G22" s="114"/>
      <c r="H22" s="114"/>
      <c r="I22" s="115"/>
      <c r="J22" s="115"/>
      <c r="K22" s="115"/>
      <c r="L22" s="114"/>
      <c r="M22" s="114"/>
      <c r="N22" s="114"/>
      <c r="O22" s="56" t="n">
        <v>3380</v>
      </c>
      <c r="P22" s="52" t="s">
        <v>56</v>
      </c>
      <c r="Q22" s="53" t="s">
        <v>26</v>
      </c>
      <c r="R22" s="115"/>
      <c r="S22" s="115"/>
      <c r="T22" s="115"/>
      <c r="U22" s="125" t="n">
        <v>2980</v>
      </c>
      <c r="V22" s="52" t="s">
        <v>29</v>
      </c>
      <c r="W22" s="53" t="s">
        <v>30</v>
      </c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6" t="s">
        <v>72</v>
      </c>
    </row>
    <row r="23" customFormat="false" ht="15" hidden="false" customHeight="true" outlineLevel="0" collapsed="false">
      <c r="C23" s="122" t="s">
        <v>73</v>
      </c>
      <c r="D23" s="123" t="s">
        <v>22</v>
      </c>
      <c r="E23" s="124" t="s">
        <v>23</v>
      </c>
      <c r="F23" s="114"/>
      <c r="G23" s="114"/>
      <c r="H23" s="114"/>
      <c r="I23" s="115"/>
      <c r="J23" s="115"/>
      <c r="K23" s="115"/>
      <c r="L23" s="114"/>
      <c r="M23" s="114"/>
      <c r="N23" s="114"/>
      <c r="O23" s="56" t="n">
        <v>3480</v>
      </c>
      <c r="P23" s="52" t="s">
        <v>56</v>
      </c>
      <c r="Q23" s="53" t="s">
        <v>26</v>
      </c>
      <c r="R23" s="115"/>
      <c r="S23" s="115"/>
      <c r="T23" s="115"/>
      <c r="U23" s="125" t="n">
        <v>3080</v>
      </c>
      <c r="V23" s="52" t="s">
        <v>29</v>
      </c>
      <c r="W23" s="53" t="s">
        <v>30</v>
      </c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6" t="n">
        <v>20</v>
      </c>
    </row>
    <row r="24" customFormat="false" ht="15" hidden="false" customHeight="true" outlineLevel="0" collapsed="false">
      <c r="C24" s="122" t="s">
        <v>74</v>
      </c>
      <c r="D24" s="123" t="s">
        <v>22</v>
      </c>
      <c r="E24" s="124" t="s">
        <v>23</v>
      </c>
      <c r="F24" s="114"/>
      <c r="G24" s="114"/>
      <c r="H24" s="114"/>
      <c r="I24" s="115"/>
      <c r="J24" s="115"/>
      <c r="K24" s="115"/>
      <c r="L24" s="114"/>
      <c r="M24" s="114"/>
      <c r="N24" s="114"/>
      <c r="O24" s="56" t="n">
        <v>3480</v>
      </c>
      <c r="P24" s="52" t="s">
        <v>56</v>
      </c>
      <c r="Q24" s="53" t="s">
        <v>26</v>
      </c>
      <c r="R24" s="115"/>
      <c r="S24" s="115"/>
      <c r="T24" s="115"/>
      <c r="U24" s="125" t="n">
        <v>3080</v>
      </c>
      <c r="V24" s="52" t="s">
        <v>29</v>
      </c>
      <c r="W24" s="53" t="s">
        <v>30</v>
      </c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6" t="n">
        <v>20</v>
      </c>
    </row>
    <row r="25" customFormat="false" ht="15" hidden="false" customHeight="true" outlineLevel="0" collapsed="false">
      <c r="C25" s="122" t="s">
        <v>75</v>
      </c>
      <c r="D25" s="123" t="s">
        <v>43</v>
      </c>
      <c r="E25" s="124" t="s">
        <v>44</v>
      </c>
      <c r="F25" s="114"/>
      <c r="G25" s="114"/>
      <c r="H25" s="114"/>
      <c r="I25" s="115"/>
      <c r="J25" s="115"/>
      <c r="K25" s="115"/>
      <c r="L25" s="114"/>
      <c r="M25" s="114"/>
      <c r="N25" s="114"/>
      <c r="O25" s="56" t="n">
        <v>3380</v>
      </c>
      <c r="P25" s="52" t="s">
        <v>56</v>
      </c>
      <c r="Q25" s="53" t="s">
        <v>26</v>
      </c>
      <c r="R25" s="115"/>
      <c r="S25" s="115"/>
      <c r="T25" s="115"/>
      <c r="U25" s="125" t="n">
        <v>2980</v>
      </c>
      <c r="V25" s="52" t="s">
        <v>29</v>
      </c>
      <c r="W25" s="53" t="s">
        <v>30</v>
      </c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6" t="n">
        <v>20</v>
      </c>
    </row>
    <row r="26" customFormat="false" ht="15" hidden="false" customHeight="true" outlineLevel="0" collapsed="false">
      <c r="C26" s="127" t="s">
        <v>76</v>
      </c>
      <c r="D26" s="128" t="s">
        <v>22</v>
      </c>
      <c r="E26" s="129" t="s">
        <v>23</v>
      </c>
      <c r="F26" s="114"/>
      <c r="G26" s="114"/>
      <c r="H26" s="114"/>
      <c r="I26" s="115"/>
      <c r="J26" s="115"/>
      <c r="K26" s="115"/>
      <c r="L26" s="114"/>
      <c r="M26" s="114"/>
      <c r="N26" s="114"/>
      <c r="O26" s="107"/>
      <c r="P26" s="108"/>
      <c r="Q26" s="104"/>
      <c r="R26" s="115"/>
      <c r="S26" s="115"/>
      <c r="T26" s="115"/>
      <c r="U26" s="130"/>
      <c r="V26" s="131"/>
      <c r="W26" s="132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33" t="n">
        <v>17</v>
      </c>
    </row>
  </sheetData>
  <mergeCells count="41">
    <mergeCell ref="C1:AJ1"/>
    <mergeCell ref="C2:AJ2"/>
    <mergeCell ref="C3:E3"/>
    <mergeCell ref="F3:AJ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J5"/>
    <mergeCell ref="I7:K7"/>
    <mergeCell ref="L7:N7"/>
    <mergeCell ref="O7:Q7"/>
    <mergeCell ref="R7:T7"/>
    <mergeCell ref="U7:W7"/>
    <mergeCell ref="AA8:AC8"/>
    <mergeCell ref="AG8:AI8"/>
    <mergeCell ref="I9:K9"/>
    <mergeCell ref="L9:N9"/>
    <mergeCell ref="O9:Q9"/>
    <mergeCell ref="R9:T9"/>
    <mergeCell ref="U9:W9"/>
    <mergeCell ref="F10:H10"/>
    <mergeCell ref="I10:K10"/>
    <mergeCell ref="L10:N10"/>
    <mergeCell ref="O10:Q10"/>
    <mergeCell ref="R10:T10"/>
    <mergeCell ref="U10:W10"/>
    <mergeCell ref="F13:H26"/>
    <mergeCell ref="I13:K26"/>
    <mergeCell ref="L13:N26"/>
    <mergeCell ref="R13:T26"/>
    <mergeCell ref="X13:AI26"/>
  </mergeCells>
  <dataValidations count="4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O4:Q4" type="none">
      <formula1>0</formula1>
      <formula2>0</formula2>
    </dataValidation>
    <dataValidation allowBlank="true" errorStyle="stop" operator="between" prompt="含海洋公园+威尼斯人&#10;全程住宿港式4星&#10;赠送游船餐 奥特莱斯特色餐&#10;全程0自费，&#10;进店：香港奥特莱斯免税店+DFS，澳门奥特莱斯免税店+DFS&#10;0-1岁为婴儿：1500元/人&#10;2-20岁为小童，21-29岁为小青年。&#10;30-54岁为正常年龄。&#10;55岁及以上为老年人。&#10;单房差现询 迪士尼+500/人" promptTitle="奥斯港澳（限制年龄，非正常年龄人群需落实年龄及人数）" showDropDown="false" showErrorMessage="true" showInputMessage="true" sqref="R4:T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U4:W4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R5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Administrator</cp:lastModifiedBy>
  <dcterms:modified xsi:type="dcterms:W3CDTF">2018-08-17T08:25:01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