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00">
  <si>
    <t xml:space="preserve">    四川省中国青年旅行社有限公司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畅玩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漫游港澳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r>
      <rPr>
        <b val="true"/>
        <sz val="14"/>
        <rFont val="Noto Sans"/>
        <family val="2"/>
      </rPr>
      <t xml:space="preserve">港一地亲子游             （小童界限为未满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）</t>
    </r>
  </si>
  <si>
    <r>
      <rPr>
        <b val="true"/>
        <sz val="14"/>
        <rFont val="Noto Sans"/>
        <family val="2"/>
      </rPr>
      <t xml:space="preserve">港澳二地真纯玩      （小童界限为未满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占床</t>
  </si>
  <si>
    <t xml:space="preserve">不占床</t>
  </si>
  <si>
    <t xml:space="preserve">23/6-27/6</t>
  </si>
  <si>
    <t xml:space="preserve">KA825-KA824</t>
  </si>
  <si>
    <t xml:space="preserve">08:10-19:25</t>
  </si>
  <si>
    <t xml:space="preserve">+1000</t>
  </si>
  <si>
    <t xml:space="preserve">同价</t>
  </si>
  <si>
    <t xml:space="preserve">/</t>
  </si>
  <si>
    <t xml:space="preserve">24/6-28/6</t>
  </si>
  <si>
    <t xml:space="preserve">CA411-CA428</t>
  </si>
  <si>
    <t xml:space="preserve">08:20-19:45</t>
  </si>
  <si>
    <t xml:space="preserve">+1500</t>
  </si>
  <si>
    <t xml:space="preserve">+600</t>
  </si>
  <si>
    <t xml:space="preserve">+1200</t>
  </si>
  <si>
    <t xml:space="preserve">+200</t>
  </si>
  <si>
    <t xml:space="preserve">-1200</t>
  </si>
  <si>
    <t xml:space="preserve">4580</t>
  </si>
  <si>
    <t xml:space="preserve">-800</t>
  </si>
  <si>
    <t xml:space="preserve">4180</t>
  </si>
  <si>
    <t xml:space="preserve">-900</t>
  </si>
  <si>
    <t xml:space="preserve">25/6-29/6</t>
  </si>
  <si>
    <t xml:space="preserve">26/6-30/6</t>
  </si>
  <si>
    <t xml:space="preserve">27/6-1/7</t>
  </si>
  <si>
    <t xml:space="preserve">CA411-CA412</t>
  </si>
  <si>
    <t xml:space="preserve">08:20-11:10</t>
  </si>
  <si>
    <t xml:space="preserve">28/6-2/7</t>
  </si>
  <si>
    <t xml:space="preserve">29/6-3/7</t>
  </si>
  <si>
    <t xml:space="preserve">30/6-4/7</t>
  </si>
  <si>
    <t xml:space="preserve">4280</t>
  </si>
  <si>
    <t xml:space="preserve">1/7-5/7</t>
  </si>
  <si>
    <t xml:space="preserve">9</t>
  </si>
  <si>
    <t xml:space="preserve">2/7-6/7</t>
  </si>
  <si>
    <t xml:space="preserve">+750</t>
  </si>
  <si>
    <t xml:space="preserve">+1300</t>
  </si>
  <si>
    <t xml:space="preserve">+400</t>
  </si>
  <si>
    <t xml:space="preserve">11</t>
  </si>
  <si>
    <t xml:space="preserve">3/7-7/7</t>
  </si>
  <si>
    <t xml:space="preserve">14</t>
  </si>
  <si>
    <t xml:space="preserve">4/7-8/7</t>
  </si>
  <si>
    <t xml:space="preserve">24</t>
  </si>
  <si>
    <t xml:space="preserve">5/7-9/7</t>
  </si>
  <si>
    <t xml:space="preserve">4</t>
  </si>
  <si>
    <t xml:space="preserve">6/7-10/7</t>
  </si>
  <si>
    <t xml:space="preserve">17</t>
  </si>
  <si>
    <t xml:space="preserve">7/7-11/7</t>
  </si>
  <si>
    <t xml:space="preserve">8/7-12/7</t>
  </si>
  <si>
    <t xml:space="preserve">10</t>
  </si>
  <si>
    <t xml:space="preserve">9/7-13/7</t>
  </si>
  <si>
    <t xml:space="preserve">CA411-KA824</t>
  </si>
  <si>
    <t xml:space="preserve">08:20-19:25</t>
  </si>
  <si>
    <t xml:space="preserve">2700</t>
  </si>
  <si>
    <t xml:space="preserve">3150</t>
  </si>
  <si>
    <t xml:space="preserve">4450</t>
  </si>
  <si>
    <t xml:space="preserve">10/7-14/7</t>
  </si>
  <si>
    <t xml:space="preserve">11/7-15/7</t>
  </si>
  <si>
    <t xml:space="preserve">12/7-16/7</t>
  </si>
  <si>
    <t xml:space="preserve">12</t>
  </si>
  <si>
    <t xml:space="preserve">16</t>
  </si>
  <si>
    <t xml:space="preserve">14/7-18/7</t>
  </si>
  <si>
    <t xml:space="preserve">KA825-KA820</t>
  </si>
  <si>
    <t xml:space="preserve">08:10-10:20</t>
  </si>
  <si>
    <t xml:space="preserve">15/7-19/7</t>
  </si>
  <si>
    <t xml:space="preserve">16/7-20/7</t>
  </si>
  <si>
    <t xml:space="preserve">17/7-21/7</t>
  </si>
  <si>
    <t xml:space="preserve">0</t>
  </si>
  <si>
    <t xml:space="preserve">18/7-22/7</t>
  </si>
  <si>
    <t xml:space="preserve">15</t>
  </si>
  <si>
    <t xml:space="preserve">19/7-23/7</t>
  </si>
  <si>
    <t xml:space="preserve">20/7-24/7</t>
  </si>
  <si>
    <t xml:space="preserve">21/7-25/7</t>
  </si>
  <si>
    <t xml:space="preserve">18</t>
  </si>
  <si>
    <t xml:space="preserve">22/7-26/7</t>
  </si>
  <si>
    <t xml:space="preserve">23/7-27/7</t>
  </si>
  <si>
    <t xml:space="preserve">24/7-28/7</t>
  </si>
  <si>
    <t xml:space="preserve">25/7-29/7</t>
  </si>
  <si>
    <t xml:space="preserve">26/7-30/7</t>
  </si>
  <si>
    <t xml:space="preserve">27/7-31/7</t>
  </si>
  <si>
    <t xml:space="preserve">28/7-1/8</t>
  </si>
  <si>
    <t xml:space="preserve">29/7-2/8</t>
  </si>
  <si>
    <t xml:space="preserve">30/7-3/8</t>
  </si>
  <si>
    <t xml:space="preserve">31/7-4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8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35" activePane="bottomLeft" state="frozen"/>
      <selection pane="topLeft" activeCell="A1" activeCellId="0" sqref="A1"/>
      <selection pane="bottomLeft" activeCell="W50" activeCellId="0" sqref="W50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6.17"/>
    <col collapsed="false" customWidth="true" hidden="false" outlineLevel="0" max="3" min="3" style="2" width="19.84"/>
    <col collapsed="false" customWidth="true" hidden="false" outlineLevel="0" max="4" min="4" style="2" width="19.28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"/>
    <col collapsed="false" customWidth="true" hidden="false" outlineLevel="0" max="8" min="8" style="3" width="8.64"/>
    <col collapsed="false" customWidth="true" hidden="false" outlineLevel="0" max="9" min="9" style="3" width="9.87"/>
    <col collapsed="false" customWidth="true" hidden="false" outlineLevel="0" max="10" min="10" style="3" width="8.26"/>
    <col collapsed="false" customWidth="true" hidden="false" outlineLevel="0" max="11" min="11" style="3" width="9.55"/>
    <col collapsed="false" customWidth="true" hidden="false" outlineLevel="0" max="12" min="12" style="3" width="10.49"/>
    <col collapsed="false" customWidth="true" hidden="false" outlineLevel="0" max="13" min="13" style="3" width="8.82"/>
    <col collapsed="false" customWidth="true" hidden="false" outlineLevel="0" max="14" min="14" style="3" width="9.36"/>
    <col collapsed="false" customWidth="true" hidden="false" outlineLevel="0" max="15" min="15" style="3" width="8.45"/>
    <col collapsed="false" customWidth="true" hidden="false" outlineLevel="0" max="16" min="16" style="3" width="10.12"/>
    <col collapsed="false" customWidth="true" hidden="false" outlineLevel="0" max="17" min="17" style="3" width="9"/>
    <col collapsed="false" customWidth="true" hidden="false" outlineLevel="0" max="18" min="18" style="3" width="9.55"/>
    <col collapsed="false" customWidth="true" hidden="false" outlineLevel="0" max="19" min="19" style="3" width="10.28"/>
    <col collapsed="false" customWidth="true" hidden="false" outlineLevel="0" max="20" min="20" style="3" width="9"/>
    <col collapsed="false" customWidth="true" hidden="false" outlineLevel="0" max="21" min="21" style="3" width="9.72"/>
    <col collapsed="false" customWidth="true" hidden="false" outlineLevel="0" max="22" min="22" style="3" width="9.36"/>
    <col collapsed="false" customWidth="true" hidden="false" outlineLevel="0" max="23" min="23" style="4" width="7.12"/>
    <col collapsed="false" customWidth="true" hidden="false" outlineLevel="0" max="24" min="24" style="5" width="9.5"/>
    <col collapsed="false" customWidth="false" hidden="false" outlineLevel="0" max="27" min="25" style="5" width="3.36"/>
    <col collapsed="false" customWidth="true" hidden="false" outlineLevel="0" max="28" min="28" style="5" width="3.5"/>
    <col collapsed="false" customWidth="false" hidden="false" outlineLevel="0" max="64" min="29" style="5" width="3.36"/>
    <col collapsed="false" customWidth="false" hidden="false" outlineLevel="0" max="68" min="65" style="6" width="3.36"/>
    <col collapsed="false" customWidth="false" hidden="false" outlineLevel="0" max="235" min="69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15" customFormat="true" ht="51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4"/>
      <c r="BN2" s="14"/>
      <c r="BO2" s="14"/>
      <c r="BP2" s="14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</row>
    <row r="3" s="20" customFormat="true" ht="60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9"/>
      <c r="BN3" s="19"/>
      <c r="BO3" s="19"/>
      <c r="BP3" s="19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</row>
    <row r="4" s="26" customFormat="true" ht="27.95" hidden="false" customHeight="true" outlineLevel="0" collapsed="false">
      <c r="A4" s="21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5"/>
      <c r="BN4" s="25"/>
      <c r="BO4" s="25"/>
      <c r="BP4" s="25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</row>
    <row r="5" s="34" customFormat="true" ht="38.1" hidden="false" customHeight="true" outlineLevel="0" collapsed="false">
      <c r="A5" s="27"/>
      <c r="B5" s="28" t="s">
        <v>5</v>
      </c>
      <c r="C5" s="29" t="s">
        <v>6</v>
      </c>
      <c r="D5" s="30" t="s">
        <v>7</v>
      </c>
      <c r="E5" s="31" t="s">
        <v>8</v>
      </c>
      <c r="F5" s="31"/>
      <c r="G5" s="31"/>
      <c r="H5" s="31" t="s">
        <v>9</v>
      </c>
      <c r="I5" s="31"/>
      <c r="J5" s="31"/>
      <c r="K5" s="31" t="s">
        <v>10</v>
      </c>
      <c r="L5" s="31"/>
      <c r="M5" s="31"/>
      <c r="N5" s="31" t="s">
        <v>11</v>
      </c>
      <c r="O5" s="31"/>
      <c r="P5" s="31"/>
      <c r="Q5" s="31" t="s">
        <v>12</v>
      </c>
      <c r="R5" s="31"/>
      <c r="S5" s="31"/>
      <c r="T5" s="31" t="s">
        <v>13</v>
      </c>
      <c r="U5" s="31"/>
      <c r="V5" s="31"/>
      <c r="W5" s="32" t="s">
        <v>14</v>
      </c>
      <c r="X5" s="3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5"/>
      <c r="BP5" s="25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</row>
    <row r="6" s="34" customFormat="true" ht="28" hidden="false" customHeight="true" outlineLevel="0" collapsed="false">
      <c r="A6" s="27"/>
      <c r="B6" s="28"/>
      <c r="C6" s="29"/>
      <c r="D6" s="30"/>
      <c r="E6" s="35" t="s">
        <v>15</v>
      </c>
      <c r="F6" s="36" t="s">
        <v>16</v>
      </c>
      <c r="G6" s="37" t="s">
        <v>17</v>
      </c>
      <c r="H6" s="38" t="s">
        <v>15</v>
      </c>
      <c r="I6" s="39" t="s">
        <v>16</v>
      </c>
      <c r="J6" s="40" t="s">
        <v>18</v>
      </c>
      <c r="K6" s="41" t="s">
        <v>15</v>
      </c>
      <c r="L6" s="42" t="s">
        <v>16</v>
      </c>
      <c r="M6" s="43" t="s">
        <v>18</v>
      </c>
      <c r="N6" s="44" t="s">
        <v>15</v>
      </c>
      <c r="O6" s="45" t="s">
        <v>16</v>
      </c>
      <c r="P6" s="37" t="s">
        <v>18</v>
      </c>
      <c r="Q6" s="42" t="s">
        <v>15</v>
      </c>
      <c r="R6" s="45" t="s">
        <v>16</v>
      </c>
      <c r="S6" s="43" t="s">
        <v>18</v>
      </c>
      <c r="T6" s="42" t="s">
        <v>15</v>
      </c>
      <c r="U6" s="45" t="s">
        <v>16</v>
      </c>
      <c r="V6" s="43" t="s">
        <v>18</v>
      </c>
      <c r="W6" s="32"/>
      <c r="X6" s="3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5"/>
      <c r="BP6" s="25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</row>
    <row r="7" s="34" customFormat="true" ht="27.95" hidden="true" customHeight="true" outlineLevel="0" collapsed="false">
      <c r="A7" s="27"/>
      <c r="B7" s="28"/>
      <c r="C7" s="29"/>
      <c r="D7" s="30"/>
      <c r="E7" s="35"/>
      <c r="F7" s="46" t="s">
        <v>19</v>
      </c>
      <c r="G7" s="47" t="s">
        <v>20</v>
      </c>
      <c r="H7" s="48"/>
      <c r="I7" s="49"/>
      <c r="J7" s="47"/>
      <c r="K7" s="48"/>
      <c r="L7" s="49"/>
      <c r="M7" s="47"/>
      <c r="N7" s="48"/>
      <c r="O7" s="49"/>
      <c r="P7" s="47"/>
      <c r="Q7" s="50"/>
      <c r="R7" s="50"/>
      <c r="S7" s="50"/>
      <c r="T7" s="50"/>
      <c r="U7" s="50"/>
      <c r="V7" s="50"/>
      <c r="W7" s="32"/>
      <c r="X7" s="33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5"/>
      <c r="BP7" s="25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</row>
    <row r="8" s="63" customFormat="true" ht="25" hidden="false" customHeight="true" outlineLevel="0" collapsed="false">
      <c r="A8" s="51"/>
      <c r="B8" s="52" t="s">
        <v>21</v>
      </c>
      <c r="C8" s="52" t="s">
        <v>22</v>
      </c>
      <c r="D8" s="52" t="s">
        <v>23</v>
      </c>
      <c r="E8" s="53" t="n">
        <v>2780</v>
      </c>
      <c r="F8" s="54" t="s">
        <v>24</v>
      </c>
      <c r="G8" s="55" t="s">
        <v>25</v>
      </c>
      <c r="H8" s="56" t="s">
        <v>26</v>
      </c>
      <c r="I8" s="56"/>
      <c r="J8" s="56"/>
      <c r="K8" s="56"/>
      <c r="L8" s="56"/>
      <c r="M8" s="56"/>
      <c r="N8" s="56"/>
      <c r="O8" s="56"/>
      <c r="P8" s="56"/>
      <c r="Q8" s="57" t="s">
        <v>26</v>
      </c>
      <c r="R8" s="58"/>
      <c r="S8" s="59" t="s">
        <v>26</v>
      </c>
      <c r="T8" s="57"/>
      <c r="U8" s="58"/>
      <c r="V8" s="59"/>
      <c r="W8" s="60" t="n">
        <v>0</v>
      </c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2"/>
      <c r="BN8" s="62"/>
      <c r="BO8" s="62"/>
      <c r="BP8" s="62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</row>
    <row r="9" s="63" customFormat="true" ht="25" hidden="false" customHeight="true" outlineLevel="0" collapsed="false">
      <c r="A9" s="51"/>
      <c r="B9" s="52" t="s">
        <v>27</v>
      </c>
      <c r="C9" s="52" t="s">
        <v>28</v>
      </c>
      <c r="D9" s="52" t="s">
        <v>29</v>
      </c>
      <c r="E9" s="64" t="n">
        <v>2680</v>
      </c>
      <c r="F9" s="65" t="s">
        <v>24</v>
      </c>
      <c r="G9" s="66" t="s">
        <v>25</v>
      </c>
      <c r="H9" s="67" t="n">
        <v>2380</v>
      </c>
      <c r="I9" s="65" t="s">
        <v>30</v>
      </c>
      <c r="J9" s="68" t="s">
        <v>31</v>
      </c>
      <c r="K9" s="67" t="n">
        <v>2700</v>
      </c>
      <c r="L9" s="69" t="s">
        <v>32</v>
      </c>
      <c r="M9" s="70" t="s">
        <v>33</v>
      </c>
      <c r="N9" s="71" t="n">
        <v>3880</v>
      </c>
      <c r="O9" s="72" t="s">
        <v>25</v>
      </c>
      <c r="P9" s="73" t="s">
        <v>34</v>
      </c>
      <c r="Q9" s="74" t="s">
        <v>35</v>
      </c>
      <c r="R9" s="75" t="s">
        <v>25</v>
      </c>
      <c r="S9" s="76" t="s">
        <v>36</v>
      </c>
      <c r="T9" s="74" t="s">
        <v>37</v>
      </c>
      <c r="U9" s="75" t="s">
        <v>25</v>
      </c>
      <c r="V9" s="76" t="s">
        <v>38</v>
      </c>
      <c r="W9" s="60" t="n">
        <v>1</v>
      </c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2"/>
      <c r="BN9" s="62"/>
      <c r="BO9" s="62"/>
      <c r="BP9" s="62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</row>
    <row r="10" s="63" customFormat="true" ht="25" hidden="false" customHeight="true" outlineLevel="0" collapsed="false">
      <c r="A10" s="51"/>
      <c r="B10" s="52" t="s">
        <v>39</v>
      </c>
      <c r="C10" s="52" t="s">
        <v>22</v>
      </c>
      <c r="D10" s="52" t="s">
        <v>23</v>
      </c>
      <c r="E10" s="64" t="n">
        <v>2680</v>
      </c>
      <c r="F10" s="65" t="s">
        <v>24</v>
      </c>
      <c r="G10" s="66" t="s">
        <v>25</v>
      </c>
      <c r="H10" s="67" t="n">
        <v>2380</v>
      </c>
      <c r="I10" s="65" t="s">
        <v>30</v>
      </c>
      <c r="J10" s="68" t="s">
        <v>31</v>
      </c>
      <c r="K10" s="67" t="n">
        <v>2700</v>
      </c>
      <c r="L10" s="69" t="s">
        <v>32</v>
      </c>
      <c r="M10" s="70" t="s">
        <v>33</v>
      </c>
      <c r="N10" s="71" t="n">
        <v>3780</v>
      </c>
      <c r="O10" s="72" t="s">
        <v>25</v>
      </c>
      <c r="P10" s="73" t="s">
        <v>34</v>
      </c>
      <c r="Q10" s="74" t="s">
        <v>35</v>
      </c>
      <c r="R10" s="75" t="s">
        <v>25</v>
      </c>
      <c r="S10" s="76" t="s">
        <v>36</v>
      </c>
      <c r="T10" s="74" t="s">
        <v>37</v>
      </c>
      <c r="U10" s="75" t="s">
        <v>25</v>
      </c>
      <c r="V10" s="76" t="s">
        <v>38</v>
      </c>
      <c r="W10" s="60" t="n">
        <v>3</v>
      </c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2"/>
      <c r="BN10" s="62"/>
      <c r="BO10" s="62"/>
      <c r="BP10" s="62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</row>
    <row r="11" s="63" customFormat="true" ht="25" hidden="false" customHeight="true" outlineLevel="0" collapsed="false">
      <c r="A11" s="51"/>
      <c r="B11" s="52" t="s">
        <v>40</v>
      </c>
      <c r="C11" s="52" t="s">
        <v>28</v>
      </c>
      <c r="D11" s="52" t="s">
        <v>29</v>
      </c>
      <c r="E11" s="77" t="s">
        <v>26</v>
      </c>
      <c r="F11" s="77"/>
      <c r="G11" s="77"/>
      <c r="H11" s="77"/>
      <c r="I11" s="77"/>
      <c r="J11" s="77"/>
      <c r="K11" s="77"/>
      <c r="L11" s="77"/>
      <c r="M11" s="77"/>
      <c r="N11" s="71" t="n">
        <v>3880</v>
      </c>
      <c r="O11" s="72" t="s">
        <v>25</v>
      </c>
      <c r="P11" s="73" t="s">
        <v>34</v>
      </c>
      <c r="Q11" s="74" t="s">
        <v>26</v>
      </c>
      <c r="R11" s="75"/>
      <c r="S11" s="78" t="s">
        <v>26</v>
      </c>
      <c r="T11" s="79"/>
      <c r="U11" s="80"/>
      <c r="V11" s="78"/>
      <c r="W11" s="60" t="n">
        <v>0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2"/>
      <c r="BN11" s="62"/>
      <c r="BO11" s="62"/>
      <c r="BP11" s="62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</row>
    <row r="12" s="63" customFormat="true" ht="25" hidden="false" customHeight="true" outlineLevel="0" collapsed="false">
      <c r="A12" s="51"/>
      <c r="B12" s="52" t="s">
        <v>41</v>
      </c>
      <c r="C12" s="52" t="s">
        <v>42</v>
      </c>
      <c r="D12" s="52" t="s">
        <v>43</v>
      </c>
      <c r="E12" s="64"/>
      <c r="F12" s="65"/>
      <c r="G12" s="68"/>
      <c r="H12" s="67"/>
      <c r="I12" s="65"/>
      <c r="J12" s="68"/>
      <c r="K12" s="67"/>
      <c r="L12" s="69"/>
      <c r="M12" s="70"/>
      <c r="N12" s="71" t="n">
        <v>3980</v>
      </c>
      <c r="O12" s="72" t="s">
        <v>25</v>
      </c>
      <c r="P12" s="73" t="s">
        <v>34</v>
      </c>
      <c r="Q12" s="74"/>
      <c r="R12" s="75"/>
      <c r="S12" s="76"/>
      <c r="T12" s="74"/>
      <c r="U12" s="75"/>
      <c r="V12" s="76"/>
      <c r="W12" s="60" t="n">
        <v>2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2"/>
      <c r="BN12" s="62"/>
      <c r="BO12" s="62"/>
      <c r="BP12" s="62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</row>
    <row r="13" s="63" customFormat="true" ht="25" hidden="false" customHeight="true" outlineLevel="0" collapsed="false">
      <c r="A13" s="51"/>
      <c r="B13" s="52" t="s">
        <v>41</v>
      </c>
      <c r="C13" s="52" t="s">
        <v>22</v>
      </c>
      <c r="D13" s="52" t="s">
        <v>23</v>
      </c>
      <c r="E13" s="64"/>
      <c r="F13" s="65"/>
      <c r="G13" s="68"/>
      <c r="H13" s="67"/>
      <c r="I13" s="65"/>
      <c r="J13" s="68"/>
      <c r="K13" s="81" t="n">
        <v>2780</v>
      </c>
      <c r="L13" s="82" t="s">
        <v>32</v>
      </c>
      <c r="M13" s="83" t="s">
        <v>33</v>
      </c>
      <c r="N13" s="71" t="n">
        <v>3780</v>
      </c>
      <c r="O13" s="72" t="s">
        <v>25</v>
      </c>
      <c r="P13" s="73" t="s">
        <v>34</v>
      </c>
      <c r="Q13" s="74"/>
      <c r="R13" s="75"/>
      <c r="S13" s="76"/>
      <c r="T13" s="74"/>
      <c r="U13" s="75"/>
      <c r="V13" s="76"/>
      <c r="W13" s="60" t="n">
        <v>8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2"/>
      <c r="BN13" s="62"/>
      <c r="BO13" s="62"/>
      <c r="BP13" s="62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</row>
    <row r="14" s="63" customFormat="true" ht="25" hidden="false" customHeight="true" outlineLevel="0" collapsed="false">
      <c r="A14" s="51"/>
      <c r="B14" s="52" t="s">
        <v>44</v>
      </c>
      <c r="C14" s="52" t="s">
        <v>28</v>
      </c>
      <c r="D14" s="52" t="s">
        <v>29</v>
      </c>
      <c r="E14" s="77" t="s">
        <v>26</v>
      </c>
      <c r="F14" s="77"/>
      <c r="G14" s="77"/>
      <c r="H14" s="77"/>
      <c r="I14" s="77"/>
      <c r="J14" s="77"/>
      <c r="K14" s="77"/>
      <c r="L14" s="77"/>
      <c r="M14" s="77"/>
      <c r="N14" s="71" t="n">
        <v>4080</v>
      </c>
      <c r="O14" s="72" t="s">
        <v>25</v>
      </c>
      <c r="P14" s="73" t="s">
        <v>34</v>
      </c>
      <c r="Q14" s="74"/>
      <c r="R14" s="75"/>
      <c r="S14" s="76"/>
      <c r="T14" s="74"/>
      <c r="U14" s="75"/>
      <c r="V14" s="76"/>
      <c r="W14" s="60" t="n">
        <v>0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2"/>
      <c r="BN14" s="62"/>
      <c r="BO14" s="62"/>
      <c r="BP14" s="62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</row>
    <row r="15" s="63" customFormat="true" ht="25" hidden="false" customHeight="true" outlineLevel="0" collapsed="false">
      <c r="A15" s="51"/>
      <c r="B15" s="52" t="s">
        <v>45</v>
      </c>
      <c r="C15" s="52" t="s">
        <v>22</v>
      </c>
      <c r="D15" s="52" t="s">
        <v>23</v>
      </c>
      <c r="E15" s="77" t="s">
        <v>26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84" t="s">
        <v>35</v>
      </c>
      <c r="R15" s="85" t="s">
        <v>25</v>
      </c>
      <c r="S15" s="86" t="s">
        <v>36</v>
      </c>
      <c r="T15" s="87"/>
      <c r="U15" s="88"/>
      <c r="V15" s="89"/>
      <c r="W15" s="60" t="n">
        <v>7</v>
      </c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2"/>
      <c r="BN15" s="62"/>
      <c r="BO15" s="62"/>
      <c r="BP15" s="62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</row>
    <row r="16" s="63" customFormat="true" ht="25" hidden="false" customHeight="true" outlineLevel="0" collapsed="false">
      <c r="A16" s="51"/>
      <c r="B16" s="52" t="s">
        <v>46</v>
      </c>
      <c r="C16" s="52" t="s">
        <v>28</v>
      </c>
      <c r="D16" s="52" t="s">
        <v>29</v>
      </c>
      <c r="E16" s="64" t="n">
        <v>2780</v>
      </c>
      <c r="F16" s="65" t="s">
        <v>24</v>
      </c>
      <c r="G16" s="66" t="s">
        <v>25</v>
      </c>
      <c r="H16" s="67" t="n">
        <v>2480</v>
      </c>
      <c r="I16" s="65" t="s">
        <v>30</v>
      </c>
      <c r="J16" s="68" t="s">
        <v>31</v>
      </c>
      <c r="K16" s="67" t="n">
        <v>2800</v>
      </c>
      <c r="L16" s="69" t="s">
        <v>32</v>
      </c>
      <c r="M16" s="70" t="s">
        <v>33</v>
      </c>
      <c r="N16" s="71" t="n">
        <v>3980</v>
      </c>
      <c r="O16" s="72" t="s">
        <v>25</v>
      </c>
      <c r="P16" s="73" t="s">
        <v>34</v>
      </c>
      <c r="Q16" s="74" t="s">
        <v>35</v>
      </c>
      <c r="R16" s="75" t="s">
        <v>25</v>
      </c>
      <c r="S16" s="76" t="s">
        <v>36</v>
      </c>
      <c r="T16" s="74" t="s">
        <v>47</v>
      </c>
      <c r="U16" s="75" t="s">
        <v>25</v>
      </c>
      <c r="V16" s="76" t="s">
        <v>38</v>
      </c>
      <c r="W16" s="60" t="n">
        <v>1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2"/>
      <c r="BN16" s="62"/>
      <c r="BO16" s="62"/>
      <c r="BP16" s="62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</row>
    <row r="17" s="63" customFormat="true" ht="21" hidden="false" customHeight="true" outlineLevel="0" collapsed="false">
      <c r="A17" s="51"/>
      <c r="B17" s="90" t="s">
        <v>46</v>
      </c>
      <c r="C17" s="90" t="s">
        <v>22</v>
      </c>
      <c r="D17" s="90" t="s">
        <v>23</v>
      </c>
      <c r="E17" s="91" t="s">
        <v>26</v>
      </c>
      <c r="F17" s="91"/>
      <c r="G17" s="91"/>
      <c r="H17" s="91"/>
      <c r="I17" s="91"/>
      <c r="J17" s="91"/>
      <c r="K17" s="91"/>
      <c r="L17" s="91"/>
      <c r="M17" s="91"/>
      <c r="N17" s="92" t="n">
        <v>3980</v>
      </c>
      <c r="O17" s="93" t="s">
        <v>25</v>
      </c>
      <c r="P17" s="94" t="s">
        <v>34</v>
      </c>
      <c r="Q17" s="95"/>
      <c r="R17" s="95"/>
      <c r="S17" s="95"/>
      <c r="T17" s="95"/>
      <c r="U17" s="95"/>
      <c r="V17" s="95"/>
      <c r="W17" s="96" t="n">
        <v>2</v>
      </c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2"/>
      <c r="BN17" s="62"/>
      <c r="BO17" s="62"/>
      <c r="BP17" s="62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</row>
    <row r="18" s="63" customFormat="true" ht="25" hidden="false" customHeight="true" outlineLevel="0" collapsed="false">
      <c r="A18" s="51"/>
      <c r="B18" s="97" t="s">
        <v>48</v>
      </c>
      <c r="C18" s="98" t="s">
        <v>28</v>
      </c>
      <c r="D18" s="99" t="s">
        <v>29</v>
      </c>
      <c r="E18" s="100"/>
      <c r="F18" s="101"/>
      <c r="G18" s="102"/>
      <c r="H18" s="103"/>
      <c r="I18" s="101"/>
      <c r="J18" s="104"/>
      <c r="K18" s="103"/>
      <c r="L18" s="101"/>
      <c r="M18" s="104"/>
      <c r="N18" s="105"/>
      <c r="O18" s="106"/>
      <c r="P18" s="107"/>
      <c r="Q18" s="108"/>
      <c r="R18" s="109"/>
      <c r="S18" s="110"/>
      <c r="T18" s="67"/>
      <c r="U18" s="75"/>
      <c r="V18" s="73"/>
      <c r="W18" s="111" t="s">
        <v>49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2"/>
      <c r="BN18" s="62"/>
      <c r="BO18" s="62"/>
      <c r="BP18" s="62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</row>
    <row r="19" s="63" customFormat="true" ht="25" hidden="false" customHeight="true" outlineLevel="0" collapsed="false">
      <c r="A19" s="51"/>
      <c r="B19" s="112" t="s">
        <v>50</v>
      </c>
      <c r="C19" s="113" t="s">
        <v>22</v>
      </c>
      <c r="D19" s="114" t="s">
        <v>23</v>
      </c>
      <c r="E19" s="64" t="n">
        <v>3250</v>
      </c>
      <c r="F19" s="115" t="s">
        <v>51</v>
      </c>
      <c r="G19" s="116" t="s">
        <v>25</v>
      </c>
      <c r="H19" s="67" t="n">
        <v>2750</v>
      </c>
      <c r="I19" s="115" t="s">
        <v>52</v>
      </c>
      <c r="J19" s="115" t="s">
        <v>53</v>
      </c>
      <c r="K19" s="117" t="n">
        <v>3150</v>
      </c>
      <c r="L19" s="115" t="s">
        <v>52</v>
      </c>
      <c r="M19" s="115" t="s">
        <v>53</v>
      </c>
      <c r="N19" s="118"/>
      <c r="O19" s="119"/>
      <c r="P19" s="120"/>
      <c r="Q19" s="121" t="n">
        <v>4780</v>
      </c>
      <c r="R19" s="75" t="s">
        <v>25</v>
      </c>
      <c r="S19" s="73" t="n">
        <v>-900</v>
      </c>
      <c r="T19" s="67" t="n">
        <v>4450</v>
      </c>
      <c r="U19" s="75" t="s">
        <v>25</v>
      </c>
      <c r="V19" s="73" t="n">
        <v>-900</v>
      </c>
      <c r="W19" s="122" t="s">
        <v>54</v>
      </c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2"/>
      <c r="BN19" s="62"/>
      <c r="BO19" s="62"/>
      <c r="BP19" s="62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</row>
    <row r="20" s="63" customFormat="true" ht="25" hidden="false" customHeight="true" outlineLevel="0" collapsed="false">
      <c r="A20" s="51"/>
      <c r="B20" s="112" t="s">
        <v>55</v>
      </c>
      <c r="C20" s="113" t="s">
        <v>28</v>
      </c>
      <c r="D20" s="114" t="s">
        <v>29</v>
      </c>
      <c r="E20" s="64" t="n">
        <v>3250</v>
      </c>
      <c r="F20" s="115" t="s">
        <v>51</v>
      </c>
      <c r="G20" s="116" t="s">
        <v>25</v>
      </c>
      <c r="H20" s="67" t="n">
        <v>2750</v>
      </c>
      <c r="I20" s="115" t="s">
        <v>52</v>
      </c>
      <c r="J20" s="115" t="s">
        <v>53</v>
      </c>
      <c r="K20" s="117" t="n">
        <v>3150</v>
      </c>
      <c r="L20" s="115" t="s">
        <v>52</v>
      </c>
      <c r="M20" s="115" t="s">
        <v>53</v>
      </c>
      <c r="N20" s="118"/>
      <c r="O20" s="119"/>
      <c r="P20" s="120"/>
      <c r="Q20" s="121" t="n">
        <v>4780</v>
      </c>
      <c r="R20" s="75" t="s">
        <v>25</v>
      </c>
      <c r="S20" s="73" t="n">
        <v>-900</v>
      </c>
      <c r="T20" s="67" t="n">
        <v>4450</v>
      </c>
      <c r="U20" s="75" t="s">
        <v>25</v>
      </c>
      <c r="V20" s="73" t="n">
        <v>-900</v>
      </c>
      <c r="W20" s="122" t="s">
        <v>56</v>
      </c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2"/>
      <c r="BN20" s="62"/>
      <c r="BO20" s="62"/>
      <c r="BP20" s="62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</row>
    <row r="21" s="63" customFormat="true" ht="25" hidden="false" customHeight="true" outlineLevel="0" collapsed="false">
      <c r="A21" s="51"/>
      <c r="B21" s="112" t="s">
        <v>57</v>
      </c>
      <c r="C21" s="113" t="s">
        <v>22</v>
      </c>
      <c r="D21" s="114" t="s">
        <v>23</v>
      </c>
      <c r="E21" s="64" t="n">
        <v>3300</v>
      </c>
      <c r="F21" s="115" t="s">
        <v>51</v>
      </c>
      <c r="G21" s="116" t="s">
        <v>25</v>
      </c>
      <c r="H21" s="67" t="n">
        <v>2750</v>
      </c>
      <c r="I21" s="123" t="s">
        <v>52</v>
      </c>
      <c r="J21" s="124" t="s">
        <v>53</v>
      </c>
      <c r="K21" s="67" t="n">
        <v>3150</v>
      </c>
      <c r="L21" s="123" t="s">
        <v>52</v>
      </c>
      <c r="M21" s="124" t="s">
        <v>53</v>
      </c>
      <c r="N21" s="125"/>
      <c r="O21" s="119"/>
      <c r="P21" s="120"/>
      <c r="Q21" s="121" t="n">
        <v>4780</v>
      </c>
      <c r="R21" s="75" t="s">
        <v>25</v>
      </c>
      <c r="S21" s="73" t="n">
        <v>-900</v>
      </c>
      <c r="T21" s="67" t="n">
        <v>4500</v>
      </c>
      <c r="U21" s="75" t="s">
        <v>25</v>
      </c>
      <c r="V21" s="73" t="n">
        <v>-900</v>
      </c>
      <c r="W21" s="122" t="s">
        <v>58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2"/>
      <c r="BN21" s="62"/>
      <c r="BO21" s="62"/>
      <c r="BP21" s="62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</row>
    <row r="22" s="129" customFormat="true" ht="25" hidden="false" customHeight="true" outlineLevel="0" collapsed="false">
      <c r="A22" s="21"/>
      <c r="B22" s="112" t="s">
        <v>59</v>
      </c>
      <c r="C22" s="113" t="s">
        <v>28</v>
      </c>
      <c r="D22" s="114" t="s">
        <v>29</v>
      </c>
      <c r="E22" s="126" t="s">
        <v>26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2" t="s">
        <v>60</v>
      </c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8"/>
      <c r="BN22" s="128"/>
      <c r="BO22" s="128"/>
      <c r="BP22" s="128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</row>
    <row r="23" s="129" customFormat="true" ht="25" hidden="false" customHeight="true" outlineLevel="0" collapsed="false">
      <c r="A23" s="21"/>
      <c r="B23" s="112" t="s">
        <v>61</v>
      </c>
      <c r="C23" s="113" t="s">
        <v>22</v>
      </c>
      <c r="D23" s="114" t="s">
        <v>23</v>
      </c>
      <c r="E23" s="64" t="n">
        <v>3250</v>
      </c>
      <c r="F23" s="115" t="s">
        <v>51</v>
      </c>
      <c r="G23" s="116" t="s">
        <v>25</v>
      </c>
      <c r="H23" s="67" t="n">
        <v>2750</v>
      </c>
      <c r="I23" s="115" t="s">
        <v>52</v>
      </c>
      <c r="J23" s="73" t="s">
        <v>53</v>
      </c>
      <c r="K23" s="67" t="n">
        <v>3150</v>
      </c>
      <c r="L23" s="115" t="s">
        <v>52</v>
      </c>
      <c r="M23" s="73" t="s">
        <v>53</v>
      </c>
      <c r="N23" s="125"/>
      <c r="O23" s="119"/>
      <c r="P23" s="120"/>
      <c r="Q23" s="121" t="n">
        <v>4780</v>
      </c>
      <c r="R23" s="75" t="s">
        <v>25</v>
      </c>
      <c r="S23" s="73" t="n">
        <v>-900</v>
      </c>
      <c r="T23" s="67" t="n">
        <v>4450</v>
      </c>
      <c r="U23" s="75" t="s">
        <v>25</v>
      </c>
      <c r="V23" s="73" t="n">
        <v>-900</v>
      </c>
      <c r="W23" s="122" t="s">
        <v>62</v>
      </c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8"/>
      <c r="BN23" s="128"/>
      <c r="BO23" s="128"/>
      <c r="BP23" s="128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</row>
    <row r="24" s="129" customFormat="true" ht="25" hidden="false" customHeight="true" outlineLevel="0" collapsed="false">
      <c r="A24" s="21"/>
      <c r="B24" s="112" t="s">
        <v>63</v>
      </c>
      <c r="C24" s="113" t="s">
        <v>28</v>
      </c>
      <c r="D24" s="114" t="s">
        <v>29</v>
      </c>
      <c r="E24" s="64" t="n">
        <v>3350</v>
      </c>
      <c r="F24" s="115" t="s">
        <v>51</v>
      </c>
      <c r="G24" s="116" t="s">
        <v>25</v>
      </c>
      <c r="H24" s="67" t="n">
        <v>2850</v>
      </c>
      <c r="I24" s="115" t="s">
        <v>52</v>
      </c>
      <c r="J24" s="73" t="s">
        <v>53</v>
      </c>
      <c r="K24" s="67" t="n">
        <v>3250</v>
      </c>
      <c r="L24" s="115" t="s">
        <v>52</v>
      </c>
      <c r="M24" s="73" t="s">
        <v>53</v>
      </c>
      <c r="N24" s="125"/>
      <c r="O24" s="119"/>
      <c r="P24" s="120"/>
      <c r="Q24" s="121" t="n">
        <v>4880</v>
      </c>
      <c r="R24" s="75" t="s">
        <v>25</v>
      </c>
      <c r="S24" s="73" t="n">
        <v>-900</v>
      </c>
      <c r="T24" s="67" t="n">
        <v>4550</v>
      </c>
      <c r="U24" s="75" t="s">
        <v>25</v>
      </c>
      <c r="V24" s="73" t="n">
        <v>-900</v>
      </c>
      <c r="W24" s="122" t="s">
        <v>56</v>
      </c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8"/>
      <c r="BN24" s="128"/>
      <c r="BO24" s="128"/>
      <c r="BP24" s="128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</row>
    <row r="25" s="129" customFormat="true" ht="25" hidden="false" customHeight="true" outlineLevel="0" collapsed="false">
      <c r="A25" s="21"/>
      <c r="B25" s="112" t="s">
        <v>64</v>
      </c>
      <c r="C25" s="113" t="s">
        <v>22</v>
      </c>
      <c r="D25" s="114" t="s">
        <v>23</v>
      </c>
      <c r="E25" s="53" t="n">
        <v>3350</v>
      </c>
      <c r="F25" s="130" t="s">
        <v>51</v>
      </c>
      <c r="G25" s="131" t="s">
        <v>25</v>
      </c>
      <c r="H25" s="132" t="s">
        <v>26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22" t="s">
        <v>65</v>
      </c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8"/>
      <c r="BN25" s="128"/>
      <c r="BO25" s="128"/>
      <c r="BP25" s="128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</row>
    <row r="26" s="129" customFormat="true" ht="25" hidden="false" customHeight="true" outlineLevel="0" collapsed="false">
      <c r="A26" s="21"/>
      <c r="B26" s="112" t="s">
        <v>66</v>
      </c>
      <c r="C26" s="113" t="s">
        <v>67</v>
      </c>
      <c r="D26" s="114" t="s">
        <v>68</v>
      </c>
      <c r="E26" s="64" t="n">
        <v>3250</v>
      </c>
      <c r="F26" s="115" t="s">
        <v>51</v>
      </c>
      <c r="G26" s="116" t="s">
        <v>25</v>
      </c>
      <c r="H26" s="67" t="s">
        <v>69</v>
      </c>
      <c r="I26" s="115" t="s">
        <v>52</v>
      </c>
      <c r="J26" s="73" t="s">
        <v>53</v>
      </c>
      <c r="K26" s="67" t="s">
        <v>70</v>
      </c>
      <c r="L26" s="115" t="s">
        <v>52</v>
      </c>
      <c r="M26" s="73" t="s">
        <v>53</v>
      </c>
      <c r="N26" s="125"/>
      <c r="O26" s="119"/>
      <c r="P26" s="120"/>
      <c r="Q26" s="121" t="n">
        <v>4780</v>
      </c>
      <c r="R26" s="75" t="s">
        <v>25</v>
      </c>
      <c r="S26" s="73" t="n">
        <v>-900</v>
      </c>
      <c r="T26" s="67" t="s">
        <v>71</v>
      </c>
      <c r="U26" s="75" t="s">
        <v>25</v>
      </c>
      <c r="V26" s="73" t="n">
        <v>-900</v>
      </c>
      <c r="W26" s="122" t="n">
        <v>16</v>
      </c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8"/>
      <c r="BN26" s="128"/>
      <c r="BO26" s="128"/>
      <c r="BP26" s="128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</row>
    <row r="27" s="129" customFormat="true" ht="25" hidden="false" customHeight="true" outlineLevel="0" collapsed="false">
      <c r="A27" s="21"/>
      <c r="B27" s="112" t="s">
        <v>72</v>
      </c>
      <c r="C27" s="113" t="s">
        <v>28</v>
      </c>
      <c r="D27" s="114" t="s">
        <v>29</v>
      </c>
      <c r="E27" s="64" t="n">
        <v>3250</v>
      </c>
      <c r="F27" s="115" t="s">
        <v>51</v>
      </c>
      <c r="G27" s="116" t="s">
        <v>25</v>
      </c>
      <c r="H27" s="67" t="n">
        <v>2750</v>
      </c>
      <c r="I27" s="115" t="s">
        <v>52</v>
      </c>
      <c r="J27" s="73" t="s">
        <v>53</v>
      </c>
      <c r="K27" s="67" t="n">
        <v>3150</v>
      </c>
      <c r="L27" s="115" t="s">
        <v>52</v>
      </c>
      <c r="M27" s="73" t="s">
        <v>53</v>
      </c>
      <c r="N27" s="125"/>
      <c r="O27" s="119"/>
      <c r="P27" s="120"/>
      <c r="Q27" s="121" t="n">
        <v>4780</v>
      </c>
      <c r="R27" s="75" t="s">
        <v>25</v>
      </c>
      <c r="S27" s="73" t="n">
        <v>-900</v>
      </c>
      <c r="T27" s="67" t="n">
        <v>4600</v>
      </c>
      <c r="U27" s="75" t="s">
        <v>25</v>
      </c>
      <c r="V27" s="73" t="n">
        <v>-900</v>
      </c>
      <c r="W27" s="122" t="s">
        <v>56</v>
      </c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8"/>
      <c r="BN27" s="128"/>
      <c r="BO27" s="128"/>
      <c r="BP27" s="128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</row>
    <row r="28" s="129" customFormat="true" ht="25" hidden="false" customHeight="true" outlineLevel="0" collapsed="false">
      <c r="A28" s="21"/>
      <c r="B28" s="112" t="s">
        <v>73</v>
      </c>
      <c r="C28" s="113" t="s">
        <v>22</v>
      </c>
      <c r="D28" s="114" t="s">
        <v>23</v>
      </c>
      <c r="E28" s="64"/>
      <c r="F28" s="115"/>
      <c r="G28" s="116"/>
      <c r="H28" s="67"/>
      <c r="I28" s="115"/>
      <c r="J28" s="73"/>
      <c r="K28" s="67"/>
      <c r="L28" s="115"/>
      <c r="M28" s="73"/>
      <c r="N28" s="125"/>
      <c r="O28" s="119"/>
      <c r="P28" s="120"/>
      <c r="Q28" s="121"/>
      <c r="R28" s="115"/>
      <c r="S28" s="73"/>
      <c r="T28" s="67"/>
      <c r="U28" s="115"/>
      <c r="V28" s="73"/>
      <c r="W28" s="122" t="s">
        <v>54</v>
      </c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8"/>
      <c r="BN28" s="128"/>
      <c r="BO28" s="128"/>
      <c r="BP28" s="128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</row>
    <row r="29" s="129" customFormat="true" ht="25" hidden="false" customHeight="true" outlineLevel="0" collapsed="false">
      <c r="A29" s="21"/>
      <c r="B29" s="112" t="s">
        <v>74</v>
      </c>
      <c r="C29" s="113" t="s">
        <v>22</v>
      </c>
      <c r="D29" s="114" t="s">
        <v>23</v>
      </c>
      <c r="E29" s="64" t="n">
        <v>3450</v>
      </c>
      <c r="F29" s="115" t="s">
        <v>51</v>
      </c>
      <c r="G29" s="116" t="s">
        <v>25</v>
      </c>
      <c r="H29" s="67" t="n">
        <v>2950</v>
      </c>
      <c r="I29" s="115" t="s">
        <v>52</v>
      </c>
      <c r="J29" s="73" t="s">
        <v>53</v>
      </c>
      <c r="K29" s="67" t="n">
        <v>3350</v>
      </c>
      <c r="L29" s="115" t="s">
        <v>52</v>
      </c>
      <c r="M29" s="73" t="s">
        <v>53</v>
      </c>
      <c r="N29" s="125"/>
      <c r="O29" s="119"/>
      <c r="P29" s="120"/>
      <c r="Q29" s="121" t="n">
        <v>4980</v>
      </c>
      <c r="R29" s="75" t="s">
        <v>25</v>
      </c>
      <c r="S29" s="73" t="n">
        <v>-900</v>
      </c>
      <c r="T29" s="67" t="n">
        <v>4880</v>
      </c>
      <c r="U29" s="75" t="s">
        <v>25</v>
      </c>
      <c r="V29" s="73" t="n">
        <v>-900</v>
      </c>
      <c r="W29" s="122" t="s">
        <v>75</v>
      </c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8"/>
      <c r="BN29" s="128"/>
      <c r="BO29" s="128"/>
      <c r="BP29" s="128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</row>
    <row r="30" s="129" customFormat="true" ht="25" hidden="false" customHeight="true" outlineLevel="0" collapsed="false">
      <c r="A30" s="21"/>
      <c r="B30" s="112" t="s">
        <v>74</v>
      </c>
      <c r="C30" s="113" t="s">
        <v>28</v>
      </c>
      <c r="D30" s="114" t="s">
        <v>29</v>
      </c>
      <c r="E30" s="64" t="n">
        <v>3450</v>
      </c>
      <c r="F30" s="115" t="s">
        <v>51</v>
      </c>
      <c r="G30" s="116" t="s">
        <v>25</v>
      </c>
      <c r="H30" s="67" t="n">
        <v>2950</v>
      </c>
      <c r="I30" s="115" t="s">
        <v>52</v>
      </c>
      <c r="J30" s="73" t="s">
        <v>53</v>
      </c>
      <c r="K30" s="67" t="n">
        <v>3350</v>
      </c>
      <c r="L30" s="115" t="s">
        <v>52</v>
      </c>
      <c r="M30" s="73" t="s">
        <v>53</v>
      </c>
      <c r="N30" s="125"/>
      <c r="O30" s="119"/>
      <c r="P30" s="120"/>
      <c r="Q30" s="121" t="n">
        <v>4980</v>
      </c>
      <c r="R30" s="75" t="s">
        <v>25</v>
      </c>
      <c r="S30" s="73" t="n">
        <v>-900</v>
      </c>
      <c r="T30" s="67" t="n">
        <v>4880</v>
      </c>
      <c r="U30" s="75" t="s">
        <v>25</v>
      </c>
      <c r="V30" s="73" t="n">
        <v>-900</v>
      </c>
      <c r="W30" s="122" t="s">
        <v>76</v>
      </c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8"/>
      <c r="BN30" s="128"/>
      <c r="BO30" s="128"/>
      <c r="BP30" s="128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</row>
    <row r="31" s="129" customFormat="true" ht="25" hidden="false" customHeight="true" outlineLevel="0" collapsed="false">
      <c r="A31" s="21"/>
      <c r="B31" s="112" t="s">
        <v>77</v>
      </c>
      <c r="C31" s="113" t="s">
        <v>78</v>
      </c>
      <c r="D31" s="114" t="s">
        <v>79</v>
      </c>
      <c r="E31" s="64" t="n">
        <v>3400</v>
      </c>
      <c r="F31" s="115" t="s">
        <v>51</v>
      </c>
      <c r="G31" s="116" t="s">
        <v>25</v>
      </c>
      <c r="H31" s="67" t="n">
        <v>2850</v>
      </c>
      <c r="I31" s="115" t="s">
        <v>52</v>
      </c>
      <c r="J31" s="73" t="s">
        <v>53</v>
      </c>
      <c r="K31" s="67" t="n">
        <v>3250</v>
      </c>
      <c r="L31" s="115" t="s">
        <v>52</v>
      </c>
      <c r="M31" s="73" t="s">
        <v>53</v>
      </c>
      <c r="N31" s="125"/>
      <c r="O31" s="119"/>
      <c r="P31" s="120"/>
      <c r="Q31" s="121" t="n">
        <v>4980</v>
      </c>
      <c r="R31" s="75" t="s">
        <v>25</v>
      </c>
      <c r="S31" s="73" t="n">
        <v>-900</v>
      </c>
      <c r="T31" s="67" t="n">
        <v>4780</v>
      </c>
      <c r="U31" s="75" t="s">
        <v>25</v>
      </c>
      <c r="V31" s="73" t="n">
        <v>-900</v>
      </c>
      <c r="W31" s="122" t="n">
        <v>20</v>
      </c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8"/>
      <c r="BN31" s="128"/>
      <c r="BO31" s="128"/>
      <c r="BP31" s="128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</row>
    <row r="32" s="129" customFormat="true" ht="25" hidden="false" customHeight="true" outlineLevel="0" collapsed="false">
      <c r="A32" s="21"/>
      <c r="B32" s="112" t="s">
        <v>80</v>
      </c>
      <c r="C32" s="113" t="s">
        <v>28</v>
      </c>
      <c r="D32" s="114" t="s">
        <v>29</v>
      </c>
      <c r="E32" s="64" t="n">
        <v>3350</v>
      </c>
      <c r="F32" s="115" t="s">
        <v>51</v>
      </c>
      <c r="G32" s="116" t="s">
        <v>25</v>
      </c>
      <c r="H32" s="67" t="n">
        <v>2850</v>
      </c>
      <c r="I32" s="115" t="s">
        <v>52</v>
      </c>
      <c r="J32" s="73" t="s">
        <v>53</v>
      </c>
      <c r="K32" s="67" t="n">
        <v>3250</v>
      </c>
      <c r="L32" s="115" t="s">
        <v>52</v>
      </c>
      <c r="M32" s="73" t="s">
        <v>53</v>
      </c>
      <c r="N32" s="125"/>
      <c r="O32" s="119"/>
      <c r="P32" s="120"/>
      <c r="Q32" s="121" t="n">
        <v>4980</v>
      </c>
      <c r="R32" s="75" t="s">
        <v>25</v>
      </c>
      <c r="S32" s="73" t="n">
        <v>-900</v>
      </c>
      <c r="T32" s="67" t="n">
        <v>4750</v>
      </c>
      <c r="U32" s="75" t="s">
        <v>25</v>
      </c>
      <c r="V32" s="73" t="n">
        <v>-900</v>
      </c>
      <c r="W32" s="122" t="n">
        <v>16</v>
      </c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8"/>
      <c r="BN32" s="128"/>
      <c r="BO32" s="128"/>
      <c r="BP32" s="128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</row>
    <row r="33" s="129" customFormat="true" ht="25" hidden="false" customHeight="true" outlineLevel="0" collapsed="false">
      <c r="A33" s="21"/>
      <c r="B33" s="112" t="s">
        <v>81</v>
      </c>
      <c r="C33" s="113" t="s">
        <v>22</v>
      </c>
      <c r="D33" s="114" t="s">
        <v>23</v>
      </c>
      <c r="E33" s="64" t="n">
        <v>3350</v>
      </c>
      <c r="F33" s="115" t="s">
        <v>51</v>
      </c>
      <c r="G33" s="116" t="s">
        <v>25</v>
      </c>
      <c r="H33" s="67" t="n">
        <v>2850</v>
      </c>
      <c r="I33" s="115" t="s">
        <v>52</v>
      </c>
      <c r="J33" s="73" t="s">
        <v>53</v>
      </c>
      <c r="K33" s="67" t="n">
        <v>3250</v>
      </c>
      <c r="L33" s="115" t="s">
        <v>52</v>
      </c>
      <c r="M33" s="73" t="s">
        <v>53</v>
      </c>
      <c r="N33" s="125"/>
      <c r="O33" s="119"/>
      <c r="P33" s="120"/>
      <c r="Q33" s="121" t="n">
        <v>4980</v>
      </c>
      <c r="R33" s="75" t="s">
        <v>25</v>
      </c>
      <c r="S33" s="73" t="n">
        <v>-900</v>
      </c>
      <c r="T33" s="67" t="n">
        <v>4750</v>
      </c>
      <c r="U33" s="75" t="s">
        <v>25</v>
      </c>
      <c r="V33" s="73" t="n">
        <v>-900</v>
      </c>
      <c r="W33" s="122" t="s">
        <v>56</v>
      </c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8"/>
      <c r="BN33" s="128"/>
      <c r="BO33" s="128"/>
      <c r="BP33" s="128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</row>
    <row r="34" s="129" customFormat="true" ht="25" hidden="false" customHeight="true" outlineLevel="0" collapsed="false">
      <c r="A34" s="21"/>
      <c r="B34" s="112" t="s">
        <v>82</v>
      </c>
      <c r="C34" s="113" t="s">
        <v>22</v>
      </c>
      <c r="D34" s="114" t="s">
        <v>23</v>
      </c>
      <c r="E34" s="77" t="s">
        <v>26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122" t="s">
        <v>83</v>
      </c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8"/>
      <c r="BN34" s="128"/>
      <c r="BO34" s="128"/>
      <c r="BP34" s="128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</row>
    <row r="35" s="129" customFormat="true" ht="25" hidden="false" customHeight="true" outlineLevel="0" collapsed="false">
      <c r="A35" s="21"/>
      <c r="B35" s="112" t="s">
        <v>84</v>
      </c>
      <c r="C35" s="113" t="s">
        <v>22</v>
      </c>
      <c r="D35" s="114" t="s">
        <v>23</v>
      </c>
      <c r="E35" s="64" t="n">
        <v>3600</v>
      </c>
      <c r="F35" s="115" t="s">
        <v>51</v>
      </c>
      <c r="G35" s="116" t="s">
        <v>25</v>
      </c>
      <c r="H35" s="67" t="n">
        <v>3100</v>
      </c>
      <c r="I35" s="115" t="s">
        <v>52</v>
      </c>
      <c r="J35" s="73" t="s">
        <v>53</v>
      </c>
      <c r="K35" s="67" t="n">
        <v>3500</v>
      </c>
      <c r="L35" s="115" t="s">
        <v>52</v>
      </c>
      <c r="M35" s="73" t="s">
        <v>53</v>
      </c>
      <c r="N35" s="125"/>
      <c r="O35" s="119"/>
      <c r="P35" s="120"/>
      <c r="Q35" s="121" t="n">
        <v>5180</v>
      </c>
      <c r="R35" s="75" t="s">
        <v>25</v>
      </c>
      <c r="S35" s="73" t="n">
        <v>-900</v>
      </c>
      <c r="T35" s="67" t="n">
        <v>4980</v>
      </c>
      <c r="U35" s="75" t="s">
        <v>25</v>
      </c>
      <c r="V35" s="73" t="n">
        <v>-900</v>
      </c>
      <c r="W35" s="122" t="s">
        <v>85</v>
      </c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8"/>
      <c r="BN35" s="128"/>
      <c r="BO35" s="128"/>
      <c r="BP35" s="128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</row>
    <row r="36" s="129" customFormat="true" ht="25" hidden="false" customHeight="true" outlineLevel="0" collapsed="false">
      <c r="A36" s="21"/>
      <c r="B36" s="112" t="s">
        <v>86</v>
      </c>
      <c r="C36" s="113" t="s">
        <v>28</v>
      </c>
      <c r="D36" s="114" t="s">
        <v>29</v>
      </c>
      <c r="E36" s="64" t="n">
        <v>3650</v>
      </c>
      <c r="F36" s="115" t="s">
        <v>51</v>
      </c>
      <c r="G36" s="116" t="s">
        <v>25</v>
      </c>
      <c r="H36" s="67" t="n">
        <v>3150</v>
      </c>
      <c r="I36" s="115" t="s">
        <v>52</v>
      </c>
      <c r="J36" s="73" t="s">
        <v>53</v>
      </c>
      <c r="K36" s="67" t="n">
        <v>3550</v>
      </c>
      <c r="L36" s="115" t="s">
        <v>52</v>
      </c>
      <c r="M36" s="73" t="s">
        <v>53</v>
      </c>
      <c r="N36" s="125"/>
      <c r="O36" s="119"/>
      <c r="P36" s="120"/>
      <c r="Q36" s="121" t="n">
        <v>5180</v>
      </c>
      <c r="R36" s="75" t="s">
        <v>25</v>
      </c>
      <c r="S36" s="73" t="n">
        <v>-900</v>
      </c>
      <c r="T36" s="67" t="n">
        <v>5080</v>
      </c>
      <c r="U36" s="75" t="s">
        <v>25</v>
      </c>
      <c r="V36" s="73" t="n">
        <v>-900</v>
      </c>
      <c r="W36" s="122" t="n">
        <v>16</v>
      </c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8"/>
      <c r="BN36" s="128"/>
      <c r="BO36" s="128"/>
      <c r="BP36" s="128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</row>
    <row r="37" s="129" customFormat="true" ht="25" hidden="false" customHeight="true" outlineLevel="0" collapsed="false">
      <c r="A37" s="21"/>
      <c r="B37" s="112" t="s">
        <v>87</v>
      </c>
      <c r="C37" s="113" t="s">
        <v>67</v>
      </c>
      <c r="D37" s="114" t="s">
        <v>68</v>
      </c>
      <c r="E37" s="64" t="n">
        <v>3550</v>
      </c>
      <c r="F37" s="115" t="s">
        <v>51</v>
      </c>
      <c r="G37" s="116" t="s">
        <v>25</v>
      </c>
      <c r="H37" s="67" t="n">
        <v>3050</v>
      </c>
      <c r="I37" s="115" t="s">
        <v>52</v>
      </c>
      <c r="J37" s="73" t="s">
        <v>53</v>
      </c>
      <c r="K37" s="67" t="n">
        <v>3450</v>
      </c>
      <c r="L37" s="115" t="s">
        <v>52</v>
      </c>
      <c r="M37" s="73" t="s">
        <v>53</v>
      </c>
      <c r="N37" s="125"/>
      <c r="O37" s="119"/>
      <c r="P37" s="120"/>
      <c r="Q37" s="121" t="n">
        <v>5180</v>
      </c>
      <c r="R37" s="75" t="s">
        <v>25</v>
      </c>
      <c r="S37" s="73" t="n">
        <v>-900</v>
      </c>
      <c r="T37" s="67" t="n">
        <v>4950</v>
      </c>
      <c r="U37" s="75" t="s">
        <v>25</v>
      </c>
      <c r="V37" s="73" t="n">
        <v>-900</v>
      </c>
      <c r="W37" s="122" t="n">
        <v>16</v>
      </c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8"/>
      <c r="BN37" s="128"/>
      <c r="BO37" s="128"/>
      <c r="BP37" s="128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</row>
    <row r="38" s="129" customFormat="true" ht="25" hidden="false" customHeight="true" outlineLevel="0" collapsed="false">
      <c r="A38" s="21"/>
      <c r="B38" s="112" t="s">
        <v>88</v>
      </c>
      <c r="C38" s="113" t="s">
        <v>22</v>
      </c>
      <c r="D38" s="114" t="s">
        <v>23</v>
      </c>
      <c r="E38" s="64" t="n">
        <v>3550</v>
      </c>
      <c r="F38" s="115" t="s">
        <v>51</v>
      </c>
      <c r="G38" s="116" t="s">
        <v>25</v>
      </c>
      <c r="H38" s="67" t="n">
        <v>3050</v>
      </c>
      <c r="I38" s="115" t="s">
        <v>52</v>
      </c>
      <c r="J38" s="73" t="s">
        <v>53</v>
      </c>
      <c r="K38" s="67" t="n">
        <v>3450</v>
      </c>
      <c r="L38" s="115" t="s">
        <v>52</v>
      </c>
      <c r="M38" s="73" t="s">
        <v>53</v>
      </c>
      <c r="N38" s="125"/>
      <c r="O38" s="119"/>
      <c r="P38" s="120"/>
      <c r="Q38" s="121" t="n">
        <v>5180</v>
      </c>
      <c r="R38" s="75" t="s">
        <v>25</v>
      </c>
      <c r="S38" s="73" t="n">
        <v>-900</v>
      </c>
      <c r="T38" s="67" t="n">
        <v>4950</v>
      </c>
      <c r="U38" s="75" t="s">
        <v>25</v>
      </c>
      <c r="V38" s="73" t="n">
        <v>-900</v>
      </c>
      <c r="W38" s="122" t="s">
        <v>89</v>
      </c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8"/>
      <c r="BN38" s="128"/>
      <c r="BO38" s="128"/>
      <c r="BP38" s="128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</row>
    <row r="39" s="129" customFormat="true" ht="25" hidden="false" customHeight="true" outlineLevel="0" collapsed="false">
      <c r="A39" s="21"/>
      <c r="B39" s="112" t="s">
        <v>90</v>
      </c>
      <c r="C39" s="113" t="s">
        <v>28</v>
      </c>
      <c r="D39" s="114" t="s">
        <v>29</v>
      </c>
      <c r="E39" s="64" t="n">
        <v>3550</v>
      </c>
      <c r="F39" s="115" t="s">
        <v>51</v>
      </c>
      <c r="G39" s="116" t="s">
        <v>25</v>
      </c>
      <c r="H39" s="67" t="n">
        <v>3050</v>
      </c>
      <c r="I39" s="115" t="s">
        <v>52</v>
      </c>
      <c r="J39" s="73" t="s">
        <v>53</v>
      </c>
      <c r="K39" s="67" t="n">
        <v>3450</v>
      </c>
      <c r="L39" s="115" t="s">
        <v>52</v>
      </c>
      <c r="M39" s="73" t="s">
        <v>53</v>
      </c>
      <c r="N39" s="125"/>
      <c r="O39" s="119"/>
      <c r="P39" s="120"/>
      <c r="Q39" s="121" t="n">
        <v>5180</v>
      </c>
      <c r="R39" s="75" t="s">
        <v>25</v>
      </c>
      <c r="S39" s="73" t="n">
        <v>-900</v>
      </c>
      <c r="T39" s="67" t="n">
        <v>4950</v>
      </c>
      <c r="U39" s="75" t="s">
        <v>25</v>
      </c>
      <c r="V39" s="73" t="n">
        <v>-900</v>
      </c>
      <c r="W39" s="122" t="n">
        <v>16</v>
      </c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8"/>
      <c r="BN39" s="128"/>
      <c r="BO39" s="128"/>
      <c r="BP39" s="128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</row>
    <row r="40" s="129" customFormat="true" ht="25" hidden="false" customHeight="true" outlineLevel="0" collapsed="false">
      <c r="A40" s="21"/>
      <c r="B40" s="112" t="s">
        <v>91</v>
      </c>
      <c r="C40" s="113" t="s">
        <v>22</v>
      </c>
      <c r="D40" s="114" t="s">
        <v>23</v>
      </c>
      <c r="E40" s="64" t="n">
        <v>3550</v>
      </c>
      <c r="F40" s="115" t="s">
        <v>51</v>
      </c>
      <c r="G40" s="116" t="s">
        <v>25</v>
      </c>
      <c r="H40" s="67" t="n">
        <v>3050</v>
      </c>
      <c r="I40" s="115" t="s">
        <v>52</v>
      </c>
      <c r="J40" s="73" t="s">
        <v>53</v>
      </c>
      <c r="K40" s="67" t="n">
        <v>3450</v>
      </c>
      <c r="L40" s="115" t="s">
        <v>52</v>
      </c>
      <c r="M40" s="73" t="s">
        <v>53</v>
      </c>
      <c r="N40" s="125"/>
      <c r="O40" s="119"/>
      <c r="P40" s="120"/>
      <c r="Q40" s="121" t="n">
        <v>5180</v>
      </c>
      <c r="R40" s="75" t="s">
        <v>25</v>
      </c>
      <c r="S40" s="73" t="n">
        <v>-900</v>
      </c>
      <c r="T40" s="67" t="n">
        <v>4950</v>
      </c>
      <c r="U40" s="75" t="s">
        <v>25</v>
      </c>
      <c r="V40" s="73" t="n">
        <v>-900</v>
      </c>
      <c r="W40" s="122" t="n">
        <v>20</v>
      </c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8"/>
      <c r="BN40" s="128"/>
      <c r="BO40" s="128"/>
      <c r="BP40" s="128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</row>
    <row r="41" s="129" customFormat="true" ht="25" hidden="false" customHeight="true" outlineLevel="0" collapsed="false">
      <c r="A41" s="21"/>
      <c r="B41" s="112" t="s">
        <v>92</v>
      </c>
      <c r="C41" s="113" t="s">
        <v>28</v>
      </c>
      <c r="D41" s="114" t="s">
        <v>29</v>
      </c>
      <c r="E41" s="64" t="n">
        <v>3550</v>
      </c>
      <c r="F41" s="115" t="s">
        <v>51</v>
      </c>
      <c r="G41" s="116" t="s">
        <v>25</v>
      </c>
      <c r="H41" s="67" t="n">
        <v>3050</v>
      </c>
      <c r="I41" s="115" t="s">
        <v>52</v>
      </c>
      <c r="J41" s="73" t="s">
        <v>53</v>
      </c>
      <c r="K41" s="67" t="n">
        <v>3450</v>
      </c>
      <c r="L41" s="115" t="s">
        <v>52</v>
      </c>
      <c r="M41" s="73" t="s">
        <v>53</v>
      </c>
      <c r="N41" s="125"/>
      <c r="O41" s="119"/>
      <c r="P41" s="120"/>
      <c r="Q41" s="121" t="n">
        <v>5180</v>
      </c>
      <c r="R41" s="75" t="s">
        <v>25</v>
      </c>
      <c r="S41" s="73" t="n">
        <v>-900</v>
      </c>
      <c r="T41" s="67" t="n">
        <v>4950</v>
      </c>
      <c r="U41" s="75" t="s">
        <v>25</v>
      </c>
      <c r="V41" s="73" t="n">
        <v>-900</v>
      </c>
      <c r="W41" s="122" t="s">
        <v>56</v>
      </c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8"/>
      <c r="BN41" s="128"/>
      <c r="BO41" s="128"/>
      <c r="BP41" s="128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</row>
    <row r="42" s="129" customFormat="true" ht="25" hidden="false" customHeight="true" outlineLevel="0" collapsed="false">
      <c r="A42" s="21"/>
      <c r="B42" s="112" t="s">
        <v>93</v>
      </c>
      <c r="C42" s="113" t="s">
        <v>22</v>
      </c>
      <c r="D42" s="114" t="s">
        <v>23</v>
      </c>
      <c r="E42" s="64" t="n">
        <v>3600</v>
      </c>
      <c r="F42" s="115" t="s">
        <v>51</v>
      </c>
      <c r="G42" s="116" t="s">
        <v>25</v>
      </c>
      <c r="H42" s="67" t="n">
        <v>3100</v>
      </c>
      <c r="I42" s="115" t="s">
        <v>52</v>
      </c>
      <c r="J42" s="73" t="s">
        <v>53</v>
      </c>
      <c r="K42" s="67" t="n">
        <v>3500</v>
      </c>
      <c r="L42" s="115" t="s">
        <v>52</v>
      </c>
      <c r="M42" s="73" t="s">
        <v>53</v>
      </c>
      <c r="N42" s="125"/>
      <c r="O42" s="119"/>
      <c r="P42" s="120"/>
      <c r="Q42" s="121" t="n">
        <v>5180</v>
      </c>
      <c r="R42" s="75" t="s">
        <v>25</v>
      </c>
      <c r="S42" s="73" t="n">
        <v>-900</v>
      </c>
      <c r="T42" s="67" t="n">
        <v>4980</v>
      </c>
      <c r="U42" s="75" t="s">
        <v>25</v>
      </c>
      <c r="V42" s="73" t="n">
        <v>-900</v>
      </c>
      <c r="W42" s="122" t="n">
        <v>20</v>
      </c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8"/>
      <c r="BN42" s="128"/>
      <c r="BO42" s="128"/>
      <c r="BP42" s="128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</row>
    <row r="43" s="129" customFormat="true" ht="25" hidden="false" customHeight="true" outlineLevel="0" collapsed="false">
      <c r="A43" s="21"/>
      <c r="B43" s="112" t="s">
        <v>94</v>
      </c>
      <c r="C43" s="113" t="s">
        <v>28</v>
      </c>
      <c r="D43" s="114" t="s">
        <v>29</v>
      </c>
      <c r="E43" s="64" t="n">
        <v>3650</v>
      </c>
      <c r="F43" s="115" t="s">
        <v>51</v>
      </c>
      <c r="G43" s="116" t="s">
        <v>25</v>
      </c>
      <c r="H43" s="67" t="n">
        <v>3150</v>
      </c>
      <c r="I43" s="115" t="s">
        <v>52</v>
      </c>
      <c r="J43" s="73" t="s">
        <v>53</v>
      </c>
      <c r="K43" s="67" t="n">
        <v>3550</v>
      </c>
      <c r="L43" s="115" t="s">
        <v>52</v>
      </c>
      <c r="M43" s="73" t="s">
        <v>53</v>
      </c>
      <c r="N43" s="125"/>
      <c r="O43" s="119"/>
      <c r="P43" s="120"/>
      <c r="Q43" s="121" t="n">
        <v>5180</v>
      </c>
      <c r="R43" s="75" t="s">
        <v>25</v>
      </c>
      <c r="S43" s="73" t="n">
        <v>-900</v>
      </c>
      <c r="T43" s="67" t="n">
        <v>5080</v>
      </c>
      <c r="U43" s="75" t="s">
        <v>25</v>
      </c>
      <c r="V43" s="73" t="n">
        <v>-900</v>
      </c>
      <c r="W43" s="122" t="n">
        <v>16</v>
      </c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8"/>
      <c r="BN43" s="128"/>
      <c r="BO43" s="128"/>
      <c r="BP43" s="128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</row>
    <row r="44" s="129" customFormat="true" ht="25" hidden="false" customHeight="true" outlineLevel="0" collapsed="false">
      <c r="A44" s="21"/>
      <c r="B44" s="112" t="s">
        <v>95</v>
      </c>
      <c r="C44" s="113" t="s">
        <v>42</v>
      </c>
      <c r="D44" s="114" t="s">
        <v>43</v>
      </c>
      <c r="E44" s="64" t="n">
        <v>3550</v>
      </c>
      <c r="F44" s="115" t="s">
        <v>51</v>
      </c>
      <c r="G44" s="116" t="s">
        <v>25</v>
      </c>
      <c r="H44" s="67" t="n">
        <v>3050</v>
      </c>
      <c r="I44" s="115" t="s">
        <v>52</v>
      </c>
      <c r="J44" s="73" t="s">
        <v>53</v>
      </c>
      <c r="K44" s="67" t="n">
        <v>3450</v>
      </c>
      <c r="L44" s="115" t="s">
        <v>52</v>
      </c>
      <c r="M44" s="73" t="s">
        <v>53</v>
      </c>
      <c r="N44" s="125"/>
      <c r="O44" s="119"/>
      <c r="P44" s="120"/>
      <c r="Q44" s="121" t="n">
        <v>5180</v>
      </c>
      <c r="R44" s="75" t="s">
        <v>25</v>
      </c>
      <c r="S44" s="73" t="n">
        <v>-900</v>
      </c>
      <c r="T44" s="67" t="n">
        <v>4950</v>
      </c>
      <c r="U44" s="75" t="s">
        <v>25</v>
      </c>
      <c r="V44" s="73" t="n">
        <v>-900</v>
      </c>
      <c r="W44" s="122" t="n">
        <v>16</v>
      </c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8"/>
      <c r="BN44" s="128"/>
      <c r="BO44" s="128"/>
      <c r="BP44" s="128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</row>
    <row r="45" s="129" customFormat="true" ht="25" hidden="false" customHeight="true" outlineLevel="0" collapsed="false">
      <c r="A45" s="21"/>
      <c r="B45" s="112" t="s">
        <v>96</v>
      </c>
      <c r="C45" s="113" t="s">
        <v>28</v>
      </c>
      <c r="D45" s="114" t="s">
        <v>29</v>
      </c>
      <c r="E45" s="64" t="n">
        <v>3550</v>
      </c>
      <c r="F45" s="115" t="s">
        <v>51</v>
      </c>
      <c r="G45" s="116" t="s">
        <v>25</v>
      </c>
      <c r="H45" s="67" t="n">
        <v>3050</v>
      </c>
      <c r="I45" s="115" t="s">
        <v>52</v>
      </c>
      <c r="J45" s="73" t="s">
        <v>53</v>
      </c>
      <c r="K45" s="67" t="n">
        <v>3450</v>
      </c>
      <c r="L45" s="115" t="s">
        <v>52</v>
      </c>
      <c r="M45" s="73" t="s">
        <v>53</v>
      </c>
      <c r="N45" s="125"/>
      <c r="O45" s="119"/>
      <c r="P45" s="120"/>
      <c r="Q45" s="121" t="n">
        <v>5180</v>
      </c>
      <c r="R45" s="75" t="s">
        <v>25</v>
      </c>
      <c r="S45" s="73" t="n">
        <v>-900</v>
      </c>
      <c r="T45" s="67" t="n">
        <v>4950</v>
      </c>
      <c r="U45" s="75" t="s">
        <v>25</v>
      </c>
      <c r="V45" s="73" t="n">
        <v>-900</v>
      </c>
      <c r="W45" s="122" t="n">
        <v>16</v>
      </c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8"/>
      <c r="BN45" s="128"/>
      <c r="BO45" s="128"/>
      <c r="BP45" s="128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</row>
    <row r="46" s="129" customFormat="true" ht="25" hidden="false" customHeight="true" outlineLevel="0" collapsed="false">
      <c r="A46" s="21"/>
      <c r="B46" s="112" t="s">
        <v>96</v>
      </c>
      <c r="C46" s="113" t="s">
        <v>22</v>
      </c>
      <c r="D46" s="114" t="s">
        <v>23</v>
      </c>
      <c r="E46" s="64" t="n">
        <v>3550</v>
      </c>
      <c r="F46" s="115" t="s">
        <v>51</v>
      </c>
      <c r="G46" s="116" t="s">
        <v>25</v>
      </c>
      <c r="H46" s="67" t="n">
        <v>3050</v>
      </c>
      <c r="I46" s="115" t="s">
        <v>52</v>
      </c>
      <c r="J46" s="73" t="s">
        <v>53</v>
      </c>
      <c r="K46" s="67" t="n">
        <v>3450</v>
      </c>
      <c r="L46" s="115" t="s">
        <v>52</v>
      </c>
      <c r="M46" s="73" t="s">
        <v>53</v>
      </c>
      <c r="N46" s="125"/>
      <c r="O46" s="119"/>
      <c r="P46" s="120"/>
      <c r="Q46" s="121" t="n">
        <v>5180</v>
      </c>
      <c r="R46" s="75" t="s">
        <v>25</v>
      </c>
      <c r="S46" s="73" t="n">
        <v>-900</v>
      </c>
      <c r="T46" s="67" t="n">
        <v>4950</v>
      </c>
      <c r="U46" s="75" t="s">
        <v>25</v>
      </c>
      <c r="V46" s="73" t="n">
        <v>-900</v>
      </c>
      <c r="W46" s="122" t="n">
        <v>20</v>
      </c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8"/>
      <c r="BN46" s="128"/>
      <c r="BO46" s="128"/>
      <c r="BP46" s="128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</row>
    <row r="47" s="129" customFormat="true" ht="25" hidden="false" customHeight="true" outlineLevel="0" collapsed="false">
      <c r="A47" s="21"/>
      <c r="B47" s="112" t="s">
        <v>97</v>
      </c>
      <c r="C47" s="113" t="s">
        <v>22</v>
      </c>
      <c r="D47" s="114" t="s">
        <v>23</v>
      </c>
      <c r="E47" s="64" t="n">
        <v>3550</v>
      </c>
      <c r="F47" s="115" t="s">
        <v>51</v>
      </c>
      <c r="G47" s="116" t="s">
        <v>25</v>
      </c>
      <c r="H47" s="67" t="n">
        <v>3050</v>
      </c>
      <c r="I47" s="115" t="s">
        <v>52</v>
      </c>
      <c r="J47" s="73" t="s">
        <v>53</v>
      </c>
      <c r="K47" s="67" t="n">
        <v>3450</v>
      </c>
      <c r="L47" s="115" t="s">
        <v>52</v>
      </c>
      <c r="M47" s="73" t="s">
        <v>53</v>
      </c>
      <c r="N47" s="125"/>
      <c r="O47" s="119"/>
      <c r="P47" s="120"/>
      <c r="Q47" s="121" t="n">
        <v>5180</v>
      </c>
      <c r="R47" s="75" t="s">
        <v>25</v>
      </c>
      <c r="S47" s="73" t="n">
        <v>-900</v>
      </c>
      <c r="T47" s="67" t="n">
        <v>4950</v>
      </c>
      <c r="U47" s="75" t="s">
        <v>25</v>
      </c>
      <c r="V47" s="73" t="n">
        <v>-900</v>
      </c>
      <c r="W47" s="122" t="n">
        <v>20</v>
      </c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8"/>
      <c r="BN47" s="128"/>
      <c r="BO47" s="128"/>
      <c r="BP47" s="128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</row>
    <row r="48" s="129" customFormat="true" ht="25" hidden="false" customHeight="true" outlineLevel="0" collapsed="false">
      <c r="A48" s="21"/>
      <c r="B48" s="133" t="s">
        <v>98</v>
      </c>
      <c r="C48" s="134" t="s">
        <v>42</v>
      </c>
      <c r="D48" s="135" t="s">
        <v>43</v>
      </c>
      <c r="E48" s="64" t="n">
        <v>3550</v>
      </c>
      <c r="F48" s="115" t="s">
        <v>51</v>
      </c>
      <c r="G48" s="116" t="s">
        <v>25</v>
      </c>
      <c r="H48" s="67" t="n">
        <v>3050</v>
      </c>
      <c r="I48" s="115" t="s">
        <v>52</v>
      </c>
      <c r="J48" s="73" t="s">
        <v>53</v>
      </c>
      <c r="K48" s="67" t="n">
        <v>3450</v>
      </c>
      <c r="L48" s="115" t="s">
        <v>52</v>
      </c>
      <c r="M48" s="73" t="s">
        <v>53</v>
      </c>
      <c r="N48" s="125"/>
      <c r="O48" s="119"/>
      <c r="P48" s="120"/>
      <c r="Q48" s="121" t="n">
        <v>5180</v>
      </c>
      <c r="R48" s="75" t="s">
        <v>25</v>
      </c>
      <c r="S48" s="73" t="n">
        <v>-900</v>
      </c>
      <c r="T48" s="67" t="n">
        <v>4950</v>
      </c>
      <c r="U48" s="75" t="s">
        <v>25</v>
      </c>
      <c r="V48" s="73" t="n">
        <v>-900</v>
      </c>
      <c r="W48" s="122" t="n">
        <v>16</v>
      </c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8"/>
      <c r="BN48" s="128"/>
      <c r="BO48" s="128"/>
      <c r="BP48" s="128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</row>
    <row r="49" s="129" customFormat="true" ht="25" hidden="false" customHeight="true" outlineLevel="0" collapsed="false">
      <c r="A49" s="21"/>
      <c r="B49" s="133" t="s">
        <v>98</v>
      </c>
      <c r="C49" s="134" t="s">
        <v>22</v>
      </c>
      <c r="D49" s="135" t="s">
        <v>23</v>
      </c>
      <c r="E49" s="64" t="n">
        <v>3550</v>
      </c>
      <c r="F49" s="115" t="s">
        <v>51</v>
      </c>
      <c r="G49" s="116" t="s">
        <v>25</v>
      </c>
      <c r="H49" s="67" t="n">
        <v>3050</v>
      </c>
      <c r="I49" s="115" t="s">
        <v>52</v>
      </c>
      <c r="J49" s="73" t="s">
        <v>53</v>
      </c>
      <c r="K49" s="67" t="n">
        <v>3450</v>
      </c>
      <c r="L49" s="115" t="s">
        <v>52</v>
      </c>
      <c r="M49" s="73" t="s">
        <v>53</v>
      </c>
      <c r="N49" s="125"/>
      <c r="O49" s="119"/>
      <c r="P49" s="120"/>
      <c r="Q49" s="121" t="n">
        <v>5180</v>
      </c>
      <c r="R49" s="75" t="s">
        <v>25</v>
      </c>
      <c r="S49" s="73" t="n">
        <v>-900</v>
      </c>
      <c r="T49" s="67" t="n">
        <v>4950</v>
      </c>
      <c r="U49" s="75" t="s">
        <v>25</v>
      </c>
      <c r="V49" s="73" t="n">
        <v>-900</v>
      </c>
      <c r="W49" s="122" t="n">
        <v>20</v>
      </c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8"/>
      <c r="BN49" s="128"/>
      <c r="BO49" s="128"/>
      <c r="BP49" s="128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</row>
    <row r="50" s="129" customFormat="true" ht="25" hidden="false" customHeight="true" outlineLevel="0" collapsed="false">
      <c r="A50" s="21"/>
      <c r="B50" s="136" t="s">
        <v>99</v>
      </c>
      <c r="C50" s="137" t="s">
        <v>28</v>
      </c>
      <c r="D50" s="138" t="s">
        <v>29</v>
      </c>
      <c r="E50" s="139" t="n">
        <v>3550</v>
      </c>
      <c r="F50" s="140" t="s">
        <v>51</v>
      </c>
      <c r="G50" s="141" t="s">
        <v>25</v>
      </c>
      <c r="H50" s="142" t="n">
        <v>3050</v>
      </c>
      <c r="I50" s="140" t="s">
        <v>52</v>
      </c>
      <c r="J50" s="143" t="s">
        <v>53</v>
      </c>
      <c r="K50" s="142" t="n">
        <v>3450</v>
      </c>
      <c r="L50" s="140" t="s">
        <v>52</v>
      </c>
      <c r="M50" s="143" t="s">
        <v>53</v>
      </c>
      <c r="N50" s="144"/>
      <c r="O50" s="145"/>
      <c r="P50" s="146"/>
      <c r="Q50" s="147" t="n">
        <v>5180</v>
      </c>
      <c r="R50" s="148" t="s">
        <v>25</v>
      </c>
      <c r="S50" s="143" t="n">
        <v>-900</v>
      </c>
      <c r="T50" s="142" t="n">
        <v>4880</v>
      </c>
      <c r="U50" s="148" t="s">
        <v>25</v>
      </c>
      <c r="V50" s="143" t="n">
        <v>-900</v>
      </c>
      <c r="W50" s="149" t="n">
        <v>16</v>
      </c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8"/>
      <c r="BN50" s="128"/>
      <c r="BO50" s="128"/>
      <c r="BP50" s="128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</row>
    <row r="51" s="129" customFormat="true" ht="25" hidden="false" customHeight="true" outlineLevel="0" collapsed="false">
      <c r="A51" s="21"/>
      <c r="B51" s="2"/>
      <c r="C51" s="2"/>
      <c r="D51" s="2"/>
      <c r="E51" s="2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4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8"/>
      <c r="BN51" s="128"/>
      <c r="BO51" s="128"/>
      <c r="BP51" s="128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</row>
    <row r="52" s="129" customFormat="true" ht="25" hidden="false" customHeight="true" outlineLevel="0" collapsed="false">
      <c r="A52" s="21"/>
      <c r="B52" s="2"/>
      <c r="C52" s="2"/>
      <c r="D52" s="2"/>
      <c r="E52" s="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4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8"/>
      <c r="BN52" s="128"/>
      <c r="BO52" s="128"/>
      <c r="BP52" s="128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</row>
    <row r="53" s="129" customFormat="true" ht="25" hidden="false" customHeight="true" outlineLevel="0" collapsed="false">
      <c r="A53" s="21"/>
      <c r="B53" s="2"/>
      <c r="C53" s="2"/>
      <c r="D53" s="2"/>
      <c r="E53" s="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4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8"/>
      <c r="BN53" s="128"/>
      <c r="BO53" s="128"/>
      <c r="BP53" s="128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</row>
    <row r="54" s="129" customFormat="true" ht="25" hidden="false" customHeight="true" outlineLevel="0" collapsed="false">
      <c r="A54" s="21"/>
      <c r="B54" s="2"/>
      <c r="C54" s="2"/>
      <c r="D54" s="2"/>
      <c r="E54" s="2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4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8"/>
      <c r="BN54" s="128"/>
      <c r="BO54" s="128"/>
      <c r="BP54" s="128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</row>
  </sheetData>
  <mergeCells count="25">
    <mergeCell ref="B1:W1"/>
    <mergeCell ref="B2:W2"/>
    <mergeCell ref="B3:W3"/>
    <mergeCell ref="B4:D4"/>
    <mergeCell ref="E4:W4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E7"/>
    <mergeCell ref="H8:P8"/>
    <mergeCell ref="E11:M11"/>
    <mergeCell ref="E14:M14"/>
    <mergeCell ref="E15:P15"/>
    <mergeCell ref="E17:M17"/>
    <mergeCell ref="Q17:V17"/>
    <mergeCell ref="E22:V22"/>
    <mergeCell ref="H25:V25"/>
    <mergeCell ref="E34:V34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含海洋公园+威尼斯人&#10;全段港式四星&#10;赠送游船餐  &#10;全程0自费，只进香港富豪会+DFS，澳门进奥特莱斯免税店&#10;21岁以下算小童，55岁以上算老年人&#10;单房差现询， 迪士尼+480/人" promptTitle="畅玩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K5:M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:V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6-20T09:36:12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