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港澳计划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港澳计划!$C$3:$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72">
  <si>
    <t xml:space="preserve">特别声明：港澳酒店不设星级评定，但为便于双方合作，按照中国大陆习惯的星级设置对港澳酒店“星级”大致描述，不代表我方对酒店软硬件和服务标准的任何承诺！请勿在合同签订时标注任何星级字样！跟团计划每天跟新，报价以当天报价为准！需要看行程特色请点击行程名字</t>
  </si>
  <si>
    <r>
      <rPr>
        <b val="true"/>
        <sz val="11"/>
        <color rgb="FF000000"/>
        <rFont val="Noto Sans"/>
        <family val="2"/>
      </rPr>
      <t xml:space="preserve">备注：奥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漫游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轻奢行程不足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人不予发团</t>
    </r>
    <r>
      <rPr>
        <b val="true"/>
        <sz val="11"/>
        <color rgb="FF000000"/>
        <rFont val="宋体"/>
        <family val="0"/>
        <charset val="134"/>
      </rPr>
      <t xml:space="preserve">~~  </t>
    </r>
  </si>
  <si>
    <t xml:space="preserve">点击行程标题显示行程特色</t>
  </si>
  <si>
    <t xml:space="preserve">日期</t>
  </si>
  <si>
    <t xml:space="preserve">往返航班        起飞时间</t>
  </si>
  <si>
    <t xml:space="preserve">航班时间</t>
  </si>
  <si>
    <r>
      <rPr>
        <b val="true"/>
        <sz val="10"/>
        <color rgb="FF000000"/>
        <rFont val="Noto Sans"/>
        <family val="2"/>
      </rPr>
      <t xml:space="preserve">悦见港澳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潮玩</t>
    </r>
  </si>
  <si>
    <r>
      <rPr>
        <b val="true"/>
        <sz val="10"/>
        <rFont val="Noto Sans"/>
        <family val="2"/>
      </rPr>
      <t xml:space="preserve">轻奢港澳              （报价</t>
    </r>
    <r>
      <rPr>
        <b val="true"/>
        <sz val="10"/>
        <rFont val="宋体"/>
        <family val="0"/>
        <charset val="134"/>
      </rPr>
      <t xml:space="preserve">+530</t>
    </r>
    <r>
      <rPr>
        <b val="true"/>
        <sz val="10"/>
        <rFont val="Noto Sans"/>
        <family val="2"/>
      </rPr>
      <t xml:space="preserve">含迪士尼）</t>
    </r>
  </si>
  <si>
    <r>
      <rPr>
        <b val="true"/>
        <sz val="10"/>
        <rFont val="Noto Sans"/>
        <family val="2"/>
      </rPr>
      <t xml:space="preserve">漫游港澳          （报价</t>
    </r>
    <r>
      <rPr>
        <b val="true"/>
        <sz val="10"/>
        <rFont val="宋体"/>
        <family val="0"/>
        <charset val="134"/>
      </rPr>
      <t xml:space="preserve">+530</t>
    </r>
    <r>
      <rPr>
        <b val="true"/>
        <sz val="10"/>
        <rFont val="Noto Sans"/>
        <family val="2"/>
      </rPr>
      <t xml:space="preserve">含迪士尼）</t>
    </r>
  </si>
  <si>
    <r>
      <rPr>
        <b val="true"/>
        <sz val="10"/>
        <rFont val="Noto Sans"/>
        <family val="2"/>
      </rPr>
      <t xml:space="preserve">甄纯玩</t>
    </r>
    <r>
      <rPr>
        <b val="true"/>
        <sz val="10"/>
        <rFont val="宋体"/>
        <family val="0"/>
        <charset val="134"/>
      </rPr>
      <t xml:space="preserve">3+2</t>
    </r>
    <r>
      <rPr>
        <b val="true"/>
        <sz val="10"/>
        <rFont val="Noto Sans"/>
        <family val="2"/>
      </rPr>
      <t xml:space="preserve">半自由行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线     （报价</t>
    </r>
    <r>
      <rPr>
        <b val="true"/>
        <sz val="10"/>
        <rFont val="宋体"/>
        <family val="0"/>
        <charset val="134"/>
      </rPr>
      <t xml:space="preserve">+500</t>
    </r>
    <r>
      <rPr>
        <b val="true"/>
        <sz val="10"/>
        <rFont val="Noto Sans"/>
        <family val="2"/>
      </rPr>
      <t xml:space="preserve">含迪士尼门票）</t>
    </r>
  </si>
  <si>
    <r>
      <rPr>
        <b val="true"/>
        <sz val="10"/>
        <rFont val="Noto Sans"/>
        <family val="2"/>
      </rPr>
      <t xml:space="preserve">甄纯玩</t>
    </r>
    <r>
      <rPr>
        <b val="true"/>
        <sz val="10"/>
        <rFont val="宋体"/>
        <family val="0"/>
        <charset val="134"/>
      </rPr>
      <t xml:space="preserve">3+2</t>
    </r>
    <r>
      <rPr>
        <b val="true"/>
        <sz val="10"/>
        <rFont val="Noto Sans"/>
        <family val="2"/>
      </rPr>
      <t xml:space="preserve">半自由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线路 （报价</t>
    </r>
    <r>
      <rPr>
        <b val="true"/>
        <sz val="10"/>
        <rFont val="宋体"/>
        <family val="0"/>
        <charset val="134"/>
      </rPr>
      <t xml:space="preserve">+500</t>
    </r>
    <r>
      <rPr>
        <b val="true"/>
        <sz val="10"/>
        <rFont val="Noto Sans"/>
        <family val="2"/>
      </rPr>
      <t xml:space="preserve">含迪士尼门票）</t>
    </r>
  </si>
  <si>
    <r>
      <rPr>
        <b val="true"/>
        <sz val="10"/>
        <rFont val="Noto Sans"/>
        <family val="2"/>
      </rPr>
      <t xml:space="preserve">甄纯玩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奇妙双园之旅</t>
    </r>
  </si>
  <si>
    <t xml:space="preserve">余位</t>
  </si>
  <si>
    <t xml:space="preserve">成人</t>
  </si>
  <si>
    <t xml:space="preserve">小童占</t>
  </si>
  <si>
    <t xml:space="preserve">小不占</t>
  </si>
  <si>
    <t xml:space="preserve">港澳广深珠精品夕阳红</t>
  </si>
  <si>
    <r>
      <rPr>
        <b val="true"/>
        <sz val="12"/>
        <rFont val="宋体"/>
        <family val="0"/>
        <charset val="134"/>
      </rPr>
      <t xml:space="preserve">            11</t>
    </r>
    <r>
      <rPr>
        <b val="true"/>
        <sz val="12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  </t>
    </r>
    <r>
      <rPr>
        <b val="true"/>
        <sz val="12"/>
        <color rgb="FFFF0000"/>
        <rFont val="Noto Sans"/>
        <family val="2"/>
      </rPr>
      <t xml:space="preserve">港进深回六天往返 </t>
    </r>
    <r>
      <rPr>
        <b val="true"/>
        <sz val="12"/>
        <color rgb="FFFF0000"/>
        <rFont val="宋体"/>
        <family val="0"/>
        <charset val="134"/>
      </rPr>
      <t xml:space="preserve">328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rFont val="Noto Sans"/>
        <family val="2"/>
      </rPr>
      <t xml:space="preserve">                                                                  参考航班：</t>
    </r>
    <r>
      <rPr>
        <b val="true"/>
        <sz val="12"/>
        <rFont val="宋体"/>
        <family val="0"/>
        <charset val="134"/>
      </rPr>
      <t xml:space="preserve">CA411/0725</t>
    </r>
    <r>
      <rPr>
        <b val="true"/>
        <sz val="12"/>
        <rFont val="Noto Sans"/>
        <family val="2"/>
      </rPr>
      <t xml:space="preserve">起飞</t>
    </r>
    <r>
      <rPr>
        <b val="true"/>
        <sz val="12"/>
        <rFont val="宋体"/>
        <family val="0"/>
        <charset val="134"/>
      </rPr>
      <t xml:space="preserve">--CA4390/20:50</t>
    </r>
    <r>
      <rPr>
        <b val="true"/>
        <sz val="12"/>
        <rFont val="Noto Sans"/>
        <family val="2"/>
      </rPr>
      <t xml:space="preserve">起飞，未满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岁小童不占床加</t>
    </r>
    <r>
      <rPr>
        <b val="true"/>
        <sz val="12"/>
        <rFont val="宋体"/>
        <family val="0"/>
        <charset val="134"/>
      </rPr>
      <t xml:space="preserve">8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占床加</t>
    </r>
    <r>
      <rPr>
        <b val="true"/>
        <sz val="12"/>
        <rFont val="宋体"/>
        <family val="0"/>
        <charset val="134"/>
      </rPr>
      <t xml:space="preserve">16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小童不能超整团比例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。</t>
    </r>
  </si>
  <si>
    <t xml:space="preserve">24/11-28/11</t>
  </si>
  <si>
    <t xml:space="preserve">CA411-CA412</t>
  </si>
  <si>
    <t xml:space="preserve">07:35-11:40</t>
  </si>
  <si>
    <t xml:space="preserve">同价</t>
  </si>
  <si>
    <t xml:space="preserve">+500</t>
  </si>
  <si>
    <t xml:space="preserve">-500</t>
  </si>
  <si>
    <t xml:space="preserve">+600</t>
  </si>
  <si>
    <t xml:space="preserve">-300</t>
  </si>
  <si>
    <t xml:space="preserve">-1000</t>
  </si>
  <si>
    <t xml:space="preserve">/</t>
  </si>
  <si>
    <t xml:space="preserve">11</t>
  </si>
  <si>
    <t xml:space="preserve">26/11-30/11</t>
  </si>
  <si>
    <t xml:space="preserve">NX197-NX198</t>
  </si>
  <si>
    <t xml:space="preserve">15:50-12:20</t>
  </si>
  <si>
    <t xml:space="preserve">5</t>
  </si>
  <si>
    <r>
      <rPr>
        <b val="true"/>
        <sz val="11"/>
        <rFont val="宋体"/>
        <family val="0"/>
        <charset val="134"/>
      </rPr>
      <t xml:space="preserve">28/11-1/12</t>
    </r>
    <r>
      <rPr>
        <b val="true"/>
        <sz val="9"/>
        <color rgb="FFFF0000"/>
        <rFont val="Noto Sans"/>
        <family val="2"/>
      </rPr>
      <t xml:space="preserve">（四天）</t>
    </r>
  </si>
  <si>
    <t xml:space="preserve">KA825-KA824</t>
  </si>
  <si>
    <t xml:space="preserve">08:15-19:15</t>
  </si>
  <si>
    <t xml:space="preserve">-800</t>
  </si>
  <si>
    <t xml:space="preserve">15</t>
  </si>
  <si>
    <t xml:space="preserve">28/11-2/12</t>
  </si>
  <si>
    <t xml:space="preserve">16</t>
  </si>
  <si>
    <t xml:space="preserve">29/11-3/12</t>
  </si>
  <si>
    <t xml:space="preserve">4/12-8/12</t>
  </si>
  <si>
    <t xml:space="preserve">20</t>
  </si>
  <si>
    <r>
      <rPr>
        <b val="true"/>
        <sz val="11"/>
        <rFont val="宋体"/>
        <family val="0"/>
        <charset val="134"/>
      </rPr>
      <t xml:space="preserve">5/12-8/12</t>
    </r>
    <r>
      <rPr>
        <b val="true"/>
        <sz val="9"/>
        <color rgb="FFFF0000"/>
        <rFont val="Noto Sans"/>
        <family val="2"/>
      </rPr>
      <t xml:space="preserve">（四天）</t>
    </r>
  </si>
  <si>
    <t xml:space="preserve">14</t>
  </si>
  <si>
    <t xml:space="preserve">5/12-9/12</t>
  </si>
  <si>
    <t xml:space="preserve">18</t>
  </si>
  <si>
    <t xml:space="preserve">6/12-10/12</t>
  </si>
  <si>
    <t xml:space="preserve">10/12-14/12</t>
  </si>
  <si>
    <t xml:space="preserve">11/12-15/12</t>
  </si>
  <si>
    <t xml:space="preserve">17</t>
  </si>
  <si>
    <t xml:space="preserve">12/12-16/12</t>
  </si>
  <si>
    <t xml:space="preserve">14/12-18/12</t>
  </si>
  <si>
    <r>
      <rPr>
        <b val="true"/>
        <sz val="11"/>
        <color rgb="FFFF0000"/>
        <rFont val="宋体"/>
        <family val="0"/>
        <charset val="134"/>
      </rPr>
      <t xml:space="preserve">KA821</t>
    </r>
    <r>
      <rPr>
        <b val="true"/>
        <sz val="11"/>
        <rFont val="宋体"/>
        <family val="0"/>
        <charset val="134"/>
      </rPr>
      <t xml:space="preserve">-KA824</t>
    </r>
  </si>
  <si>
    <t xml:space="preserve">14:20-19:15</t>
  </si>
  <si>
    <t xml:space="preserve">15/12-19/12</t>
  </si>
  <si>
    <t xml:space="preserve">16/12-20/12</t>
  </si>
  <si>
    <r>
      <rPr>
        <b val="true"/>
        <sz val="11"/>
        <rFont val="宋体"/>
        <family val="0"/>
        <charset val="134"/>
      </rPr>
      <t xml:space="preserve">19/12-22/12</t>
    </r>
    <r>
      <rPr>
        <b val="true"/>
        <sz val="9"/>
        <color rgb="FFFF0000"/>
        <rFont val="Noto Sans"/>
        <family val="2"/>
      </rPr>
      <t xml:space="preserve">（四天）</t>
    </r>
  </si>
  <si>
    <t xml:space="preserve">19/12-23/12</t>
  </si>
  <si>
    <t xml:space="preserve">现询</t>
  </si>
  <si>
    <t xml:space="preserve">20/12-24/12</t>
  </si>
  <si>
    <t xml:space="preserve">19</t>
  </si>
  <si>
    <t xml:space="preserve">21/12-25/12</t>
  </si>
  <si>
    <t xml:space="preserve">-1800</t>
  </si>
  <si>
    <t xml:space="preserve">22/12-26/12</t>
  </si>
  <si>
    <t xml:space="preserve">23/12-27/12</t>
  </si>
  <si>
    <r>
      <rPr>
        <b val="true"/>
        <sz val="11"/>
        <rFont val="宋体"/>
        <family val="0"/>
        <charset val="134"/>
      </rPr>
      <t xml:space="preserve">26/12-29/12</t>
    </r>
    <r>
      <rPr>
        <b val="true"/>
        <sz val="9"/>
        <color rgb="FFFF0000"/>
        <rFont val="Noto Sans"/>
        <family val="2"/>
      </rPr>
      <t xml:space="preserve">（四天）</t>
    </r>
  </si>
  <si>
    <t xml:space="preserve">-1400</t>
  </si>
  <si>
    <t xml:space="preserve">26/12-30/12</t>
  </si>
  <si>
    <t xml:space="preserve">-2000</t>
  </si>
  <si>
    <t xml:space="preserve">27/12-31/12</t>
  </si>
  <si>
    <t xml:space="preserve">28/12-1/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800000"/>
      <name val="Noto Sans"/>
      <family val="2"/>
    </font>
    <font>
      <b val="true"/>
      <sz val="11"/>
      <color rgb="FF800000"/>
      <name val="宋体"/>
      <family val="0"/>
      <charset val="134"/>
    </font>
    <font>
      <b val="true"/>
      <sz val="9"/>
      <color rgb="FFFF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4" borderId="9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24" borderId="10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8" borderId="1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3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4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5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6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5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2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6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2" xfId="27"/>
    <cellStyle name="20% - 强调文字颜色 1 2 10" xfId="28"/>
    <cellStyle name="20% - 强调文字颜色 1 2 11" xfId="29"/>
    <cellStyle name="20% - 强调文字颜色 1 2 2" xfId="30"/>
    <cellStyle name="20% - 强调文字颜色 1 2 2 2" xfId="31"/>
    <cellStyle name="20% - 强调文字颜色 1 2 2 2 2" xfId="32"/>
    <cellStyle name="20% - 强调文字颜色 1 2 3" xfId="33"/>
    <cellStyle name="20% - 强调文字颜色 1 2 4" xfId="34"/>
    <cellStyle name="20% - 强调文字颜色 1 2 4 2" xfId="35"/>
    <cellStyle name="20% - 强调文字颜色 1 2 5" xfId="36"/>
    <cellStyle name="20% - 强调文字颜色 1 2 6" xfId="37"/>
    <cellStyle name="20% - 强调文字颜色 1 2 7" xfId="38"/>
    <cellStyle name="20% - 强调文字颜色 1 2 8" xfId="39"/>
    <cellStyle name="20% - 强调文字颜色 1 2 9" xfId="40"/>
    <cellStyle name="20% - 强调文字颜色 1 3" xfId="41"/>
    <cellStyle name="20% - 强调文字颜色 1 3 10" xfId="42"/>
    <cellStyle name="20% - 强调文字颜色 1 3 11" xfId="43"/>
    <cellStyle name="20% - 强调文字颜色 1 3 2" xfId="44"/>
    <cellStyle name="20% - 强调文字颜色 1 3 2 2" xfId="45"/>
    <cellStyle name="20% - 强调文字颜色 1 3 2 2 2" xfId="46"/>
    <cellStyle name="20% - 强调文字颜色 1 3 3" xfId="47"/>
    <cellStyle name="20% - 强调文字颜色 1 3 4" xfId="48"/>
    <cellStyle name="20% - 强调文字颜色 1 3 4 2" xfId="49"/>
    <cellStyle name="20% - 强调文字颜色 1 3 5" xfId="50"/>
    <cellStyle name="20% - 强调文字颜色 1 3 6" xfId="51"/>
    <cellStyle name="20% - 强调文字颜色 1 3 7" xfId="52"/>
    <cellStyle name="20% - 强调文字颜色 1 3 8" xfId="53"/>
    <cellStyle name="20% - 强调文字颜色 1 3 9" xfId="54"/>
    <cellStyle name="20% - 强调文字颜色 1 4" xfId="55"/>
    <cellStyle name="20% - 强调文字颜色 1 4 10" xfId="56"/>
    <cellStyle name="20% - 强调文字颜色 1 4 11" xfId="57"/>
    <cellStyle name="20% - 强调文字颜色 1 4 2" xfId="58"/>
    <cellStyle name="20% - 强调文字颜色 1 4 2 2" xfId="59"/>
    <cellStyle name="20% - 强调文字颜色 1 4 2 2 2" xfId="60"/>
    <cellStyle name="20% - 强调文字颜色 1 4 3" xfId="61"/>
    <cellStyle name="20% - 强调文字颜色 1 4 4" xfId="62"/>
    <cellStyle name="20% - 强调文字颜色 1 4 4 2" xfId="63"/>
    <cellStyle name="20% - 强调文字颜色 1 4 5" xfId="64"/>
    <cellStyle name="20% - 强调文字颜色 1 4 6" xfId="65"/>
    <cellStyle name="20% - 强调文字颜色 1 4 7" xfId="66"/>
    <cellStyle name="20% - 强调文字颜色 1 4 8" xfId="67"/>
    <cellStyle name="20% - 强调文字颜色 1 4 9" xfId="68"/>
    <cellStyle name="20% - 强调文字颜色 1 5" xfId="69"/>
    <cellStyle name="20% - 强调文字颜色 1 5 10" xfId="70"/>
    <cellStyle name="20% - 强调文字颜色 1 5 11" xfId="71"/>
    <cellStyle name="20% - 强调文字颜色 1 5 2" xfId="72"/>
    <cellStyle name="20% - 强调文字颜色 1 5 2 2" xfId="73"/>
    <cellStyle name="20% - 强调文字颜色 1 5 2 2 2" xfId="74"/>
    <cellStyle name="20% - 强调文字颜色 1 5 3" xfId="75"/>
    <cellStyle name="20% - 强调文字颜色 1 5 4" xfId="76"/>
    <cellStyle name="20% - 强调文字颜色 1 5 4 2" xfId="77"/>
    <cellStyle name="20% - 强调文字颜色 1 5 5" xfId="78"/>
    <cellStyle name="20% - 强调文字颜色 1 5 6" xfId="79"/>
    <cellStyle name="20% - 强调文字颜色 1 5 7" xfId="80"/>
    <cellStyle name="20% - 强调文字颜色 1 5 8" xfId="81"/>
    <cellStyle name="20% - 强调文字颜色 1 5 9" xfId="82"/>
    <cellStyle name="20% - 强调文字颜色 1 6" xfId="83"/>
    <cellStyle name="20% - 强调文字颜色 1 6 10" xfId="84"/>
    <cellStyle name="20% - 强调文字颜色 1 6 11" xfId="85"/>
    <cellStyle name="20% - 强调文字颜色 1 6 2" xfId="86"/>
    <cellStyle name="20% - 强调文字颜色 1 6 2 2" xfId="87"/>
    <cellStyle name="20% - 强调文字颜色 1 6 2 2 2" xfId="88"/>
    <cellStyle name="20% - 强调文字颜色 1 6 3" xfId="89"/>
    <cellStyle name="20% - 强调文字颜色 1 6 4" xfId="90"/>
    <cellStyle name="20% - 强调文字颜色 1 6 4 2" xfId="91"/>
    <cellStyle name="20% - 强调文字颜色 1 6 5" xfId="92"/>
    <cellStyle name="20% - 强调文字颜色 1 6 6" xfId="93"/>
    <cellStyle name="20% - 强调文字颜色 1 6 7" xfId="94"/>
    <cellStyle name="20% - 强调文字颜色 1 6 8" xfId="95"/>
    <cellStyle name="20% - 强调文字颜色 1 6 9" xfId="96"/>
    <cellStyle name="20% - 强调文字颜色 1 7" xfId="97"/>
    <cellStyle name="20% - 强调文字颜色 1 8" xfId="98"/>
    <cellStyle name="20% - 强调文字颜色 1 9" xfId="99"/>
    <cellStyle name="20% - 强调文字颜色 2 10" xfId="100"/>
    <cellStyle name="20% - 强调文字颜色 2 11" xfId="101"/>
    <cellStyle name="20% - 强调文字颜色 2 12" xfId="102"/>
    <cellStyle name="20% - 强调文字颜色 2 13" xfId="103"/>
    <cellStyle name="20% - 强调文字颜色 2 14" xfId="104"/>
    <cellStyle name="20% - 强调文字颜色 2 15" xfId="105"/>
    <cellStyle name="20% - 强调文字颜色 2 2" xfId="106"/>
    <cellStyle name="20% - 强调文字颜色 2 2 10" xfId="107"/>
    <cellStyle name="20% - 强调文字颜色 2 2 11" xfId="108"/>
    <cellStyle name="20% - 强调文字颜色 2 2 2" xfId="109"/>
    <cellStyle name="20% - 强调文字颜色 2 2 2 2" xfId="110"/>
    <cellStyle name="20% - 强调文字颜色 2 2 2 2 2" xfId="111"/>
    <cellStyle name="20% - 强调文字颜色 2 2 3" xfId="112"/>
    <cellStyle name="20% - 强调文字颜色 2 2 4" xfId="113"/>
    <cellStyle name="20% - 强调文字颜色 2 2 4 2" xfId="114"/>
    <cellStyle name="20% - 强调文字颜色 2 2 5" xfId="115"/>
    <cellStyle name="20% - 强调文字颜色 2 2 6" xfId="116"/>
    <cellStyle name="20% - 强调文字颜色 2 2 7" xfId="117"/>
    <cellStyle name="20% - 强调文字颜色 2 2 8" xfId="118"/>
    <cellStyle name="20% - 强调文字颜色 2 2 9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3" xfId="124"/>
    <cellStyle name="20% - 强调文字颜色 2 3 3 2" xfId="125"/>
    <cellStyle name="20% - 强调文字颜色 2 4" xfId="126"/>
    <cellStyle name="20% - 强调文字颜色 2 4 2" xfId="127"/>
    <cellStyle name="20% - 强调文字颜色 2 4 2 2" xfId="128"/>
    <cellStyle name="20% - 强调文字颜色 2 4 2 2 2" xfId="129"/>
    <cellStyle name="20% - 强调文字颜色 2 4 3" xfId="130"/>
    <cellStyle name="20% - 强调文字颜色 2 4 3 2" xfId="131"/>
    <cellStyle name="20% - 强调文字颜色 2 5" xfId="132"/>
    <cellStyle name="20% - 强调文字颜色 2 5 2" xfId="133"/>
    <cellStyle name="20% - 强调文字颜色 2 5 2 2" xfId="134"/>
    <cellStyle name="20% - 强调文字颜色 2 5 2 2 2" xfId="135"/>
    <cellStyle name="20% - 强调文字颜色 2 5 3" xfId="136"/>
    <cellStyle name="20% - 强调文字颜色 2 5 3 2" xfId="137"/>
    <cellStyle name="20% - 强调文字颜色 2 6" xfId="138"/>
    <cellStyle name="20% - 强调文字颜色 2 6 2" xfId="139"/>
    <cellStyle name="20% - 强调文字颜色 2 6 2 10" xfId="140"/>
    <cellStyle name="20% - 强调文字颜色 2 6 2 11" xfId="141"/>
    <cellStyle name="20% - 强调文字颜色 2 6 2 2" xfId="142"/>
    <cellStyle name="20% - 强调文字颜色 2 6 2 3" xfId="143"/>
    <cellStyle name="20% - 强调文字颜色 2 6 2 3 2" xfId="144"/>
    <cellStyle name="20% - 强调文字颜色 2 6 2 4" xfId="145"/>
    <cellStyle name="20% - 强调文字颜色 2 6 2 5" xfId="146"/>
    <cellStyle name="20% - 强调文字颜色 2 6 2 6" xfId="147"/>
    <cellStyle name="20% - 强调文字颜色 2 6 2 7" xfId="148"/>
    <cellStyle name="20% - 强调文字颜色 2 6 2 8" xfId="149"/>
    <cellStyle name="20% - 强调文字颜色 2 6 2 9" xfId="150"/>
    <cellStyle name="20% - 强调文字颜色 2 6 3" xfId="151"/>
    <cellStyle name="20% - 强调文字颜色 2 6 3 2" xfId="152"/>
    <cellStyle name="20% - 强调文字颜色 2 7" xfId="153"/>
    <cellStyle name="20% - 强调文字颜色 2 8" xfId="154"/>
    <cellStyle name="20% - 强调文字颜色 2 9" xfId="155"/>
    <cellStyle name="20% - 强调文字颜色 3 10" xfId="156"/>
    <cellStyle name="20% - 强调文字颜色 3 11" xfId="157"/>
    <cellStyle name="20% - 强调文字颜色 3 12" xfId="158"/>
    <cellStyle name="20% - 强调文字颜色 3 13" xfId="159"/>
    <cellStyle name="20% - 强调文字颜色 3 14" xfId="160"/>
    <cellStyle name="20% - 强调文字颜色 3 15" xfId="161"/>
    <cellStyle name="20% - 强调文字颜色 3 2" xfId="162"/>
    <cellStyle name="20% - 强调文字颜色 3 2 10" xfId="163"/>
    <cellStyle name="20% - 强调文字颜色 3 2 11" xfId="164"/>
    <cellStyle name="20% - 强调文字颜色 3 2 2" xfId="165"/>
    <cellStyle name="20% - 强调文字颜色 3 2 2 2" xfId="166"/>
    <cellStyle name="20% - 强调文字颜色 3 2 2 2 2" xfId="167"/>
    <cellStyle name="20% - 强调文字颜色 3 2 3" xfId="168"/>
    <cellStyle name="20% - 强调文字颜色 3 2 4" xfId="169"/>
    <cellStyle name="20% - 强调文字颜色 3 2 4 2" xfId="170"/>
    <cellStyle name="20% - 强调文字颜色 3 2 5" xfId="171"/>
    <cellStyle name="20% - 强调文字颜色 3 2 6" xfId="172"/>
    <cellStyle name="20% - 强调文字颜色 3 2 7" xfId="173"/>
    <cellStyle name="20% - 强调文字颜色 3 2 8" xfId="174"/>
    <cellStyle name="20% - 强调文字颜色 3 2 9" xfId="175"/>
    <cellStyle name="20% - 强调文字颜色 3 3" xfId="176"/>
    <cellStyle name="20% - 强调文字颜色 3 3 2" xfId="177"/>
    <cellStyle name="20% - 强调文字颜色 3 3 2 2" xfId="178"/>
    <cellStyle name="20% - 强调文字颜色 3 3 2 2 2" xfId="179"/>
    <cellStyle name="20% - 强调文字颜色 3 3 3" xfId="180"/>
    <cellStyle name="20% - 强调文字颜色 3 3 3 2" xfId="181"/>
    <cellStyle name="20% - 强调文字颜色 3 4" xfId="182"/>
    <cellStyle name="20% - 强调文字颜色 3 4 2" xfId="183"/>
    <cellStyle name="20% - 强调文字颜色 3 4 2 2" xfId="184"/>
    <cellStyle name="20% - 强调文字颜色 3 4 2 2 2" xfId="185"/>
    <cellStyle name="20% - 强调文字颜色 3 4 3" xfId="186"/>
    <cellStyle name="20% - 强调文字颜色 3 4 3 2" xfId="187"/>
    <cellStyle name="20% - 强调文字颜色 3 5" xfId="188"/>
    <cellStyle name="20% - 强调文字颜色 3 5 2" xfId="189"/>
    <cellStyle name="20% - 强调文字颜色 3 5 2 2" xfId="190"/>
    <cellStyle name="20% - 强调文字颜色 3 5 2 2 2" xfId="191"/>
    <cellStyle name="20% - 强调文字颜色 3 5 3" xfId="192"/>
    <cellStyle name="20% - 强调文字颜色 3 5 3 2" xfId="193"/>
    <cellStyle name="20% - 强调文字颜色 3 6" xfId="194"/>
    <cellStyle name="20% - 强调文字颜色 3 6 2" xfId="195"/>
    <cellStyle name="20% - 强调文字颜色 3 6 2 2" xfId="196"/>
    <cellStyle name="20% - 强调文字颜色 3 6 2 2 2" xfId="197"/>
    <cellStyle name="20% - 强调文字颜色 3 6 3" xfId="198"/>
    <cellStyle name="20% - 强调文字颜色 3 6 3 2" xfId="199"/>
    <cellStyle name="20% - 强调文字颜色 3 7" xfId="200"/>
    <cellStyle name="20% - 强调文字颜色 3 8" xfId="201"/>
    <cellStyle name="20% - 强调文字颜色 3 9" xfId="202"/>
    <cellStyle name="20% - 强调文字颜色 4 10" xfId="203"/>
    <cellStyle name="20% - 强调文字颜色 4 11" xfId="204"/>
    <cellStyle name="20% - 强调文字颜色 4 12" xfId="205"/>
    <cellStyle name="20% - 强调文字颜色 4 13" xfId="206"/>
    <cellStyle name="20% - 强调文字颜色 4 14" xfId="207"/>
    <cellStyle name="20% - 强调文字颜色 4 15" xfId="208"/>
    <cellStyle name="20% - 强调文字颜色 4 2" xfId="209"/>
    <cellStyle name="20% - 强调文字颜色 4 2 10" xfId="210"/>
    <cellStyle name="20% - 强调文字颜色 4 2 11" xfId="211"/>
    <cellStyle name="20% - 强调文字颜色 4 2 2" xfId="212"/>
    <cellStyle name="20% - 强调文字颜色 4 2 2 2" xfId="213"/>
    <cellStyle name="20% - 强调文字颜色 4 2 2 2 2" xfId="214"/>
    <cellStyle name="20% - 强调文字颜色 4 2 3" xfId="215"/>
    <cellStyle name="20% - 强调文字颜色 4 2 4" xfId="216"/>
    <cellStyle name="20% - 强调文字颜色 4 2 4 2" xfId="217"/>
    <cellStyle name="20% - 强调文字颜色 4 2 5" xfId="218"/>
    <cellStyle name="20% - 强调文字颜色 4 2 6" xfId="219"/>
    <cellStyle name="20% - 强调文字颜色 4 2 7" xfId="220"/>
    <cellStyle name="20% - 强调文字颜色 4 2 8" xfId="221"/>
    <cellStyle name="20% - 强调文字颜色 4 2 9" xfId="222"/>
    <cellStyle name="20% - 强调文字颜色 4 3" xfId="223"/>
    <cellStyle name="20% - 强调文字颜色 4 3 2" xfId="224"/>
    <cellStyle name="20% - 强调文字颜色 4 3 2 2" xfId="225"/>
    <cellStyle name="20% - 强调文字颜色 4 3 2 2 2" xfId="226"/>
    <cellStyle name="20% - 强调文字颜色 4 3 3" xfId="227"/>
    <cellStyle name="20% - 强调文字颜色 4 3 3 2" xfId="228"/>
    <cellStyle name="20% - 强调文字颜色 4 4" xfId="229"/>
    <cellStyle name="20% - 强调文字颜色 4 4 2" xfId="230"/>
    <cellStyle name="20% - 强调文字颜色 4 4 2 2" xfId="231"/>
    <cellStyle name="20% - 强调文字颜色 4 4 2 2 2" xfId="232"/>
    <cellStyle name="20% - 强调文字颜色 4 4 3" xfId="233"/>
    <cellStyle name="20% - 强调文字颜色 4 4 3 2" xfId="234"/>
    <cellStyle name="20% - 强调文字颜色 4 5" xfId="235"/>
    <cellStyle name="20% - 强调文字颜色 4 5 2" xfId="236"/>
    <cellStyle name="20% - 强调文字颜色 4 5 2 2" xfId="237"/>
    <cellStyle name="20% - 强调文字颜色 4 5 2 2 2" xfId="238"/>
    <cellStyle name="20% - 强调文字颜色 4 5 3" xfId="239"/>
    <cellStyle name="20% - 强调文字颜色 4 5 3 2" xfId="240"/>
    <cellStyle name="20% - 强调文字颜色 4 6" xfId="241"/>
    <cellStyle name="20% - 强调文字颜色 4 6 2" xfId="242"/>
    <cellStyle name="20% - 强调文字颜色 4 6 2 2" xfId="243"/>
    <cellStyle name="20% - 强调文字颜色 4 6 2 2 2" xfId="244"/>
    <cellStyle name="20% - 强调文字颜色 4 6 3" xfId="245"/>
    <cellStyle name="20% - 强调文字颜色 4 6 3 2" xfId="246"/>
    <cellStyle name="20% - 强调文字颜色 4 7" xfId="247"/>
    <cellStyle name="20% - 强调文字颜色 4 8" xfId="248"/>
    <cellStyle name="20% - 强调文字颜色 4 9" xfId="249"/>
    <cellStyle name="20% - 强调文字颜色 5 10" xfId="250"/>
    <cellStyle name="20% - 强调文字颜色 5 11" xfId="251"/>
    <cellStyle name="20% - 强调文字颜色 5 12" xfId="252"/>
    <cellStyle name="20% - 强调文字颜色 5 13" xfId="253"/>
    <cellStyle name="20% - 强调文字颜色 5 14" xfId="254"/>
    <cellStyle name="20% - 强调文字颜色 5 15" xfId="255"/>
    <cellStyle name="20% - 强调文字颜色 5 2" xfId="256"/>
    <cellStyle name="20% - 强调文字颜色 5 2 10" xfId="257"/>
    <cellStyle name="20% - 强调文字颜色 5 2 11" xfId="258"/>
    <cellStyle name="20% - 强调文字颜色 5 2 2" xfId="259"/>
    <cellStyle name="20% - 强调文字颜色 5 2 2 2" xfId="260"/>
    <cellStyle name="20% - 强调文字颜色 5 2 2 2 2" xfId="261"/>
    <cellStyle name="20% - 强调文字颜色 5 2 3" xfId="262"/>
    <cellStyle name="20% - 强调文字颜色 5 2 4" xfId="263"/>
    <cellStyle name="20% - 强调文字颜色 5 2 4 2" xfId="264"/>
    <cellStyle name="20% - 强调文字颜色 5 2 5" xfId="265"/>
    <cellStyle name="20% - 强调文字颜色 5 2 6" xfId="266"/>
    <cellStyle name="20% - 强调文字颜色 5 2 7" xfId="267"/>
    <cellStyle name="20% - 强调文字颜色 5 2 8" xfId="268"/>
    <cellStyle name="20% - 强调文字颜色 5 2 9" xfId="269"/>
    <cellStyle name="20% - 强调文字颜色 5 3" xfId="270"/>
    <cellStyle name="20% - 强调文字颜色 5 3 2" xfId="271"/>
    <cellStyle name="20% - 强调文字颜色 5 3 2 2" xfId="272"/>
    <cellStyle name="20% - 强调文字颜色 5 3 2 2 2" xfId="273"/>
    <cellStyle name="20% - 强调文字颜色 5 3 3" xfId="274"/>
    <cellStyle name="20% - 强调文字颜色 5 3 3 2" xfId="275"/>
    <cellStyle name="20% - 强调文字颜色 5 4" xfId="276"/>
    <cellStyle name="20% - 强调文字颜色 5 4 2" xfId="277"/>
    <cellStyle name="20% - 强调文字颜色 5 4 2 2" xfId="278"/>
    <cellStyle name="20% - 强调文字颜色 5 4 2 2 2" xfId="279"/>
    <cellStyle name="20% - 强调文字颜色 5 4 3" xfId="280"/>
    <cellStyle name="20% - 强调文字颜色 5 4 3 2" xfId="281"/>
    <cellStyle name="20% - 强调文字颜色 5 5" xfId="282"/>
    <cellStyle name="20% - 强调文字颜色 5 5 2" xfId="283"/>
    <cellStyle name="20% - 强调文字颜色 5 5 2 2" xfId="284"/>
    <cellStyle name="20% - 强调文字颜色 5 5 2 2 2" xfId="285"/>
    <cellStyle name="20% - 强调文字颜色 5 5 3" xfId="286"/>
    <cellStyle name="20% - 强调文字颜色 5 5 3 2" xfId="287"/>
    <cellStyle name="20% - 强调文字颜色 5 6" xfId="288"/>
    <cellStyle name="20% - 强调文字颜色 5 6 2" xfId="289"/>
    <cellStyle name="20% - 强调文字颜色 5 6 2 2" xfId="290"/>
    <cellStyle name="20% - 强调文字颜色 5 6 2 2 2" xfId="291"/>
    <cellStyle name="20% - 强调文字颜色 5 6 3" xfId="292"/>
    <cellStyle name="20% - 强调文字颜色 5 6 3 2" xfId="293"/>
    <cellStyle name="20% - 强调文字颜色 5 7" xfId="294"/>
    <cellStyle name="20% - 强调文字颜色 5 8" xfId="295"/>
    <cellStyle name="20% - 强调文字颜色 5 9" xfId="296"/>
    <cellStyle name="20% - 强调文字颜色 6 10" xfId="297"/>
    <cellStyle name="20% - 强调文字颜色 6 11" xfId="298"/>
    <cellStyle name="20% - 强调文字颜色 6 12" xfId="299"/>
    <cellStyle name="20% - 强调文字颜色 6 13" xfId="300"/>
    <cellStyle name="20% - 强调文字颜色 6 14" xfId="301"/>
    <cellStyle name="20% - 强调文字颜色 6 15" xfId="302"/>
    <cellStyle name="20% - 强调文字颜色 6 2" xfId="303"/>
    <cellStyle name="20% - 强调文字颜色 6 2 10" xfId="304"/>
    <cellStyle name="20% - 强调文字颜色 6 2 11" xfId="305"/>
    <cellStyle name="20% - 强调文字颜色 6 2 2" xfId="306"/>
    <cellStyle name="20% - 强调文字颜色 6 2 2 2" xfId="307"/>
    <cellStyle name="20% - 强调文字颜色 6 2 2 2 2" xfId="308"/>
    <cellStyle name="20% - 强调文字颜色 6 2 3" xfId="309"/>
    <cellStyle name="20% - 强调文字颜色 6 2 4" xfId="310"/>
    <cellStyle name="20% - 强调文字颜色 6 2 4 2" xfId="311"/>
    <cellStyle name="20% - 强调文字颜色 6 2 5" xfId="312"/>
    <cellStyle name="20% - 强调文字颜色 6 2 6" xfId="313"/>
    <cellStyle name="20% - 强调文字颜色 6 2 7" xfId="314"/>
    <cellStyle name="20% - 强调文字颜色 6 2 8" xfId="315"/>
    <cellStyle name="20% - 强调文字颜色 6 2 9" xfId="316"/>
    <cellStyle name="20% - 强调文字颜色 6 3" xfId="317"/>
    <cellStyle name="20% - 强调文字颜色 6 3 2" xfId="318"/>
    <cellStyle name="20% - 强调文字颜色 6 3 2 2" xfId="319"/>
    <cellStyle name="20% - 强调文字颜色 6 3 2 2 2" xfId="320"/>
    <cellStyle name="20% - 强调文字颜色 6 3 3" xfId="321"/>
    <cellStyle name="20% - 强调文字颜色 6 3 3 2" xfId="322"/>
    <cellStyle name="20% - 强调文字颜色 6 4" xfId="323"/>
    <cellStyle name="20% - 强调文字颜色 6 4 2" xfId="324"/>
    <cellStyle name="20% - 强调文字颜色 6 4 2 2" xfId="325"/>
    <cellStyle name="20% - 强调文字颜色 6 4 2 2 2" xfId="326"/>
    <cellStyle name="20% - 强调文字颜色 6 4 3" xfId="327"/>
    <cellStyle name="20% - 强调文字颜色 6 4 3 2" xfId="328"/>
    <cellStyle name="20% - 强调文字颜色 6 5" xfId="329"/>
    <cellStyle name="20% - 强调文字颜色 6 5 2" xfId="330"/>
    <cellStyle name="20% - 强调文字颜色 6 5 2 2" xfId="331"/>
    <cellStyle name="20% - 强调文字颜色 6 5 2 2 2" xfId="332"/>
    <cellStyle name="20% - 强调文字颜色 6 5 3" xfId="333"/>
    <cellStyle name="20% - 强调文字颜色 6 5 3 2" xfId="334"/>
    <cellStyle name="20% - 强调文字颜色 6 6" xfId="335"/>
    <cellStyle name="20% - 强调文字颜色 6 6 2" xfId="336"/>
    <cellStyle name="20% - 强调文字颜色 6 6 2 2" xfId="337"/>
    <cellStyle name="20% - 强调文字颜色 6 6 2 2 2" xfId="338"/>
    <cellStyle name="20% - 强调文字颜色 6 6 3" xfId="339"/>
    <cellStyle name="20% - 强调文字颜色 6 6 3 2" xfId="340"/>
    <cellStyle name="20% - 强调文字颜色 6 7" xfId="341"/>
    <cellStyle name="20% - 强调文字颜色 6 8" xfId="342"/>
    <cellStyle name="20% - 强调文字颜色 6 9" xfId="343"/>
    <cellStyle name="20% - 着色 1" xfId="344"/>
    <cellStyle name="20% - 着色 2" xfId="345"/>
    <cellStyle name="20% - 着色 3" xfId="346"/>
    <cellStyle name="20% - 着色 4" xfId="347"/>
    <cellStyle name="20% - 着色 5" xfId="348"/>
    <cellStyle name="20% - 着色 6" xfId="349"/>
    <cellStyle name="40% - 强调文字颜色 1 10" xfId="350"/>
    <cellStyle name="40% - 强调文字颜色 1 11" xfId="351"/>
    <cellStyle name="40% - 强调文字颜色 1 12" xfId="352"/>
    <cellStyle name="40% - 强调文字颜色 1 13" xfId="353"/>
    <cellStyle name="40% - 强调文字颜色 1 14" xfId="354"/>
    <cellStyle name="40% - 强调文字颜色 1 15" xfId="355"/>
    <cellStyle name="40% - 强调文字颜色 1 2" xfId="356"/>
    <cellStyle name="40% - 强调文字颜色 1 2 10" xfId="357"/>
    <cellStyle name="40% - 强调文字颜色 1 2 11" xfId="358"/>
    <cellStyle name="40% - 强调文字颜色 1 2 2" xfId="359"/>
    <cellStyle name="40% - 强调文字颜色 1 2 2 2" xfId="360"/>
    <cellStyle name="40% - 强调文字颜色 1 2 2 2 2" xfId="361"/>
    <cellStyle name="40% - 强调文字颜色 1 2 3" xfId="362"/>
    <cellStyle name="40% - 强调文字颜色 1 2 4" xfId="363"/>
    <cellStyle name="40% - 强调文字颜色 1 2 4 2" xfId="364"/>
    <cellStyle name="40% - 强调文字颜色 1 2 5" xfId="365"/>
    <cellStyle name="40% - 强调文字颜色 1 2 6" xfId="366"/>
    <cellStyle name="40% - 强调文字颜色 1 2 7" xfId="367"/>
    <cellStyle name="40% - 强调文字颜色 1 2 8" xfId="368"/>
    <cellStyle name="40% - 强调文字颜色 1 2 9" xfId="369"/>
    <cellStyle name="40% - 强调文字颜色 1 3" xfId="370"/>
    <cellStyle name="40% - 强调文字颜色 1 3 2" xfId="371"/>
    <cellStyle name="40% - 强调文字颜色 1 3 2 2" xfId="372"/>
    <cellStyle name="40% - 强调文字颜色 1 3 2 2 2" xfId="373"/>
    <cellStyle name="40% - 强调文字颜色 1 3 3" xfId="374"/>
    <cellStyle name="40% - 强调文字颜色 1 3 3 2" xfId="375"/>
    <cellStyle name="40% - 强调文字颜色 1 4" xfId="376"/>
    <cellStyle name="40% - 强调文字颜色 1 4 2" xfId="377"/>
    <cellStyle name="40% - 强调文字颜色 1 4 2 2" xfId="378"/>
    <cellStyle name="40% - 强调文字颜色 1 4 2 2 2" xfId="379"/>
    <cellStyle name="40% - 强调文字颜色 1 4 3" xfId="380"/>
    <cellStyle name="40% - 强调文字颜色 1 4 3 2" xfId="381"/>
    <cellStyle name="40% - 强调文字颜色 1 5" xfId="382"/>
    <cellStyle name="40% - 强调文字颜色 1 5 2" xfId="383"/>
    <cellStyle name="40% - 强调文字颜色 1 5 2 2" xfId="384"/>
    <cellStyle name="40% - 强调文字颜色 1 5 2 2 2" xfId="385"/>
    <cellStyle name="40% - 强调文字颜色 1 5 3" xfId="386"/>
    <cellStyle name="40% - 强调文字颜色 1 5 3 2" xfId="387"/>
    <cellStyle name="40% - 强调文字颜色 1 6" xfId="388"/>
    <cellStyle name="40% - 强调文字颜色 1 6 2" xfId="389"/>
    <cellStyle name="40% - 强调文字颜色 1 6 2 2" xfId="390"/>
    <cellStyle name="40% - 强调文字颜色 1 6 2 2 2" xfId="391"/>
    <cellStyle name="40% - 强调文字颜色 1 6 3" xfId="392"/>
    <cellStyle name="40% - 强调文字颜色 1 6 3 2" xfId="393"/>
    <cellStyle name="40% - 强调文字颜色 1 7" xfId="394"/>
    <cellStyle name="40% - 强调文字颜色 1 8" xfId="395"/>
    <cellStyle name="40% - 强调文字颜色 1 9" xfId="396"/>
    <cellStyle name="40% - 强调文字颜色 2 10" xfId="397"/>
    <cellStyle name="40% - 强调文字颜色 2 11" xfId="398"/>
    <cellStyle name="40% - 强调文字颜色 2 12" xfId="399"/>
    <cellStyle name="40% - 强调文字颜色 2 13" xfId="400"/>
    <cellStyle name="40% - 强调文字颜色 2 14" xfId="401"/>
    <cellStyle name="40% - 强调文字颜色 2 15" xfId="402"/>
    <cellStyle name="40% - 强调文字颜色 2 2" xfId="403"/>
    <cellStyle name="40% - 强调文字颜色 2 2 10" xfId="404"/>
    <cellStyle name="40% - 强调文字颜色 2 2 11" xfId="405"/>
    <cellStyle name="40% - 强调文字颜色 2 2 2" xfId="406"/>
    <cellStyle name="40% - 强调文字颜色 2 2 2 2" xfId="407"/>
    <cellStyle name="40% - 强调文字颜色 2 2 2 2 2" xfId="408"/>
    <cellStyle name="40% - 强调文字颜色 2 2 3" xfId="409"/>
    <cellStyle name="40% - 强调文字颜色 2 2 4" xfId="410"/>
    <cellStyle name="40% - 强调文字颜色 2 2 4 2" xfId="411"/>
    <cellStyle name="40% - 强调文字颜色 2 2 5" xfId="412"/>
    <cellStyle name="40% - 强调文字颜色 2 2 6" xfId="413"/>
    <cellStyle name="40% - 强调文字颜色 2 2 7" xfId="414"/>
    <cellStyle name="40% - 强调文字颜色 2 2 8" xfId="415"/>
    <cellStyle name="40% - 强调文字颜色 2 2 9" xfId="416"/>
    <cellStyle name="40% - 强调文字颜色 2 3" xfId="417"/>
    <cellStyle name="40% - 强调文字颜色 2 3 2" xfId="418"/>
    <cellStyle name="40% - 强调文字颜色 2 3 2 2" xfId="419"/>
    <cellStyle name="40% - 强调文字颜色 2 3 2 2 2" xfId="420"/>
    <cellStyle name="40% - 强调文字颜色 2 3 3" xfId="421"/>
    <cellStyle name="40% - 强调文字颜色 2 3 3 2" xfId="422"/>
    <cellStyle name="40% - 强调文字颜色 2 4" xfId="423"/>
    <cellStyle name="40% - 强调文字颜色 2 4 2" xfId="424"/>
    <cellStyle name="40% - 强调文字颜色 2 4 2 2" xfId="425"/>
    <cellStyle name="40% - 强调文字颜色 2 4 2 2 2" xfId="426"/>
    <cellStyle name="40% - 强调文字颜色 2 4 3" xfId="427"/>
    <cellStyle name="40% - 强调文字颜色 2 4 3 2" xfId="428"/>
    <cellStyle name="40% - 强调文字颜色 2 5" xfId="429"/>
    <cellStyle name="40% - 强调文字颜色 2 5 2" xfId="430"/>
    <cellStyle name="40% - 强调文字颜色 2 5 2 2" xfId="431"/>
    <cellStyle name="40% - 强调文字颜色 2 5 2 2 2" xfId="432"/>
    <cellStyle name="40% - 强调文字颜色 2 5 3" xfId="433"/>
    <cellStyle name="40% - 强调文字颜色 2 5 3 2" xfId="434"/>
    <cellStyle name="40% - 强调文字颜色 2 6" xfId="435"/>
    <cellStyle name="40% - 强调文字颜色 2 6 2" xfId="436"/>
    <cellStyle name="40% - 强调文字颜色 2 6 2 2" xfId="437"/>
    <cellStyle name="40% - 强调文字颜色 2 6 2 2 2" xfId="438"/>
    <cellStyle name="40% - 强调文字颜色 2 6 3" xfId="439"/>
    <cellStyle name="40% - 强调文字颜色 2 6 3 2" xfId="440"/>
    <cellStyle name="40% - 强调文字颜色 2 7" xfId="441"/>
    <cellStyle name="40% - 强调文字颜色 2 8" xfId="442"/>
    <cellStyle name="40% - 强调文字颜色 2 9" xfId="443"/>
    <cellStyle name="40% - 强调文字颜色 3 10" xfId="444"/>
    <cellStyle name="40% - 强调文字颜色 3 11" xfId="445"/>
    <cellStyle name="40% - 强调文字颜色 3 12" xfId="446"/>
    <cellStyle name="40% - 强调文字颜色 3 13" xfId="447"/>
    <cellStyle name="40% - 强调文字颜色 3 14" xfId="448"/>
    <cellStyle name="40% - 强调文字颜色 3 15" xfId="449"/>
    <cellStyle name="40% - 强调文字颜色 3 2" xfId="450"/>
    <cellStyle name="40% - 强调文字颜色 3 2 10" xfId="451"/>
    <cellStyle name="40% - 强调文字颜色 3 2 11" xfId="452"/>
    <cellStyle name="40% - 强调文字颜色 3 2 2" xfId="453"/>
    <cellStyle name="40% - 强调文字颜色 3 2 2 2" xfId="454"/>
    <cellStyle name="40% - 强调文字颜色 3 2 2 2 2" xfId="455"/>
    <cellStyle name="40% - 强调文字颜色 3 2 3" xfId="456"/>
    <cellStyle name="40% - 强调文字颜色 3 2 4" xfId="457"/>
    <cellStyle name="40% - 强调文字颜色 3 2 4 2" xfId="458"/>
    <cellStyle name="40% - 强调文字颜色 3 2 5" xfId="459"/>
    <cellStyle name="40% - 强调文字颜色 3 2 6" xfId="460"/>
    <cellStyle name="40% - 强调文字颜色 3 2 7" xfId="461"/>
    <cellStyle name="40% - 强调文字颜色 3 2 8" xfId="462"/>
    <cellStyle name="40% - 强调文字颜色 3 2 9" xfId="463"/>
    <cellStyle name="40% - 强调文字颜色 3 3" xfId="464"/>
    <cellStyle name="40% - 强调文字颜色 3 3 2" xfId="465"/>
    <cellStyle name="40% - 强调文字颜色 3 3 2 2" xfId="466"/>
    <cellStyle name="40% - 强调文字颜色 3 3 2 2 2" xfId="467"/>
    <cellStyle name="40% - 强调文字颜色 3 3 3" xfId="468"/>
    <cellStyle name="40% - 强调文字颜色 3 3 3 2" xfId="469"/>
    <cellStyle name="40% - 强调文字颜色 3 4" xfId="470"/>
    <cellStyle name="40% - 强调文字颜色 3 4 2" xfId="471"/>
    <cellStyle name="40% - 强调文字颜色 3 4 2 2" xfId="472"/>
    <cellStyle name="40% - 强调文字颜色 3 4 2 2 2" xfId="473"/>
    <cellStyle name="40% - 强调文字颜色 3 4 3" xfId="474"/>
    <cellStyle name="40% - 强调文字颜色 3 4 3 2" xfId="475"/>
    <cellStyle name="40% - 强调文字颜色 3 5" xfId="476"/>
    <cellStyle name="40% - 强调文字颜色 3 5 2" xfId="477"/>
    <cellStyle name="40% - 强调文字颜色 3 5 2 2" xfId="478"/>
    <cellStyle name="40% - 强调文字颜色 3 5 2 2 2" xfId="479"/>
    <cellStyle name="40% - 强调文字颜色 3 5 3" xfId="480"/>
    <cellStyle name="40% - 强调文字颜色 3 5 3 2" xfId="481"/>
    <cellStyle name="40% - 强调文字颜色 3 6" xfId="482"/>
    <cellStyle name="40% - 强调文字颜色 3 6 2" xfId="483"/>
    <cellStyle name="40% - 强调文字颜色 3 6 2 10" xfId="484"/>
    <cellStyle name="40% - 强调文字颜色 3 6 2 11" xfId="485"/>
    <cellStyle name="40% - 强调文字颜色 3 6 2 2" xfId="486"/>
    <cellStyle name="40% - 强调文字颜色 3 6 2 3" xfId="487"/>
    <cellStyle name="40% - 强调文字颜色 3 6 2 3 2" xfId="488"/>
    <cellStyle name="40% - 强调文字颜色 3 6 2 4" xfId="489"/>
    <cellStyle name="40% - 强调文字颜色 3 6 2 5" xfId="490"/>
    <cellStyle name="40% - 强调文字颜色 3 6 2 6" xfId="491"/>
    <cellStyle name="40% - 强调文字颜色 3 6 2 7" xfId="492"/>
    <cellStyle name="40% - 强调文字颜色 3 6 2 8" xfId="493"/>
    <cellStyle name="40% - 强调文字颜色 3 6 2 9" xfId="494"/>
    <cellStyle name="40% - 强调文字颜色 3 6 3" xfId="495"/>
    <cellStyle name="40% - 强调文字颜色 3 6 3 2" xfId="496"/>
    <cellStyle name="40% - 强调文字颜色 3 7" xfId="497"/>
    <cellStyle name="40% - 强调文字颜色 3 8" xfId="498"/>
    <cellStyle name="40% - 强调文字颜色 3 9" xfId="499"/>
    <cellStyle name="40% - 强调文字颜色 4 10" xfId="500"/>
    <cellStyle name="40% - 强调文字颜色 4 11" xfId="501"/>
    <cellStyle name="40% - 强调文字颜色 4 12" xfId="502"/>
    <cellStyle name="40% - 强调文字颜色 4 13" xfId="503"/>
    <cellStyle name="40% - 强调文字颜色 4 14" xfId="504"/>
    <cellStyle name="40% - 强调文字颜色 4 15" xfId="505"/>
    <cellStyle name="40% - 强调文字颜色 4 2" xfId="506"/>
    <cellStyle name="40% - 强调文字颜色 4 2 10" xfId="507"/>
    <cellStyle name="40% - 强调文字颜色 4 2 11" xfId="508"/>
    <cellStyle name="40% - 强调文字颜色 4 2 12" xfId="509"/>
    <cellStyle name="40% - 强调文字颜色 4 2 2" xfId="510"/>
    <cellStyle name="40% - 强调文字颜色 4 2 2 10" xfId="511"/>
    <cellStyle name="40% - 强调文字颜色 4 2 2 11" xfId="512"/>
    <cellStyle name="40% - 强调文字颜色 4 2 2 2" xfId="513"/>
    <cellStyle name="40% - 强调文字颜色 4 2 2 3" xfId="514"/>
    <cellStyle name="40% - 强调文字颜色 4 2 2 3 2" xfId="515"/>
    <cellStyle name="40% - 强调文字颜色 4 2 2 4" xfId="516"/>
    <cellStyle name="40% - 强调文字颜色 4 2 2 5" xfId="517"/>
    <cellStyle name="40% - 强调文字颜色 4 2 2 6" xfId="518"/>
    <cellStyle name="40% - 强调文字颜色 4 2 2 7" xfId="519"/>
    <cellStyle name="40% - 强调文字颜色 4 2 2 8" xfId="520"/>
    <cellStyle name="40% - 强调文字颜色 4 2 2 9" xfId="521"/>
    <cellStyle name="40% - 强调文字颜色 4 2 3" xfId="522"/>
    <cellStyle name="40% - 强调文字颜色 4 2 4" xfId="523"/>
    <cellStyle name="40% - 强调文字颜色 4 2 4 2" xfId="524"/>
    <cellStyle name="40% - 强调文字颜色 4 2 5" xfId="525"/>
    <cellStyle name="40% - 强调文字颜色 4 2 6" xfId="526"/>
    <cellStyle name="40% - 强调文字颜色 4 2 7" xfId="527"/>
    <cellStyle name="40% - 强调文字颜色 4 2 8" xfId="528"/>
    <cellStyle name="40% - 强调文字颜色 4 2 9" xfId="529"/>
    <cellStyle name="40% - 强调文字颜色 4 3" xfId="530"/>
    <cellStyle name="40% - 强调文字颜色 4 3 2" xfId="531"/>
    <cellStyle name="40% - 强调文字颜色 4 3 2 2" xfId="532"/>
    <cellStyle name="40% - 强调文字颜色 4 3 2 2 2" xfId="533"/>
    <cellStyle name="40% - 强调文字颜色 4 3 3" xfId="534"/>
    <cellStyle name="40% - 强调文字颜色 4 3 3 2" xfId="535"/>
    <cellStyle name="40% - 强调文字颜色 4 4" xfId="536"/>
    <cellStyle name="40% - 强调文字颜色 4 4 2" xfId="537"/>
    <cellStyle name="40% - 强调文字颜色 4 4 2 2" xfId="538"/>
    <cellStyle name="40% - 强调文字颜色 4 4 2 2 2" xfId="539"/>
    <cellStyle name="40% - 强调文字颜色 4 4 3" xfId="540"/>
    <cellStyle name="40% - 强调文字颜色 4 4 3 2" xfId="541"/>
    <cellStyle name="40% - 强调文字颜色 4 5" xfId="542"/>
    <cellStyle name="40% - 强调文字颜色 4 5 2" xfId="543"/>
    <cellStyle name="40% - 强调文字颜色 4 5 2 2" xfId="544"/>
    <cellStyle name="40% - 强调文字颜色 4 5 2 2 2" xfId="545"/>
    <cellStyle name="40% - 强调文字颜色 4 5 3" xfId="546"/>
    <cellStyle name="40% - 强调文字颜色 4 5 3 2" xfId="547"/>
    <cellStyle name="40% - 强调文字颜色 4 6" xfId="548"/>
    <cellStyle name="40% - 强调文字颜色 4 6 2" xfId="549"/>
    <cellStyle name="40% - 强调文字颜色 4 6 2 2" xfId="550"/>
    <cellStyle name="40% - 强调文字颜色 4 6 2 2 2" xfId="551"/>
    <cellStyle name="40% - 强调文字颜色 4 6 3" xfId="552"/>
    <cellStyle name="40% - 强调文字颜色 4 6 3 2" xfId="553"/>
    <cellStyle name="40% - 强调文字颜色 4 7" xfId="554"/>
    <cellStyle name="40% - 强调文字颜色 4 8" xfId="555"/>
    <cellStyle name="40% - 强调文字颜色 4 9" xfId="556"/>
    <cellStyle name="40% - 强调文字颜色 5 10" xfId="557"/>
    <cellStyle name="40% - 强调文字颜色 5 11" xfId="558"/>
    <cellStyle name="40% - 强调文字颜色 5 12" xfId="559"/>
    <cellStyle name="40% - 强调文字颜色 5 13" xfId="560"/>
    <cellStyle name="40% - 强调文字颜色 5 14" xfId="561"/>
    <cellStyle name="40% - 强调文字颜色 5 15" xfId="562"/>
    <cellStyle name="40% - 强调文字颜色 5 2" xfId="563"/>
    <cellStyle name="40% - 强调文字颜色 5 2 10" xfId="564"/>
    <cellStyle name="40% - 强调文字颜色 5 2 11" xfId="565"/>
    <cellStyle name="40% - 强调文字颜色 5 2 2" xfId="566"/>
    <cellStyle name="40% - 强调文字颜色 5 2 2 2" xfId="567"/>
    <cellStyle name="40% - 强调文字颜色 5 2 2 2 2" xfId="568"/>
    <cellStyle name="40% - 强调文字颜色 5 2 3" xfId="569"/>
    <cellStyle name="40% - 强调文字颜色 5 2 4" xfId="570"/>
    <cellStyle name="40% - 强调文字颜色 5 2 4 2" xfId="571"/>
    <cellStyle name="40% - 强调文字颜色 5 2 5" xfId="572"/>
    <cellStyle name="40% - 强调文字颜色 5 2 6" xfId="573"/>
    <cellStyle name="40% - 强调文字颜色 5 2 7" xfId="574"/>
    <cellStyle name="40% - 强调文字颜色 5 2 8" xfId="575"/>
    <cellStyle name="40% - 强调文字颜色 5 2 9" xfId="576"/>
    <cellStyle name="40% - 强调文字颜色 5 3" xfId="577"/>
    <cellStyle name="40% - 强调文字颜色 5 3 2" xfId="578"/>
    <cellStyle name="40% - 强调文字颜色 5 3 2 2" xfId="579"/>
    <cellStyle name="40% - 强调文字颜色 5 3 2 2 2" xfId="580"/>
    <cellStyle name="40% - 强调文字颜色 5 3 3" xfId="581"/>
    <cellStyle name="40% - 强调文字颜色 5 3 3 2" xfId="582"/>
    <cellStyle name="40% - 强调文字颜色 5 4" xfId="583"/>
    <cellStyle name="40% - 强调文字颜色 5 4 2" xfId="584"/>
    <cellStyle name="40% - 强调文字颜色 5 4 2 2" xfId="585"/>
    <cellStyle name="40% - 强调文字颜色 5 4 2 2 2" xfId="586"/>
    <cellStyle name="40% - 强调文字颜色 5 4 3" xfId="587"/>
    <cellStyle name="40% - 强调文字颜色 5 4 3 2" xfId="588"/>
    <cellStyle name="40% - 强调文字颜色 5 5" xfId="589"/>
    <cellStyle name="40% - 强调文字颜色 5 5 2" xfId="590"/>
    <cellStyle name="40% - 强调文字颜色 5 5 2 2" xfId="591"/>
    <cellStyle name="40% - 强调文字颜色 5 5 2 2 2" xfId="592"/>
    <cellStyle name="40% - 强调文字颜色 5 5 3" xfId="593"/>
    <cellStyle name="40% - 强调文字颜色 5 5 3 2" xfId="594"/>
    <cellStyle name="40% - 强调文字颜色 5 6" xfId="595"/>
    <cellStyle name="40% - 强调文字颜色 5 6 2" xfId="596"/>
    <cellStyle name="40% - 强调文字颜色 5 6 2 2" xfId="597"/>
    <cellStyle name="40% - 强调文字颜色 5 6 2 2 2" xfId="598"/>
    <cellStyle name="40% - 强调文字颜色 5 6 3" xfId="599"/>
    <cellStyle name="40% - 强调文字颜色 5 6 3 2" xfId="600"/>
    <cellStyle name="40% - 强调文字颜色 5 7" xfId="601"/>
    <cellStyle name="40% - 强调文字颜色 5 8" xfId="602"/>
    <cellStyle name="40% - 强调文字颜色 5 9" xfId="603"/>
    <cellStyle name="40% - 强调文字颜色 6 10" xfId="604"/>
    <cellStyle name="40% - 强调文字颜色 6 11" xfId="605"/>
    <cellStyle name="40% - 强调文字颜色 6 12" xfId="606"/>
    <cellStyle name="40% - 强调文字颜色 6 13" xfId="607"/>
    <cellStyle name="40% - 强调文字颜色 6 14" xfId="608"/>
    <cellStyle name="40% - 强调文字颜色 6 15" xfId="609"/>
    <cellStyle name="40% - 强调文字颜色 6 2" xfId="610"/>
    <cellStyle name="40% - 强调文字颜色 6 2 10" xfId="611"/>
    <cellStyle name="40% - 强调文字颜色 6 2 11" xfId="612"/>
    <cellStyle name="40% - 强调文字颜色 6 2 2" xfId="613"/>
    <cellStyle name="40% - 强调文字颜色 6 2 2 2" xfId="614"/>
    <cellStyle name="40% - 强调文字颜色 6 2 2 2 2" xfId="615"/>
    <cellStyle name="40% - 强调文字颜色 6 2 3" xfId="616"/>
    <cellStyle name="40% - 强调文字颜色 6 2 4" xfId="617"/>
    <cellStyle name="40% - 强调文字颜色 6 2 4 2" xfId="618"/>
    <cellStyle name="40% - 强调文字颜色 6 2 5" xfId="619"/>
    <cellStyle name="40% - 强调文字颜色 6 2 6" xfId="620"/>
    <cellStyle name="40% - 强调文字颜色 6 2 7" xfId="621"/>
    <cellStyle name="40% - 强调文字颜色 6 2 8" xfId="622"/>
    <cellStyle name="40% - 强调文字颜色 6 2 9" xfId="623"/>
    <cellStyle name="40% - 强调文字颜色 6 3" xfId="624"/>
    <cellStyle name="40% - 强调文字颜色 6 3 2" xfId="625"/>
    <cellStyle name="40% - 强调文字颜色 6 3 2 2" xfId="626"/>
    <cellStyle name="40% - 强调文字颜色 6 3 2 2 2" xfId="627"/>
    <cellStyle name="40% - 强调文字颜色 6 3 3" xfId="628"/>
    <cellStyle name="40% - 强调文字颜色 6 3 3 2" xfId="629"/>
    <cellStyle name="40% - 强调文字颜色 6 4" xfId="630"/>
    <cellStyle name="40% - 强调文字颜色 6 4 2" xfId="631"/>
    <cellStyle name="40% - 强调文字颜色 6 4 2 2" xfId="632"/>
    <cellStyle name="40% - 强调文字颜色 6 4 2 2 2" xfId="633"/>
    <cellStyle name="40% - 强调文字颜色 6 4 3" xfId="634"/>
    <cellStyle name="40% - 强调文字颜色 6 4 3 2" xfId="635"/>
    <cellStyle name="40% - 强调文字颜色 6 5" xfId="636"/>
    <cellStyle name="40% - 强调文字颜色 6 5 2" xfId="637"/>
    <cellStyle name="40% - 强调文字颜色 6 5 2 2" xfId="638"/>
    <cellStyle name="40% - 强调文字颜色 6 5 2 2 2" xfId="639"/>
    <cellStyle name="40% - 强调文字颜色 6 5 3" xfId="640"/>
    <cellStyle name="40% - 强调文字颜色 6 5 3 2" xfId="641"/>
    <cellStyle name="40% - 强调文字颜色 6 6" xfId="642"/>
    <cellStyle name="40% - 强调文字颜色 6 6 2" xfId="643"/>
    <cellStyle name="40% - 强调文字颜色 6 6 2 2" xfId="644"/>
    <cellStyle name="40% - 强调文字颜色 6 6 2 2 2" xfId="645"/>
    <cellStyle name="40% - 强调文字颜色 6 6 3" xfId="646"/>
    <cellStyle name="40% - 强调文字颜色 6 6 3 2" xfId="647"/>
    <cellStyle name="40% - 强调文字颜色 6 7" xfId="648"/>
    <cellStyle name="40% - 强调文字颜色 6 8" xfId="649"/>
    <cellStyle name="40% - 强调文字颜色 6 9" xfId="650"/>
    <cellStyle name="40% - 着色 1" xfId="651"/>
    <cellStyle name="40% - 着色 2" xfId="652"/>
    <cellStyle name="40% - 着色 3" xfId="653"/>
    <cellStyle name="40% - 着色 4" xfId="654"/>
    <cellStyle name="40% - 着色 5" xfId="655"/>
    <cellStyle name="40% - 着色 6" xfId="656"/>
    <cellStyle name="60% - 强调文字颜色 1 10" xfId="657"/>
    <cellStyle name="60% - 强调文字颜色 1 11" xfId="658"/>
    <cellStyle name="60% - 强调文字颜色 1 12" xfId="659"/>
    <cellStyle name="60% - 强调文字颜色 1 13" xfId="660"/>
    <cellStyle name="60% - 强调文字颜色 1 14" xfId="661"/>
    <cellStyle name="60% - 强调文字颜色 1 15" xfId="662"/>
    <cellStyle name="60% - 强调文字颜色 1 2" xfId="663"/>
    <cellStyle name="60% - 强调文字颜色 1 2 10" xfId="664"/>
    <cellStyle name="60% - 强调文字颜色 1 2 11" xfId="665"/>
    <cellStyle name="60% - 强调文字颜色 1 2 2" xfId="666"/>
    <cellStyle name="60% - 强调文字颜色 1 2 2 2" xfId="667"/>
    <cellStyle name="60% - 强调文字颜色 1 2 2 2 2" xfId="668"/>
    <cellStyle name="60% - 强调文字颜色 1 2 3" xfId="669"/>
    <cellStyle name="60% - 强调文字颜色 1 2 4" xfId="670"/>
    <cellStyle name="60% - 强调文字颜色 1 2 4 2" xfId="671"/>
    <cellStyle name="60% - 强调文字颜色 1 2 5" xfId="672"/>
    <cellStyle name="60% - 强调文字颜色 1 2 6" xfId="673"/>
    <cellStyle name="60% - 强调文字颜色 1 2 7" xfId="674"/>
    <cellStyle name="60% - 强调文字颜色 1 2 8" xfId="675"/>
    <cellStyle name="60% - 强调文字颜色 1 2 9" xfId="676"/>
    <cellStyle name="60% - 强调文字颜色 1 3" xfId="677"/>
    <cellStyle name="60% - 强调文字颜色 1 3 2" xfId="678"/>
    <cellStyle name="60% - 强调文字颜色 1 3 2 2" xfId="679"/>
    <cellStyle name="60% - 强调文字颜色 1 3 2 2 2" xfId="680"/>
    <cellStyle name="60% - 强调文字颜色 1 3 3" xfId="681"/>
    <cellStyle name="60% - 强调文字颜色 1 3 3 2" xfId="682"/>
    <cellStyle name="60% - 强调文字颜色 1 4" xfId="683"/>
    <cellStyle name="60% - 强调文字颜色 1 4 2" xfId="684"/>
    <cellStyle name="60% - 强调文字颜色 1 4 2 2" xfId="685"/>
    <cellStyle name="60% - 强调文字颜色 1 4 2 2 2" xfId="686"/>
    <cellStyle name="60% - 强调文字颜色 1 4 3" xfId="687"/>
    <cellStyle name="60% - 强调文字颜色 1 4 3 2" xfId="688"/>
    <cellStyle name="60% - 强调文字颜色 1 5" xfId="689"/>
    <cellStyle name="60% - 强调文字颜色 1 5 2" xfId="690"/>
    <cellStyle name="60% - 强调文字颜色 1 5 2 2" xfId="691"/>
    <cellStyle name="60% - 强调文字颜色 1 5 2 2 2" xfId="692"/>
    <cellStyle name="60% - 强调文字颜色 1 5 3" xfId="693"/>
    <cellStyle name="60% - 强调文字颜色 1 5 3 2" xfId="694"/>
    <cellStyle name="60% - 强调文字颜色 1 6" xfId="695"/>
    <cellStyle name="60% - 强调文字颜色 1 6 2" xfId="696"/>
    <cellStyle name="60% - 强调文字颜色 1 6 2 2" xfId="697"/>
    <cellStyle name="60% - 强调文字颜色 1 6 2 2 2" xfId="698"/>
    <cellStyle name="60% - 强调文字颜色 1 6 3" xfId="699"/>
    <cellStyle name="60% - 强调文字颜色 1 6 3 2" xfId="700"/>
    <cellStyle name="60% - 强调文字颜色 1 7" xfId="701"/>
    <cellStyle name="60% - 强调文字颜色 1 8" xfId="702"/>
    <cellStyle name="60% - 强调文字颜色 1 9" xfId="703"/>
    <cellStyle name="60% - 强调文字颜色 2 10" xfId="704"/>
    <cellStyle name="60% - 强调文字颜色 2 11" xfId="705"/>
    <cellStyle name="60% - 强调文字颜色 2 12" xfId="706"/>
    <cellStyle name="60% - 强调文字颜色 2 13" xfId="707"/>
    <cellStyle name="60% - 强调文字颜色 2 14" xfId="708"/>
    <cellStyle name="60% - 强调文字颜色 2 15" xfId="709"/>
    <cellStyle name="60% - 强调文字颜色 2 2" xfId="710"/>
    <cellStyle name="60% - 强调文字颜色 2 2 10" xfId="711"/>
    <cellStyle name="60% - 强调文字颜色 2 2 11" xfId="712"/>
    <cellStyle name="60% - 强调文字颜色 2 2 2" xfId="713"/>
    <cellStyle name="60% - 强调文字颜色 2 2 2 2" xfId="714"/>
    <cellStyle name="60% - 强调文字颜色 2 2 2 2 2" xfId="715"/>
    <cellStyle name="60% - 强调文字颜色 2 2 3" xfId="716"/>
    <cellStyle name="60% - 强调文字颜色 2 2 4" xfId="717"/>
    <cellStyle name="60% - 强调文字颜色 2 2 4 2" xfId="718"/>
    <cellStyle name="60% - 强调文字颜色 2 2 5" xfId="719"/>
    <cellStyle name="60% - 强调文字颜色 2 2 6" xfId="720"/>
    <cellStyle name="60% - 强调文字颜色 2 2 7" xfId="721"/>
    <cellStyle name="60% - 强调文字颜色 2 2 8" xfId="722"/>
    <cellStyle name="60% - 强调文字颜色 2 2 9" xfId="723"/>
    <cellStyle name="60% - 强调文字颜色 2 3" xfId="724"/>
    <cellStyle name="60% - 强调文字颜色 2 3 2" xfId="725"/>
    <cellStyle name="60% - 强调文字颜色 2 3 2 2" xfId="726"/>
    <cellStyle name="60% - 强调文字颜色 2 3 2 2 2" xfId="727"/>
    <cellStyle name="60% - 强调文字颜色 2 3 3" xfId="728"/>
    <cellStyle name="60% - 强调文字颜色 2 3 3 2" xfId="729"/>
    <cellStyle name="60% - 强调文字颜色 2 4" xfId="730"/>
    <cellStyle name="60% - 强调文字颜色 2 4 2" xfId="731"/>
    <cellStyle name="60% - 强调文字颜色 2 4 2 2" xfId="732"/>
    <cellStyle name="60% - 强调文字颜色 2 4 2 2 2" xfId="733"/>
    <cellStyle name="60% - 强调文字颜色 2 4 3" xfId="734"/>
    <cellStyle name="60% - 强调文字颜色 2 4 3 2" xfId="735"/>
    <cellStyle name="60% - 强调文字颜色 2 5" xfId="736"/>
    <cellStyle name="60% - 强调文字颜色 2 5 2" xfId="737"/>
    <cellStyle name="60% - 强调文字颜色 2 5 2 2" xfId="738"/>
    <cellStyle name="60% - 强调文字颜色 2 5 2 2 2" xfId="739"/>
    <cellStyle name="60% - 强调文字颜色 2 5 3" xfId="740"/>
    <cellStyle name="60% - 强调文字颜色 2 5 3 2" xfId="741"/>
    <cellStyle name="60% - 强调文字颜色 2 6" xfId="742"/>
    <cellStyle name="60% - 强调文字颜色 2 6 2" xfId="743"/>
    <cellStyle name="60% - 强调文字颜色 2 6 2 2" xfId="744"/>
    <cellStyle name="60% - 强调文字颜色 2 6 2 2 2" xfId="745"/>
    <cellStyle name="60% - 强调文字颜色 2 6 3" xfId="746"/>
    <cellStyle name="60% - 强调文字颜色 2 6 3 2" xfId="747"/>
    <cellStyle name="60% - 强调文字颜色 2 7" xfId="748"/>
    <cellStyle name="60% - 强调文字颜色 2 8" xfId="749"/>
    <cellStyle name="60% - 强调文字颜色 2 9" xfId="750"/>
    <cellStyle name="60% - 强调文字颜色 3 10" xfId="751"/>
    <cellStyle name="60% - 强调文字颜色 3 11" xfId="752"/>
    <cellStyle name="60% - 强调文字颜色 3 12" xfId="753"/>
    <cellStyle name="60% - 强调文字颜色 3 13" xfId="754"/>
    <cellStyle name="60% - 强调文字颜色 3 14" xfId="755"/>
    <cellStyle name="60% - 强调文字颜色 3 15" xfId="756"/>
    <cellStyle name="60% - 强调文字颜色 3 2" xfId="757"/>
    <cellStyle name="60% - 强调文字颜色 3 2 10" xfId="758"/>
    <cellStyle name="60% - 强调文字颜色 3 2 11" xfId="759"/>
    <cellStyle name="60% - 强调文字颜色 3 2 2" xfId="760"/>
    <cellStyle name="60% - 强调文字颜色 3 2 2 2" xfId="761"/>
    <cellStyle name="60% - 强调文字颜色 3 2 2 2 2" xfId="762"/>
    <cellStyle name="60% - 强调文字颜色 3 2 3" xfId="763"/>
    <cellStyle name="60% - 强调文字颜色 3 2 4" xfId="764"/>
    <cellStyle name="60% - 强调文字颜色 3 2 4 2" xfId="765"/>
    <cellStyle name="60% - 强调文字颜色 3 2 5" xfId="766"/>
    <cellStyle name="60% - 强调文字颜色 3 2 6" xfId="767"/>
    <cellStyle name="60% - 强调文字颜色 3 2 7" xfId="768"/>
    <cellStyle name="60% - 强调文字颜色 3 2 8" xfId="769"/>
    <cellStyle name="60% - 强调文字颜色 3 2 9" xfId="770"/>
    <cellStyle name="60% - 强调文字颜色 3 3" xfId="771"/>
    <cellStyle name="60% - 强调文字颜色 3 3 2" xfId="772"/>
    <cellStyle name="60% - 强调文字颜色 3 3 2 2" xfId="773"/>
    <cellStyle name="60% - 强调文字颜色 3 3 2 2 2" xfId="774"/>
    <cellStyle name="60% - 强调文字颜色 3 3 3" xfId="775"/>
    <cellStyle name="60% - 强调文字颜色 3 3 3 2" xfId="776"/>
    <cellStyle name="60% - 强调文字颜色 3 4" xfId="777"/>
    <cellStyle name="60% - 强调文字颜色 3 4 2" xfId="778"/>
    <cellStyle name="60% - 强调文字颜色 3 4 2 2" xfId="779"/>
    <cellStyle name="60% - 强调文字颜色 3 4 2 2 2" xfId="780"/>
    <cellStyle name="60% - 强调文字颜色 3 4 3" xfId="781"/>
    <cellStyle name="60% - 强调文字颜色 3 4 3 2" xfId="782"/>
    <cellStyle name="60% - 强调文字颜色 3 5" xfId="783"/>
    <cellStyle name="60% - 强调文字颜色 3 5 2" xfId="784"/>
    <cellStyle name="60% - 强调文字颜色 3 5 2 2" xfId="785"/>
    <cellStyle name="60% - 强调文字颜色 3 5 2 2 2" xfId="786"/>
    <cellStyle name="60% - 强调文字颜色 3 5 3" xfId="787"/>
    <cellStyle name="60% - 强调文字颜色 3 5 3 2" xfId="788"/>
    <cellStyle name="60% - 强调文字颜色 3 6" xfId="789"/>
    <cellStyle name="60% - 强调文字颜色 3 6 2" xfId="790"/>
    <cellStyle name="60% - 强调文字颜色 3 6 2 2" xfId="791"/>
    <cellStyle name="60% - 强调文字颜色 3 6 2 2 2" xfId="792"/>
    <cellStyle name="60% - 强调文字颜色 3 6 3" xfId="793"/>
    <cellStyle name="60% - 强调文字颜色 3 6 3 2" xfId="794"/>
    <cellStyle name="60% - 强调文字颜色 3 7" xfId="795"/>
    <cellStyle name="60% - 强调文字颜色 3 8" xfId="796"/>
    <cellStyle name="60% - 强调文字颜色 3 9" xfId="797"/>
    <cellStyle name="60% - 强调文字颜色 4 10" xfId="798"/>
    <cellStyle name="60% - 强调文字颜色 4 11" xfId="799"/>
    <cellStyle name="60% - 强调文字颜色 4 12" xfId="800"/>
    <cellStyle name="60% - 强调文字颜色 4 13" xfId="801"/>
    <cellStyle name="60% - 强调文字颜色 4 14" xfId="802"/>
    <cellStyle name="60% - 强调文字颜色 4 15" xfId="803"/>
    <cellStyle name="60% - 强调文字颜色 4 2" xfId="804"/>
    <cellStyle name="60% - 强调文字颜色 4 2 10" xfId="805"/>
    <cellStyle name="60% - 强调文字颜色 4 2 11" xfId="806"/>
    <cellStyle name="60% - 强调文字颜色 4 2 2" xfId="807"/>
    <cellStyle name="60% - 强调文字颜色 4 2 2 2" xfId="808"/>
    <cellStyle name="60% - 强调文字颜色 4 2 2 2 2" xfId="809"/>
    <cellStyle name="60% - 强调文字颜色 4 2 3" xfId="810"/>
    <cellStyle name="60% - 强调文字颜色 4 2 4" xfId="811"/>
    <cellStyle name="60% - 强调文字颜色 4 2 4 2" xfId="812"/>
    <cellStyle name="60% - 强调文字颜色 4 2 5" xfId="813"/>
    <cellStyle name="60% - 强调文字颜色 4 2 6" xfId="814"/>
    <cellStyle name="60% - 强调文字颜色 4 2 7" xfId="815"/>
    <cellStyle name="60% - 强调文字颜色 4 2 8" xfId="816"/>
    <cellStyle name="60% - 强调文字颜色 4 2 9" xfId="817"/>
    <cellStyle name="60% - 强调文字颜色 4 3" xfId="818"/>
    <cellStyle name="60% - 强调文字颜色 4 3 2" xfId="819"/>
    <cellStyle name="60% - 强调文字颜色 4 3 2 2" xfId="820"/>
    <cellStyle name="60% - 强调文字颜色 4 3 2 2 2" xfId="821"/>
    <cellStyle name="60% - 强调文字颜色 4 3 3" xfId="822"/>
    <cellStyle name="60% - 强调文字颜色 4 3 3 2" xfId="823"/>
    <cellStyle name="60% - 强调文字颜色 4 4" xfId="824"/>
    <cellStyle name="60% - 强调文字颜色 4 4 2" xfId="825"/>
    <cellStyle name="60% - 强调文字颜色 4 4 2 2" xfId="826"/>
    <cellStyle name="60% - 强调文字颜色 4 4 2 2 2" xfId="827"/>
    <cellStyle name="60% - 强调文字颜色 4 4 3" xfId="828"/>
    <cellStyle name="60% - 强调文字颜色 4 4 3 2" xfId="829"/>
    <cellStyle name="60% - 强调文字颜色 4 5" xfId="830"/>
    <cellStyle name="60% - 强调文字颜色 4 5 2" xfId="831"/>
    <cellStyle name="60% - 强调文字颜色 4 5 2 2" xfId="832"/>
    <cellStyle name="60% - 强调文字颜色 4 5 2 2 2" xfId="833"/>
    <cellStyle name="60% - 强调文字颜色 4 5 3" xfId="834"/>
    <cellStyle name="60% - 强调文字颜色 4 5 3 2" xfId="835"/>
    <cellStyle name="60% - 强调文字颜色 4 6" xfId="836"/>
    <cellStyle name="60% - 强调文字颜色 4 6 2" xfId="837"/>
    <cellStyle name="60% - 强调文字颜色 4 6 2 10" xfId="838"/>
    <cellStyle name="60% - 强调文字颜色 4 6 2 11" xfId="839"/>
    <cellStyle name="60% - 强调文字颜色 4 6 2 2" xfId="840"/>
    <cellStyle name="60% - 强调文字颜色 4 6 2 3" xfId="841"/>
    <cellStyle name="60% - 强调文字颜色 4 6 2 3 2" xfId="842"/>
    <cellStyle name="60% - 强调文字颜色 4 6 2 4" xfId="843"/>
    <cellStyle name="60% - 强调文字颜色 4 6 2 5" xfId="844"/>
    <cellStyle name="60% - 强调文字颜色 4 6 2 6" xfId="845"/>
    <cellStyle name="60% - 强调文字颜色 4 6 2 7" xfId="846"/>
    <cellStyle name="60% - 强调文字颜色 4 6 2 8" xfId="847"/>
    <cellStyle name="60% - 强调文字颜色 4 6 2 9" xfId="848"/>
    <cellStyle name="60% - 强调文字颜色 4 6 3" xfId="849"/>
    <cellStyle name="60% - 强调文字颜色 4 6 3 2" xfId="850"/>
    <cellStyle name="60% - 强调文字颜色 4 7" xfId="851"/>
    <cellStyle name="60% - 强调文字颜色 4 8" xfId="852"/>
    <cellStyle name="60% - 强调文字颜色 4 9" xfId="853"/>
    <cellStyle name="60% - 强调文字颜色 5 10" xfId="854"/>
    <cellStyle name="60% - 强调文字颜色 5 11" xfId="855"/>
    <cellStyle name="60% - 强调文字颜色 5 12" xfId="856"/>
    <cellStyle name="60% - 强调文字颜色 5 13" xfId="857"/>
    <cellStyle name="60% - 强调文字颜色 5 14" xfId="858"/>
    <cellStyle name="60% - 强调文字颜色 5 15" xfId="859"/>
    <cellStyle name="60% - 强调文字颜色 5 2" xfId="860"/>
    <cellStyle name="60% - 强调文字颜色 5 2 10" xfId="861"/>
    <cellStyle name="60% - 强调文字颜色 5 2 11" xfId="862"/>
    <cellStyle name="60% - 强调文字颜色 5 2 2" xfId="863"/>
    <cellStyle name="60% - 强调文字颜色 5 2 2 2" xfId="864"/>
    <cellStyle name="60% - 强调文字颜色 5 2 2 2 2" xfId="865"/>
    <cellStyle name="60% - 强调文字颜色 5 2 3" xfId="866"/>
    <cellStyle name="60% - 强调文字颜色 5 2 4" xfId="867"/>
    <cellStyle name="60% - 强调文字颜色 5 2 4 2" xfId="868"/>
    <cellStyle name="60% - 强调文字颜色 5 2 5" xfId="869"/>
    <cellStyle name="60% - 强调文字颜色 5 2 6" xfId="870"/>
    <cellStyle name="60% - 强调文字颜色 5 2 7" xfId="871"/>
    <cellStyle name="60% - 强调文字颜色 5 2 8" xfId="872"/>
    <cellStyle name="60% - 强调文字颜色 5 2 9" xfId="873"/>
    <cellStyle name="60% - 强调文字颜色 5 3" xfId="874"/>
    <cellStyle name="60% - 强调文字颜色 5 3 2" xfId="875"/>
    <cellStyle name="60% - 强调文字颜色 5 3 2 2" xfId="876"/>
    <cellStyle name="60% - 强调文字颜色 5 3 2 2 2" xfId="877"/>
    <cellStyle name="60% - 强调文字颜色 5 3 3" xfId="878"/>
    <cellStyle name="60% - 强调文字颜色 5 3 3 2" xfId="879"/>
    <cellStyle name="60% - 强调文字颜色 5 4" xfId="880"/>
    <cellStyle name="60% - 强调文字颜色 5 4 2" xfId="881"/>
    <cellStyle name="60% - 强调文字颜色 5 4 2 2" xfId="882"/>
    <cellStyle name="60% - 强调文字颜色 5 4 2 2 2" xfId="883"/>
    <cellStyle name="60% - 强调文字颜色 5 4 3" xfId="884"/>
    <cellStyle name="60% - 强调文字颜色 5 4 3 2" xfId="885"/>
    <cellStyle name="60% - 强调文字颜色 5 5" xfId="886"/>
    <cellStyle name="60% - 强调文字颜色 5 5 2" xfId="887"/>
    <cellStyle name="60% - 强调文字颜色 5 5 2 2" xfId="888"/>
    <cellStyle name="60% - 强调文字颜色 5 5 2 2 2" xfId="889"/>
    <cellStyle name="60% - 强调文字颜色 5 5 3" xfId="890"/>
    <cellStyle name="60% - 强调文字颜色 5 5 3 2" xfId="891"/>
    <cellStyle name="60% - 强调文字颜色 5 6" xfId="892"/>
    <cellStyle name="60% - 强调文字颜色 5 6 2" xfId="893"/>
    <cellStyle name="60% - 强调文字颜色 5 6 2 2" xfId="894"/>
    <cellStyle name="60% - 强调文字颜色 5 6 2 2 2" xfId="895"/>
    <cellStyle name="60% - 强调文字颜色 5 6 3" xfId="896"/>
    <cellStyle name="60% - 强调文字颜色 5 6 3 2" xfId="897"/>
    <cellStyle name="60% - 强调文字颜色 5 7" xfId="898"/>
    <cellStyle name="60% - 强调文字颜色 5 8" xfId="899"/>
    <cellStyle name="60% - 强调文字颜色 5 9" xfId="900"/>
    <cellStyle name="60% - 强调文字颜色 6 10" xfId="901"/>
    <cellStyle name="60% - 强调文字颜色 6 11" xfId="902"/>
    <cellStyle name="60% - 强调文字颜色 6 12" xfId="903"/>
    <cellStyle name="60% - 强调文字颜色 6 13" xfId="904"/>
    <cellStyle name="60% - 强调文字颜色 6 14" xfId="905"/>
    <cellStyle name="60% - 强调文字颜色 6 15" xfId="906"/>
    <cellStyle name="60% - 强调文字颜色 6 2" xfId="907"/>
    <cellStyle name="60% - 强调文字颜色 6 2 10" xfId="908"/>
    <cellStyle name="60% - 强调文字颜色 6 2 11" xfId="909"/>
    <cellStyle name="60% - 强调文字颜色 6 2 2" xfId="910"/>
    <cellStyle name="60% - 强调文字颜色 6 2 2 2" xfId="911"/>
    <cellStyle name="60% - 强调文字颜色 6 2 2 2 2" xfId="912"/>
    <cellStyle name="60% - 强调文字颜色 6 2 3" xfId="913"/>
    <cellStyle name="60% - 强调文字颜色 6 2 4" xfId="914"/>
    <cellStyle name="60% - 强调文字颜色 6 2 4 2" xfId="915"/>
    <cellStyle name="60% - 强调文字颜色 6 2 5" xfId="916"/>
    <cellStyle name="60% - 强调文字颜色 6 2 6" xfId="917"/>
    <cellStyle name="60% - 强调文字颜色 6 2 7" xfId="918"/>
    <cellStyle name="60% - 强调文字颜色 6 2 8" xfId="919"/>
    <cellStyle name="60% - 强调文字颜色 6 2 9" xfId="920"/>
    <cellStyle name="60% - 强调文字颜色 6 3" xfId="921"/>
    <cellStyle name="60% - 强调文字颜色 6 3 2" xfId="922"/>
    <cellStyle name="60% - 强调文字颜色 6 3 2 2" xfId="923"/>
    <cellStyle name="60% - 强调文字颜色 6 3 2 2 2" xfId="924"/>
    <cellStyle name="60% - 强调文字颜色 6 3 3" xfId="925"/>
    <cellStyle name="60% - 强调文字颜色 6 3 3 2" xfId="926"/>
    <cellStyle name="60% - 强调文字颜色 6 4" xfId="927"/>
    <cellStyle name="60% - 强调文字颜色 6 4 2" xfId="928"/>
    <cellStyle name="60% - 强调文字颜色 6 4 2 2" xfId="929"/>
    <cellStyle name="60% - 强调文字颜色 6 4 2 2 2" xfId="930"/>
    <cellStyle name="60% - 强调文字颜色 6 4 3" xfId="931"/>
    <cellStyle name="60% - 强调文字颜色 6 4 3 2" xfId="932"/>
    <cellStyle name="60% - 强调文字颜色 6 5" xfId="933"/>
    <cellStyle name="60% - 强调文字颜色 6 5 2" xfId="934"/>
    <cellStyle name="60% - 强调文字颜色 6 5 2 2" xfId="935"/>
    <cellStyle name="60% - 强调文字颜色 6 5 2 2 2" xfId="936"/>
    <cellStyle name="60% - 强调文字颜色 6 5 3" xfId="937"/>
    <cellStyle name="60% - 强调文字颜色 6 5 3 2" xfId="938"/>
    <cellStyle name="60% - 强调文字颜色 6 6" xfId="939"/>
    <cellStyle name="60% - 强调文字颜色 6 6 2" xfId="940"/>
    <cellStyle name="60% - 强调文字颜色 6 6 2 2" xfId="941"/>
    <cellStyle name="60% - 强调文字颜色 6 6 2 2 2" xfId="942"/>
    <cellStyle name="60% - 强调文字颜色 6 6 3" xfId="943"/>
    <cellStyle name="60% - 强调文字颜色 6 6 3 2" xfId="944"/>
    <cellStyle name="60% - 强调文字颜色 6 7" xfId="945"/>
    <cellStyle name="60% - 强调文字颜色 6 8" xfId="946"/>
    <cellStyle name="60% - 强调文字颜色 6 9" xfId="947"/>
    <cellStyle name="60% - 着色 1" xfId="948"/>
    <cellStyle name="60% - 着色 2" xfId="949"/>
    <cellStyle name="60% - 着色 3" xfId="950"/>
    <cellStyle name="60% - 着色 4" xfId="951"/>
    <cellStyle name="60% - 着色 5" xfId="952"/>
    <cellStyle name="60% - 着色 6" xfId="953"/>
    <cellStyle name="好 10" xfId="954"/>
    <cellStyle name="好 11" xfId="955"/>
    <cellStyle name="好 12" xfId="956"/>
    <cellStyle name="好 13" xfId="957"/>
    <cellStyle name="好 14" xfId="958"/>
    <cellStyle name="好 15" xfId="959"/>
    <cellStyle name="好 16" xfId="960"/>
    <cellStyle name="好 2" xfId="961"/>
    <cellStyle name="好 2 10" xfId="962"/>
    <cellStyle name="好 2 11" xfId="963"/>
    <cellStyle name="好 2 2" xfId="964"/>
    <cellStyle name="好 2 2 2" xfId="965"/>
    <cellStyle name="好 2 2 2 2" xfId="966"/>
    <cellStyle name="好 2 3" xfId="967"/>
    <cellStyle name="好 2 4" xfId="968"/>
    <cellStyle name="好 2 4 2" xfId="969"/>
    <cellStyle name="好 2 5" xfId="970"/>
    <cellStyle name="好 2 6" xfId="971"/>
    <cellStyle name="好 2 7" xfId="972"/>
    <cellStyle name="好 2 8" xfId="973"/>
    <cellStyle name="好 2 9" xfId="974"/>
    <cellStyle name="好 3" xfId="975"/>
    <cellStyle name="好 3 10" xfId="976"/>
    <cellStyle name="好 3 11" xfId="977"/>
    <cellStyle name="好 3 2" xfId="978"/>
    <cellStyle name="好 3 2 2" xfId="979"/>
    <cellStyle name="好 3 2 2 2" xfId="980"/>
    <cellStyle name="好 3 3" xfId="981"/>
    <cellStyle name="好 3 4" xfId="982"/>
    <cellStyle name="好 3 4 2" xfId="983"/>
    <cellStyle name="好 3 5" xfId="984"/>
    <cellStyle name="好 3 6" xfId="985"/>
    <cellStyle name="好 3 7" xfId="986"/>
    <cellStyle name="好 3 8" xfId="987"/>
    <cellStyle name="好 3 9" xfId="988"/>
    <cellStyle name="好 4" xfId="989"/>
    <cellStyle name="好 4 10" xfId="990"/>
    <cellStyle name="好 4 11" xfId="991"/>
    <cellStyle name="好 4 2" xfId="992"/>
    <cellStyle name="好 4 2 2" xfId="993"/>
    <cellStyle name="好 4 2 2 2" xfId="994"/>
    <cellStyle name="好 4 3" xfId="995"/>
    <cellStyle name="好 4 4" xfId="996"/>
    <cellStyle name="好 4 4 2" xfId="997"/>
    <cellStyle name="好 4 5" xfId="998"/>
    <cellStyle name="好 4 6" xfId="999"/>
    <cellStyle name="好 4 7" xfId="1000"/>
    <cellStyle name="好 4 8" xfId="1001"/>
    <cellStyle name="好 4 9" xfId="1002"/>
    <cellStyle name="好 5" xfId="1003"/>
    <cellStyle name="好 5 10" xfId="1004"/>
    <cellStyle name="好 5 11" xfId="1005"/>
    <cellStyle name="好 5 2" xfId="1006"/>
    <cellStyle name="好 5 2 2" xfId="1007"/>
    <cellStyle name="好 5 2 2 2" xfId="1008"/>
    <cellStyle name="好 5 3" xfId="1009"/>
    <cellStyle name="好 5 4" xfId="1010"/>
    <cellStyle name="好 5 4 2" xfId="1011"/>
    <cellStyle name="好 5 5" xfId="1012"/>
    <cellStyle name="好 5 6" xfId="1013"/>
    <cellStyle name="好 5 7" xfId="1014"/>
    <cellStyle name="好 5 8" xfId="1015"/>
    <cellStyle name="好 5 9" xfId="1016"/>
    <cellStyle name="好 6" xfId="1017"/>
    <cellStyle name="好 6 10" xfId="1018"/>
    <cellStyle name="好 6 11" xfId="1019"/>
    <cellStyle name="好 6 2" xfId="1020"/>
    <cellStyle name="好 6 2 2" xfId="1021"/>
    <cellStyle name="好 6 2 2 2" xfId="1022"/>
    <cellStyle name="好 6 3" xfId="1023"/>
    <cellStyle name="好 6 4" xfId="1024"/>
    <cellStyle name="好 6 4 2" xfId="1025"/>
    <cellStyle name="好 6 5" xfId="1026"/>
    <cellStyle name="好 6 6" xfId="1027"/>
    <cellStyle name="好 6 7" xfId="1028"/>
    <cellStyle name="好 6 8" xfId="1029"/>
    <cellStyle name="好 6 9" xfId="1030"/>
    <cellStyle name="好 7" xfId="1031"/>
    <cellStyle name="好 8" xfId="1032"/>
    <cellStyle name="好 9" xfId="1033"/>
    <cellStyle name="差 10" xfId="1034"/>
    <cellStyle name="差 11" xfId="1035"/>
    <cellStyle name="差 12" xfId="1036"/>
    <cellStyle name="差 13" xfId="1037"/>
    <cellStyle name="差 14" xfId="1038"/>
    <cellStyle name="差 15" xfId="1039"/>
    <cellStyle name="差 2" xfId="1040"/>
    <cellStyle name="差 2 10" xfId="1041"/>
    <cellStyle name="差 2 11" xfId="1042"/>
    <cellStyle name="差 2 2" xfId="1043"/>
    <cellStyle name="差 2 2 2" xfId="1044"/>
    <cellStyle name="差 2 2 2 2" xfId="1045"/>
    <cellStyle name="差 2 3" xfId="1046"/>
    <cellStyle name="差 2 4" xfId="1047"/>
    <cellStyle name="差 2 4 2" xfId="1048"/>
    <cellStyle name="差 2 5" xfId="1049"/>
    <cellStyle name="差 2 6" xfId="1050"/>
    <cellStyle name="差 2 7" xfId="1051"/>
    <cellStyle name="差 2 8" xfId="1052"/>
    <cellStyle name="差 2 9" xfId="1053"/>
    <cellStyle name="差 3" xfId="1054"/>
    <cellStyle name="差 3 2" xfId="1055"/>
    <cellStyle name="差 3 2 2" xfId="1056"/>
    <cellStyle name="差 3 2 2 2" xfId="1057"/>
    <cellStyle name="差 3 3" xfId="1058"/>
    <cellStyle name="差 3 3 2" xfId="1059"/>
    <cellStyle name="差 4" xfId="1060"/>
    <cellStyle name="差 4 2" xfId="1061"/>
    <cellStyle name="差 4 2 2" xfId="1062"/>
    <cellStyle name="差 4 2 2 2" xfId="1063"/>
    <cellStyle name="差 4 3" xfId="1064"/>
    <cellStyle name="差 4 3 2" xfId="1065"/>
    <cellStyle name="差 5" xfId="1066"/>
    <cellStyle name="差 5 2" xfId="1067"/>
    <cellStyle name="差 5 2 2" xfId="1068"/>
    <cellStyle name="差 5 2 2 2" xfId="1069"/>
    <cellStyle name="差 5 3" xfId="1070"/>
    <cellStyle name="差 5 3 2" xfId="1071"/>
    <cellStyle name="差 6" xfId="1072"/>
    <cellStyle name="差 6 2" xfId="1073"/>
    <cellStyle name="差 6 2 2" xfId="1074"/>
    <cellStyle name="差 6 2 2 2" xfId="1075"/>
    <cellStyle name="差 6 3" xfId="1076"/>
    <cellStyle name="差 6 3 2" xfId="1077"/>
    <cellStyle name="差 7" xfId="1078"/>
    <cellStyle name="差 8" xfId="1079"/>
    <cellStyle name="差 9" xfId="1080"/>
    <cellStyle name="常规 10" xfId="1081"/>
    <cellStyle name="常规 11" xfId="1082"/>
    <cellStyle name="常规 12" xfId="1083"/>
    <cellStyle name="常规 12 10" xfId="1084"/>
    <cellStyle name="常规 12 2" xfId="1085"/>
    <cellStyle name="常规 12 3" xfId="1086"/>
    <cellStyle name="常规 12 4" xfId="1087"/>
    <cellStyle name="常规 12 5" xfId="1088"/>
    <cellStyle name="常规 12 6" xfId="1089"/>
    <cellStyle name="常规 12 7" xfId="1090"/>
    <cellStyle name="常规 12 8" xfId="1091"/>
    <cellStyle name="常规 12 9" xfId="1092"/>
    <cellStyle name="常规 13" xfId="1093"/>
    <cellStyle name="常规 13 10" xfId="1094"/>
    <cellStyle name="常规 13 2" xfId="1095"/>
    <cellStyle name="常规 13 3" xfId="1096"/>
    <cellStyle name="常规 13 4" xfId="1097"/>
    <cellStyle name="常规 13 5" xfId="1098"/>
    <cellStyle name="常规 13 6" xfId="1099"/>
    <cellStyle name="常规 13 7" xfId="1100"/>
    <cellStyle name="常规 13 8" xfId="1101"/>
    <cellStyle name="常规 13 9" xfId="1102"/>
    <cellStyle name="常规 14" xfId="1103"/>
    <cellStyle name="常规 14 10" xfId="1104"/>
    <cellStyle name="常规 14 2" xfId="1105"/>
    <cellStyle name="常规 14 3" xfId="1106"/>
    <cellStyle name="常规 14 4" xfId="1107"/>
    <cellStyle name="常规 14 5" xfId="1108"/>
    <cellStyle name="常规 14 6" xfId="1109"/>
    <cellStyle name="常规 14 7" xfId="1110"/>
    <cellStyle name="常规 14 8" xfId="1111"/>
    <cellStyle name="常规 14 9" xfId="1112"/>
    <cellStyle name="常规 15" xfId="1113"/>
    <cellStyle name="常规 16" xfId="1114"/>
    <cellStyle name="常规 17" xfId="1115"/>
    <cellStyle name="常规 18" xfId="1116"/>
    <cellStyle name="常规 19" xfId="1117"/>
    <cellStyle name="常规 2" xfId="1118"/>
    <cellStyle name="常规 2 10" xfId="1119"/>
    <cellStyle name="常规 2 11" xfId="1120"/>
    <cellStyle name="常规 2 12" xfId="1121"/>
    <cellStyle name="常规 2 13" xfId="1122"/>
    <cellStyle name="常规 2 14" xfId="1123"/>
    <cellStyle name="常规 2 15" xfId="1124"/>
    <cellStyle name="常规 2 2" xfId="1125"/>
    <cellStyle name="常规 2 3" xfId="1126"/>
    <cellStyle name="常规 2 4" xfId="1127"/>
    <cellStyle name="常规 2 5" xfId="1128"/>
    <cellStyle name="常规 2 6" xfId="1129"/>
    <cellStyle name="常规 2 6 2" xfId="1130"/>
    <cellStyle name="常规 2 6 3" xfId="1131"/>
    <cellStyle name="常规 2 6 4" xfId="1132"/>
    <cellStyle name="常规 2 6 5" xfId="1133"/>
    <cellStyle name="常规 2 6 6" xfId="1134"/>
    <cellStyle name="常规 2 6 7" xfId="1135"/>
    <cellStyle name="常规 2 7" xfId="1136"/>
    <cellStyle name="常规 2 8" xfId="1137"/>
    <cellStyle name="常规 2 9" xfId="1138"/>
    <cellStyle name="常规 20" xfId="1139"/>
    <cellStyle name="常规 21" xfId="1140"/>
    <cellStyle name="常规 22" xfId="1141"/>
    <cellStyle name="常规 23" xfId="1142"/>
    <cellStyle name="常规 24" xfId="1143"/>
    <cellStyle name="常规 25" xfId="1144"/>
    <cellStyle name="常规 26" xfId="1145"/>
    <cellStyle name="常规 27" xfId="1146"/>
    <cellStyle name="常规 28" xfId="1147"/>
    <cellStyle name="常规 29" xfId="1148"/>
    <cellStyle name="常规 3" xfId="1149"/>
    <cellStyle name="常规 30" xfId="1150"/>
    <cellStyle name="常规 31" xfId="1151"/>
    <cellStyle name="常规 32" xfId="1152"/>
    <cellStyle name="常规 33" xfId="1153"/>
    <cellStyle name="常规 34" xfId="1154"/>
    <cellStyle name="常规 35" xfId="1155"/>
    <cellStyle name="常规 36" xfId="1156"/>
    <cellStyle name="常规 37" xfId="1157"/>
    <cellStyle name="常规 38" xfId="1158"/>
    <cellStyle name="常规 39" xfId="1159"/>
    <cellStyle name="常规 4" xfId="1160"/>
    <cellStyle name="常规 40" xfId="1161"/>
    <cellStyle name="常规 5" xfId="1162"/>
    <cellStyle name="常规 6" xfId="1163"/>
    <cellStyle name="常规 7" xfId="1164"/>
    <cellStyle name="常规 8" xfId="1165"/>
    <cellStyle name="常规 9" xfId="1166"/>
    <cellStyle name="常规_HX计划位" xfId="1167"/>
    <cellStyle name="常规_Sheet1_11" xfId="1168"/>
    <cellStyle name="强调文字颜色 1 10" xfId="1169"/>
    <cellStyle name="强调文字颜色 1 11" xfId="1170"/>
    <cellStyle name="强调文字颜色 1 12" xfId="1171"/>
    <cellStyle name="强调文字颜色 1 13" xfId="1172"/>
    <cellStyle name="强调文字颜色 1 14" xfId="1173"/>
    <cellStyle name="强调文字颜色 1 15" xfId="1174"/>
    <cellStyle name="强调文字颜色 1 16" xfId="1175"/>
    <cellStyle name="强调文字颜色 1 2" xfId="1176"/>
    <cellStyle name="强调文字颜色 1 2 10" xfId="1177"/>
    <cellStyle name="强调文字颜色 1 2 11" xfId="1178"/>
    <cellStyle name="强调文字颜色 1 2 2" xfId="1179"/>
    <cellStyle name="强调文字颜色 1 2 2 2" xfId="1180"/>
    <cellStyle name="强调文字颜色 1 2 2 2 2" xfId="1181"/>
    <cellStyle name="强调文字颜色 1 2 3" xfId="1182"/>
    <cellStyle name="强调文字颜色 1 2 4" xfId="1183"/>
    <cellStyle name="强调文字颜色 1 2 4 2" xfId="1184"/>
    <cellStyle name="强调文字颜色 1 2 5" xfId="1185"/>
    <cellStyle name="强调文字颜色 1 2 6" xfId="1186"/>
    <cellStyle name="强调文字颜色 1 2 7" xfId="1187"/>
    <cellStyle name="强调文字颜色 1 2 8" xfId="1188"/>
    <cellStyle name="强调文字颜色 1 2 9" xfId="1189"/>
    <cellStyle name="强调文字颜色 1 3" xfId="1190"/>
    <cellStyle name="强调文字颜色 1 3 10" xfId="1191"/>
    <cellStyle name="强调文字颜色 1 3 11" xfId="1192"/>
    <cellStyle name="强调文字颜色 1 3 2" xfId="1193"/>
    <cellStyle name="强调文字颜色 1 3 2 2" xfId="1194"/>
    <cellStyle name="强调文字颜色 1 3 2 2 2" xfId="1195"/>
    <cellStyle name="强调文字颜色 1 3 3" xfId="1196"/>
    <cellStyle name="强调文字颜色 1 3 4" xfId="1197"/>
    <cellStyle name="强调文字颜色 1 3 4 2" xfId="1198"/>
    <cellStyle name="强调文字颜色 1 3 5" xfId="1199"/>
    <cellStyle name="强调文字颜色 1 3 6" xfId="1200"/>
    <cellStyle name="强调文字颜色 1 3 7" xfId="1201"/>
    <cellStyle name="强调文字颜色 1 3 8" xfId="1202"/>
    <cellStyle name="强调文字颜色 1 3 9" xfId="1203"/>
    <cellStyle name="强调文字颜色 1 4" xfId="1204"/>
    <cellStyle name="强调文字颜色 1 4 10" xfId="1205"/>
    <cellStyle name="强调文字颜色 1 4 11" xfId="1206"/>
    <cellStyle name="强调文字颜色 1 4 2" xfId="1207"/>
    <cellStyle name="强调文字颜色 1 4 2 2" xfId="1208"/>
    <cellStyle name="强调文字颜色 1 4 2 2 2" xfId="1209"/>
    <cellStyle name="强调文字颜色 1 4 3" xfId="1210"/>
    <cellStyle name="强调文字颜色 1 4 4" xfId="1211"/>
    <cellStyle name="强调文字颜色 1 4 4 2" xfId="1212"/>
    <cellStyle name="强调文字颜色 1 4 5" xfId="1213"/>
    <cellStyle name="强调文字颜色 1 4 6" xfId="1214"/>
    <cellStyle name="强调文字颜色 1 4 7" xfId="1215"/>
    <cellStyle name="强调文字颜色 1 4 8" xfId="1216"/>
    <cellStyle name="强调文字颜色 1 4 9" xfId="1217"/>
    <cellStyle name="强调文字颜色 1 5" xfId="1218"/>
    <cellStyle name="强调文字颜色 1 5 10" xfId="1219"/>
    <cellStyle name="强调文字颜色 1 5 11" xfId="1220"/>
    <cellStyle name="强调文字颜色 1 5 2" xfId="1221"/>
    <cellStyle name="强调文字颜色 1 5 2 2" xfId="1222"/>
    <cellStyle name="强调文字颜色 1 5 2 2 2" xfId="1223"/>
    <cellStyle name="强调文字颜色 1 5 3" xfId="1224"/>
    <cellStyle name="强调文字颜色 1 5 4" xfId="1225"/>
    <cellStyle name="强调文字颜色 1 5 4 2" xfId="1226"/>
    <cellStyle name="强调文字颜色 1 5 5" xfId="1227"/>
    <cellStyle name="强调文字颜色 1 5 6" xfId="1228"/>
    <cellStyle name="强调文字颜色 1 5 7" xfId="1229"/>
    <cellStyle name="强调文字颜色 1 5 8" xfId="1230"/>
    <cellStyle name="强调文字颜色 1 5 9" xfId="1231"/>
    <cellStyle name="强调文字颜色 1 6" xfId="1232"/>
    <cellStyle name="强调文字颜色 1 6 10" xfId="1233"/>
    <cellStyle name="强调文字颜色 1 6 11" xfId="1234"/>
    <cellStyle name="强调文字颜色 1 6 2" xfId="1235"/>
    <cellStyle name="强调文字颜色 1 6 2 2" xfId="1236"/>
    <cellStyle name="强调文字颜色 1 6 2 2 2" xfId="1237"/>
    <cellStyle name="强调文字颜色 1 6 3" xfId="1238"/>
    <cellStyle name="强调文字颜色 1 6 4" xfId="1239"/>
    <cellStyle name="强调文字颜色 1 6 4 2" xfId="1240"/>
    <cellStyle name="强调文字颜色 1 6 5" xfId="1241"/>
    <cellStyle name="强调文字颜色 1 6 6" xfId="1242"/>
    <cellStyle name="强调文字颜色 1 6 7" xfId="1243"/>
    <cellStyle name="强调文字颜色 1 6 8" xfId="1244"/>
    <cellStyle name="强调文字颜色 1 6 9" xfId="1245"/>
    <cellStyle name="强调文字颜色 1 7" xfId="1246"/>
    <cellStyle name="强调文字颜色 1 8" xfId="1247"/>
    <cellStyle name="强调文字颜色 1 9" xfId="1248"/>
    <cellStyle name="强调文字颜色 2 10" xfId="1249"/>
    <cellStyle name="强调文字颜色 2 11" xfId="1250"/>
    <cellStyle name="强调文字颜色 2 12" xfId="1251"/>
    <cellStyle name="强调文字颜色 2 13" xfId="1252"/>
    <cellStyle name="强调文字颜色 2 14" xfId="1253"/>
    <cellStyle name="强调文字颜色 2 15" xfId="1254"/>
    <cellStyle name="强调文字颜色 2 2" xfId="1255"/>
    <cellStyle name="强调文字颜色 2 2 10" xfId="1256"/>
    <cellStyle name="强调文字颜色 2 2 11" xfId="1257"/>
    <cellStyle name="强调文字颜色 2 2 2" xfId="1258"/>
    <cellStyle name="强调文字颜色 2 2 2 2" xfId="1259"/>
    <cellStyle name="强调文字颜色 2 2 2 2 2" xfId="1260"/>
    <cellStyle name="强调文字颜色 2 2 3" xfId="1261"/>
    <cellStyle name="强调文字颜色 2 2 4" xfId="1262"/>
    <cellStyle name="强调文字颜色 2 2 4 2" xfId="1263"/>
    <cellStyle name="强调文字颜色 2 2 5" xfId="1264"/>
    <cellStyle name="强调文字颜色 2 2 6" xfId="1265"/>
    <cellStyle name="强调文字颜色 2 2 7" xfId="1266"/>
    <cellStyle name="强调文字颜色 2 2 8" xfId="1267"/>
    <cellStyle name="强调文字颜色 2 2 9" xfId="1268"/>
    <cellStyle name="强调文字颜色 2 3" xfId="1269"/>
    <cellStyle name="强调文字颜色 2 3 2" xfId="1270"/>
    <cellStyle name="强调文字颜色 2 3 2 2" xfId="1271"/>
    <cellStyle name="强调文字颜色 2 3 2 2 2" xfId="1272"/>
    <cellStyle name="强调文字颜色 2 3 3" xfId="1273"/>
    <cellStyle name="强调文字颜色 2 3 3 2" xfId="1274"/>
    <cellStyle name="强调文字颜色 2 4" xfId="1275"/>
    <cellStyle name="强调文字颜色 2 4 2" xfId="1276"/>
    <cellStyle name="强调文字颜色 2 4 2 2" xfId="1277"/>
    <cellStyle name="强调文字颜色 2 4 2 2 2" xfId="1278"/>
    <cellStyle name="强调文字颜色 2 4 3" xfId="1279"/>
    <cellStyle name="强调文字颜色 2 4 3 2" xfId="1280"/>
    <cellStyle name="强调文字颜色 2 5" xfId="1281"/>
    <cellStyle name="强调文字颜色 2 5 10" xfId="1282"/>
    <cellStyle name="强调文字颜色 2 5 11" xfId="1283"/>
    <cellStyle name="强调文字颜色 2 5 2" xfId="1284"/>
    <cellStyle name="强调文字颜色 2 5 2 2" xfId="1285"/>
    <cellStyle name="强调文字颜色 2 5 2 2 2" xfId="1286"/>
    <cellStyle name="强调文字颜色 2 5 3" xfId="1287"/>
    <cellStyle name="强调文字颜色 2 5 4" xfId="1288"/>
    <cellStyle name="强调文字颜色 2 5 4 2" xfId="1289"/>
    <cellStyle name="强调文字颜色 2 5 5" xfId="1290"/>
    <cellStyle name="强调文字颜色 2 5 6" xfId="1291"/>
    <cellStyle name="强调文字颜色 2 5 7" xfId="1292"/>
    <cellStyle name="强调文字颜色 2 5 8" xfId="1293"/>
    <cellStyle name="强调文字颜色 2 5 9" xfId="1294"/>
    <cellStyle name="强调文字颜色 2 6" xfId="1295"/>
    <cellStyle name="强调文字颜色 2 6 10" xfId="1296"/>
    <cellStyle name="强调文字颜色 2 6 11" xfId="1297"/>
    <cellStyle name="强调文字颜色 2 6 2" xfId="1298"/>
    <cellStyle name="强调文字颜色 2 6 2 2" xfId="1299"/>
    <cellStyle name="强调文字颜色 2 6 2 2 2" xfId="1300"/>
    <cellStyle name="强调文字颜色 2 6 3" xfId="1301"/>
    <cellStyle name="强调文字颜色 2 6 4" xfId="1302"/>
    <cellStyle name="强调文字颜色 2 6 4 2" xfId="1303"/>
    <cellStyle name="强调文字颜色 2 6 5" xfId="1304"/>
    <cellStyle name="强调文字颜色 2 6 6" xfId="1305"/>
    <cellStyle name="强调文字颜色 2 6 7" xfId="1306"/>
    <cellStyle name="强调文字颜色 2 6 8" xfId="1307"/>
    <cellStyle name="强调文字颜色 2 6 9" xfId="1308"/>
    <cellStyle name="强调文字颜色 2 7" xfId="1309"/>
    <cellStyle name="强调文字颜色 2 8" xfId="1310"/>
    <cellStyle name="强调文字颜色 2 9" xfId="1311"/>
    <cellStyle name="强调文字颜色 3 10" xfId="1312"/>
    <cellStyle name="强调文字颜色 3 11" xfId="1313"/>
    <cellStyle name="强调文字颜色 3 12" xfId="1314"/>
    <cellStyle name="强调文字颜色 3 13" xfId="1315"/>
    <cellStyle name="强调文字颜色 3 14" xfId="1316"/>
    <cellStyle name="强调文字颜色 3 15" xfId="1317"/>
    <cellStyle name="强调文字颜色 3 2" xfId="1318"/>
    <cellStyle name="强调文字颜色 3 2 10" xfId="1319"/>
    <cellStyle name="强调文字颜色 3 2 11" xfId="1320"/>
    <cellStyle name="强调文字颜色 3 2 2" xfId="1321"/>
    <cellStyle name="强调文字颜色 3 2 2 2" xfId="1322"/>
    <cellStyle name="强调文字颜色 3 2 2 2 2" xfId="1323"/>
    <cellStyle name="强调文字颜色 3 2 3" xfId="1324"/>
    <cellStyle name="强调文字颜色 3 2 4" xfId="1325"/>
    <cellStyle name="强调文字颜色 3 2 4 2" xfId="1326"/>
    <cellStyle name="强调文字颜色 3 2 5" xfId="1327"/>
    <cellStyle name="强调文字颜色 3 2 6" xfId="1328"/>
    <cellStyle name="强调文字颜色 3 2 7" xfId="1329"/>
    <cellStyle name="强调文字颜色 3 2 8" xfId="1330"/>
    <cellStyle name="强调文字颜色 3 2 9" xfId="1331"/>
    <cellStyle name="强调文字颜色 3 3" xfId="1332"/>
    <cellStyle name="强调文字颜色 3 3 10" xfId="1333"/>
    <cellStyle name="强调文字颜色 3 3 11" xfId="1334"/>
    <cellStyle name="强调文字颜色 3 3 2" xfId="1335"/>
    <cellStyle name="强调文字颜色 3 3 2 2" xfId="1336"/>
    <cellStyle name="强调文字颜色 3 3 2 2 2" xfId="1337"/>
    <cellStyle name="强调文字颜色 3 3 3" xfId="1338"/>
    <cellStyle name="强调文字颜色 3 3 4" xfId="1339"/>
    <cellStyle name="强调文字颜色 3 3 4 2" xfId="1340"/>
    <cellStyle name="强调文字颜色 3 3 5" xfId="1341"/>
    <cellStyle name="强调文字颜色 3 3 6" xfId="1342"/>
    <cellStyle name="强调文字颜色 3 3 7" xfId="1343"/>
    <cellStyle name="强调文字颜色 3 3 8" xfId="1344"/>
    <cellStyle name="强调文字颜色 3 3 9" xfId="1345"/>
    <cellStyle name="强调文字颜色 3 4" xfId="1346"/>
    <cellStyle name="强调文字颜色 3 4 10" xfId="1347"/>
    <cellStyle name="强调文字颜色 3 4 11" xfId="1348"/>
    <cellStyle name="强调文字颜色 3 4 2" xfId="1349"/>
    <cellStyle name="强调文字颜色 3 4 2 2" xfId="1350"/>
    <cellStyle name="强调文字颜色 3 4 2 2 2" xfId="1351"/>
    <cellStyle name="强调文字颜色 3 4 3" xfId="1352"/>
    <cellStyle name="强调文字颜色 3 4 4" xfId="1353"/>
    <cellStyle name="强调文字颜色 3 4 4 2" xfId="1354"/>
    <cellStyle name="强调文字颜色 3 4 5" xfId="1355"/>
    <cellStyle name="强调文字颜色 3 4 6" xfId="1356"/>
    <cellStyle name="强调文字颜色 3 4 7" xfId="1357"/>
    <cellStyle name="强调文字颜色 3 4 8" xfId="1358"/>
    <cellStyle name="强调文字颜色 3 4 9" xfId="1359"/>
    <cellStyle name="强调文字颜色 3 5" xfId="1360"/>
    <cellStyle name="强调文字颜色 3 5 2" xfId="1361"/>
    <cellStyle name="强调文字颜色 3 5 2 2" xfId="1362"/>
    <cellStyle name="强调文字颜色 3 5 2 2 2" xfId="1363"/>
    <cellStyle name="强调文字颜色 3 5 3" xfId="1364"/>
    <cellStyle name="强调文字颜色 3 5 3 2" xfId="1365"/>
    <cellStyle name="强调文字颜色 3 6" xfId="1366"/>
    <cellStyle name="强调文字颜色 3 6 2" xfId="1367"/>
    <cellStyle name="强调文字颜色 3 6 2 10" xfId="1368"/>
    <cellStyle name="强调文字颜色 3 6 2 11" xfId="1369"/>
    <cellStyle name="强调文字颜色 3 6 2 2" xfId="1370"/>
    <cellStyle name="强调文字颜色 3 6 2 3" xfId="1371"/>
    <cellStyle name="强调文字颜色 3 6 2 3 2" xfId="1372"/>
    <cellStyle name="强调文字颜色 3 6 2 4" xfId="1373"/>
    <cellStyle name="强调文字颜色 3 6 2 5" xfId="1374"/>
    <cellStyle name="强调文字颜色 3 6 2 6" xfId="1375"/>
    <cellStyle name="强调文字颜色 3 6 2 7" xfId="1376"/>
    <cellStyle name="强调文字颜色 3 6 2 8" xfId="1377"/>
    <cellStyle name="强调文字颜色 3 6 2 9" xfId="1378"/>
    <cellStyle name="强调文字颜色 3 6 3" xfId="1379"/>
    <cellStyle name="强调文字颜色 3 6 3 2" xfId="1380"/>
    <cellStyle name="强调文字颜色 3 7" xfId="1381"/>
    <cellStyle name="强调文字颜色 3 8" xfId="1382"/>
    <cellStyle name="强调文字颜色 3 9" xfId="1383"/>
    <cellStyle name="强调文字颜色 4 10" xfId="1384"/>
    <cellStyle name="强调文字颜色 4 11" xfId="1385"/>
    <cellStyle name="强调文字颜色 4 12" xfId="1386"/>
    <cellStyle name="强调文字颜色 4 13" xfId="1387"/>
    <cellStyle name="强调文字颜色 4 14" xfId="1388"/>
    <cellStyle name="强调文字颜色 4 15" xfId="1389"/>
    <cellStyle name="强调文字颜色 4 2" xfId="1390"/>
    <cellStyle name="强调文字颜色 4 2 10" xfId="1391"/>
    <cellStyle name="强调文字颜色 4 2 11" xfId="1392"/>
    <cellStyle name="强调文字颜色 4 2 12" xfId="1393"/>
    <cellStyle name="强调文字颜色 4 2 2" xfId="1394"/>
    <cellStyle name="强调文字颜色 4 2 2 10" xfId="1395"/>
    <cellStyle name="强调文字颜色 4 2 2 11" xfId="1396"/>
    <cellStyle name="强调文字颜色 4 2 2 2" xfId="1397"/>
    <cellStyle name="强调文字颜色 4 2 2 3" xfId="1398"/>
    <cellStyle name="强调文字颜色 4 2 2 3 2" xfId="1399"/>
    <cellStyle name="强调文字颜色 4 2 2 4" xfId="1400"/>
    <cellStyle name="强调文字颜色 4 2 2 5" xfId="1401"/>
    <cellStyle name="强调文字颜色 4 2 2 6" xfId="1402"/>
    <cellStyle name="强调文字颜色 4 2 2 7" xfId="1403"/>
    <cellStyle name="强调文字颜色 4 2 2 8" xfId="1404"/>
    <cellStyle name="强调文字颜色 4 2 2 9" xfId="1405"/>
    <cellStyle name="强调文字颜色 4 2 3" xfId="1406"/>
    <cellStyle name="强调文字颜色 4 2 4" xfId="1407"/>
    <cellStyle name="强调文字颜色 4 2 4 2" xfId="1408"/>
    <cellStyle name="强调文字颜色 4 2 5" xfId="1409"/>
    <cellStyle name="强调文字颜色 4 2 6" xfId="1410"/>
    <cellStyle name="强调文字颜色 4 2 7" xfId="1411"/>
    <cellStyle name="强调文字颜色 4 2 8" xfId="1412"/>
    <cellStyle name="强调文字颜色 4 2 9" xfId="1413"/>
    <cellStyle name="强调文字颜色 4 3" xfId="1414"/>
    <cellStyle name="强调文字颜色 4 3 2" xfId="1415"/>
    <cellStyle name="强调文字颜色 4 3 2 10" xfId="1416"/>
    <cellStyle name="强调文字颜色 4 3 2 11" xfId="1417"/>
    <cellStyle name="强调文字颜色 4 3 2 2" xfId="1418"/>
    <cellStyle name="强调文字颜色 4 3 2 3" xfId="1419"/>
    <cellStyle name="强调文字颜色 4 3 2 3 2" xfId="1420"/>
    <cellStyle name="强调文字颜色 4 3 2 4" xfId="1421"/>
    <cellStyle name="强调文字颜色 4 3 2 5" xfId="1422"/>
    <cellStyle name="强调文字颜色 4 3 2 6" xfId="1423"/>
    <cellStyle name="强调文字颜色 4 3 2 7" xfId="1424"/>
    <cellStyle name="强调文字颜色 4 3 2 8" xfId="1425"/>
    <cellStyle name="强调文字颜色 4 3 2 9" xfId="1426"/>
    <cellStyle name="强调文字颜色 4 3 3" xfId="1427"/>
    <cellStyle name="强调文字颜色 4 3 3 2" xfId="1428"/>
    <cellStyle name="强调文字颜色 4 4" xfId="1429"/>
    <cellStyle name="强调文字颜色 4 4 10" xfId="1430"/>
    <cellStyle name="强调文字颜色 4 4 11" xfId="1431"/>
    <cellStyle name="强调文字颜色 4 4 2" xfId="1432"/>
    <cellStyle name="强调文字颜色 4 4 2 2" xfId="1433"/>
    <cellStyle name="强调文字颜色 4 4 2 2 2" xfId="1434"/>
    <cellStyle name="强调文字颜色 4 4 3" xfId="1435"/>
    <cellStyle name="强调文字颜色 4 4 4" xfId="1436"/>
    <cellStyle name="强调文字颜色 4 4 4 2" xfId="1437"/>
    <cellStyle name="强调文字颜色 4 4 5" xfId="1438"/>
    <cellStyle name="强调文字颜色 4 4 6" xfId="1439"/>
    <cellStyle name="强调文字颜色 4 4 7" xfId="1440"/>
    <cellStyle name="强调文字颜色 4 4 8" xfId="1441"/>
    <cellStyle name="强调文字颜色 4 4 9" xfId="1442"/>
    <cellStyle name="强调文字颜色 4 5" xfId="1443"/>
    <cellStyle name="强调文字颜色 4 5 2" xfId="1444"/>
    <cellStyle name="强调文字颜色 4 5 2 10" xfId="1445"/>
    <cellStyle name="强调文字颜色 4 5 2 11" xfId="1446"/>
    <cellStyle name="强调文字颜色 4 5 2 2" xfId="1447"/>
    <cellStyle name="强调文字颜色 4 5 2 3" xfId="1448"/>
    <cellStyle name="强调文字颜色 4 5 2 3 2" xfId="1449"/>
    <cellStyle name="强调文字颜色 4 5 2 4" xfId="1450"/>
    <cellStyle name="强调文字颜色 4 5 2 5" xfId="1451"/>
    <cellStyle name="强调文字颜色 4 5 2 6" xfId="1452"/>
    <cellStyle name="强调文字颜色 4 5 2 7" xfId="1453"/>
    <cellStyle name="强调文字颜色 4 5 2 8" xfId="1454"/>
    <cellStyle name="强调文字颜色 4 5 2 9" xfId="1455"/>
    <cellStyle name="强调文字颜色 4 5 3" xfId="1456"/>
    <cellStyle name="强调文字颜色 4 5 3 2" xfId="1457"/>
    <cellStyle name="强调文字颜色 4 6" xfId="1458"/>
    <cellStyle name="强调文字颜色 4 6 10" xfId="1459"/>
    <cellStyle name="强调文字颜色 4 6 11" xfId="1460"/>
    <cellStyle name="强调文字颜色 4 6 12" xfId="1461"/>
    <cellStyle name="强调文字颜色 4 6 2" xfId="1462"/>
    <cellStyle name="强调文字颜色 4 6 2 10" xfId="1463"/>
    <cellStyle name="强调文字颜色 4 6 2 11" xfId="1464"/>
    <cellStyle name="强调文字颜色 4 6 2 2" xfId="1465"/>
    <cellStyle name="强调文字颜色 4 6 2 3" xfId="1466"/>
    <cellStyle name="强调文字颜色 4 6 2 3 2" xfId="1467"/>
    <cellStyle name="强调文字颜色 4 6 2 4" xfId="1468"/>
    <cellStyle name="强调文字颜色 4 6 2 5" xfId="1469"/>
    <cellStyle name="强调文字颜色 4 6 2 6" xfId="1470"/>
    <cellStyle name="强调文字颜色 4 6 2 7" xfId="1471"/>
    <cellStyle name="强调文字颜色 4 6 2 8" xfId="1472"/>
    <cellStyle name="强调文字颜色 4 6 2 9" xfId="1473"/>
    <cellStyle name="强调文字颜色 4 6 3" xfId="1474"/>
    <cellStyle name="强调文字颜色 4 6 4" xfId="1475"/>
    <cellStyle name="强调文字颜色 4 6 4 2" xfId="1476"/>
    <cellStyle name="强调文字颜色 4 6 5" xfId="1477"/>
    <cellStyle name="强调文字颜色 4 6 6" xfId="1478"/>
    <cellStyle name="强调文字颜色 4 6 7" xfId="1479"/>
    <cellStyle name="强调文字颜色 4 6 8" xfId="1480"/>
    <cellStyle name="强调文字颜色 4 6 9" xfId="1481"/>
    <cellStyle name="强调文字颜色 4 7" xfId="1482"/>
    <cellStyle name="强调文字颜色 4 8" xfId="1483"/>
    <cellStyle name="强调文字颜色 4 9" xfId="1484"/>
    <cellStyle name="强调文字颜色 5 10" xfId="1485"/>
    <cellStyle name="强调文字颜色 5 11" xfId="1486"/>
    <cellStyle name="强调文字颜色 5 12" xfId="1487"/>
    <cellStyle name="强调文字颜色 5 13" xfId="1488"/>
    <cellStyle name="强调文字颜色 5 14" xfId="1489"/>
    <cellStyle name="强调文字颜色 5 15" xfId="1490"/>
    <cellStyle name="强调文字颜色 5 2" xfId="1491"/>
    <cellStyle name="强调文字颜色 5 2 10" xfId="1492"/>
    <cellStyle name="强调文字颜色 5 2 11" xfId="1493"/>
    <cellStyle name="强调文字颜色 5 2 12" xfId="1494"/>
    <cellStyle name="强调文字颜色 5 2 2" xfId="1495"/>
    <cellStyle name="强调文字颜色 5 2 2 10" xfId="1496"/>
    <cellStyle name="强调文字颜色 5 2 2 11" xfId="1497"/>
    <cellStyle name="强调文字颜色 5 2 2 2" xfId="1498"/>
    <cellStyle name="强调文字颜色 5 2 2 3" xfId="1499"/>
    <cellStyle name="强调文字颜色 5 2 2 3 2" xfId="1500"/>
    <cellStyle name="强调文字颜色 5 2 2 4" xfId="1501"/>
    <cellStyle name="强调文字颜色 5 2 2 5" xfId="1502"/>
    <cellStyle name="强调文字颜色 5 2 2 6" xfId="1503"/>
    <cellStyle name="强调文字颜色 5 2 2 7" xfId="1504"/>
    <cellStyle name="强调文字颜色 5 2 2 8" xfId="1505"/>
    <cellStyle name="强调文字颜色 5 2 2 9" xfId="1506"/>
    <cellStyle name="强调文字颜色 5 2 3" xfId="1507"/>
    <cellStyle name="强调文字颜色 5 2 4" xfId="1508"/>
    <cellStyle name="强调文字颜色 5 2 4 2" xfId="1509"/>
    <cellStyle name="强调文字颜色 5 2 5" xfId="1510"/>
    <cellStyle name="强调文字颜色 5 2 6" xfId="1511"/>
    <cellStyle name="强调文字颜色 5 2 7" xfId="1512"/>
    <cellStyle name="强调文字颜色 5 2 8" xfId="1513"/>
    <cellStyle name="强调文字颜色 5 2 9" xfId="1514"/>
    <cellStyle name="强调文字颜色 5 3" xfId="1515"/>
    <cellStyle name="强调文字颜色 5 3 2" xfId="1516"/>
    <cellStyle name="强调文字颜色 5 3 2 2" xfId="1517"/>
    <cellStyle name="强调文字颜色 5 3 2 2 2" xfId="1518"/>
    <cellStyle name="强调文字颜色 5 3 3" xfId="1519"/>
    <cellStyle name="强调文字颜色 5 3 3 2" xfId="1520"/>
    <cellStyle name="强调文字颜色 5 4" xfId="1521"/>
    <cellStyle name="强调文字颜色 5 4 2" xfId="1522"/>
    <cellStyle name="强调文字颜色 5 4 2 2" xfId="1523"/>
    <cellStyle name="强调文字颜色 5 4 2 2 2" xfId="1524"/>
    <cellStyle name="强调文字颜色 5 4 3" xfId="1525"/>
    <cellStyle name="强调文字颜色 5 4 3 2" xfId="1526"/>
    <cellStyle name="强调文字颜色 5 5" xfId="1527"/>
    <cellStyle name="强调文字颜色 5 5 10" xfId="1528"/>
    <cellStyle name="强调文字颜色 5 5 11" xfId="1529"/>
    <cellStyle name="强调文字颜色 5 5 2" xfId="1530"/>
    <cellStyle name="强调文字颜色 5 5 2 2" xfId="1531"/>
    <cellStyle name="强调文字颜色 5 5 2 2 2" xfId="1532"/>
    <cellStyle name="强调文字颜色 5 5 3" xfId="1533"/>
    <cellStyle name="强调文字颜色 5 5 4" xfId="1534"/>
    <cellStyle name="强调文字颜色 5 5 4 2" xfId="1535"/>
    <cellStyle name="强调文字颜色 5 5 5" xfId="1536"/>
    <cellStyle name="强调文字颜色 5 5 6" xfId="1537"/>
    <cellStyle name="强调文字颜色 5 5 7" xfId="1538"/>
    <cellStyle name="强调文字颜色 5 5 8" xfId="1539"/>
    <cellStyle name="强调文字颜色 5 5 9" xfId="1540"/>
    <cellStyle name="强调文字颜色 5 6" xfId="1541"/>
    <cellStyle name="强调文字颜色 5 6 2" xfId="1542"/>
    <cellStyle name="强调文字颜色 5 6 2 2" xfId="1543"/>
    <cellStyle name="强调文字颜色 5 6 2 2 2" xfId="1544"/>
    <cellStyle name="强调文字颜色 5 6 3" xfId="1545"/>
    <cellStyle name="强调文字颜色 5 6 3 2" xfId="1546"/>
    <cellStyle name="强调文字颜色 5 7" xfId="1547"/>
    <cellStyle name="强调文字颜色 5 8" xfId="1548"/>
    <cellStyle name="强调文字颜色 5 9" xfId="1549"/>
    <cellStyle name="强调文字颜色 6 10" xfId="1550"/>
    <cellStyle name="强调文字颜色 6 11" xfId="1551"/>
    <cellStyle name="强调文字颜色 6 12" xfId="1552"/>
    <cellStyle name="强调文字颜色 6 13" xfId="1553"/>
    <cellStyle name="强调文字颜色 6 14" xfId="1554"/>
    <cellStyle name="强调文字颜色 6 15" xfId="1555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2 2" xfId="0"/>
    <cellStyle name="强调文字颜色 6 2 3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2" xfId="0"/>
    <cellStyle name="强调文字颜色 6 3 2 2" xfId="0"/>
    <cellStyle name="强调文字颜色 6 3 2 2 2" xfId="0"/>
    <cellStyle name="强调文字颜色 6 3 3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2" xfId="0"/>
    <cellStyle name="强调文字颜色 6 4 2 10" xfId="0"/>
    <cellStyle name="强调文字颜色 6 4 2 11" xfId="0"/>
    <cellStyle name="强调文字颜色 6 4 2 2" xfId="0"/>
    <cellStyle name="强调文字颜色 6 4 2 3" xfId="0"/>
    <cellStyle name="强调文字颜色 6 4 2 3 2" xfId="0"/>
    <cellStyle name="强调文字颜色 6 4 2 4" xfId="0"/>
    <cellStyle name="强调文字颜色 6 4 2 5" xfId="0"/>
    <cellStyle name="强调文字颜色 6 4 2 6" xfId="0"/>
    <cellStyle name="强调文字颜色 6 4 2 7" xfId="0"/>
    <cellStyle name="强调文字颜色 6 4 2 8" xfId="0"/>
    <cellStyle name="强调文字颜色 6 4 2 9" xfId="0"/>
    <cellStyle name="强调文字颜色 6 4 3" xfId="0"/>
    <cellStyle name="强调文字颜色 6 4 4" xfId="0"/>
    <cellStyle name="强调文字颜色 6 4 4 2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3" xfId="0"/>
    <cellStyle name="强调文字颜色 6 5 3 2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3" xfId="0"/>
    <cellStyle name="强调文字颜色 6 6 3 2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2" xfId="0"/>
    <cellStyle name="标题 1 2 10" xfId="0"/>
    <cellStyle name="标题 1 2 11" xfId="0"/>
    <cellStyle name="标题 1 2 2" xfId="0"/>
    <cellStyle name="标题 1 2 2 2" xfId="0"/>
    <cellStyle name="标题 1 2 2 2 2" xfId="0"/>
    <cellStyle name="标题 1 2 3" xfId="0"/>
    <cellStyle name="标题 1 2 4" xfId="0"/>
    <cellStyle name="标题 1 2 4 2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3" xfId="0"/>
    <cellStyle name="标题 1 3 3 2" xfId="0"/>
    <cellStyle name="标题 1 4" xfId="0"/>
    <cellStyle name="标题 1 4 2" xfId="0"/>
    <cellStyle name="标题 1 4 2 2" xfId="0"/>
    <cellStyle name="标题 1 4 2 2 2" xfId="0"/>
    <cellStyle name="标题 1 4 3" xfId="0"/>
    <cellStyle name="标题 1 4 3 2" xfId="0"/>
    <cellStyle name="标题 1 5" xfId="0"/>
    <cellStyle name="标题 1 5 2" xfId="0"/>
    <cellStyle name="标题 1 5 2 2" xfId="0"/>
    <cellStyle name="标题 1 5 2 2 2" xfId="0"/>
    <cellStyle name="标题 1 5 3" xfId="0"/>
    <cellStyle name="标题 1 5 3 2" xfId="0"/>
    <cellStyle name="标题 1 6" xfId="0"/>
    <cellStyle name="标题 1 6 2" xfId="0"/>
    <cellStyle name="标题 1 6 2 2" xfId="0"/>
    <cellStyle name="标题 1 6 2 2 2" xfId="0"/>
    <cellStyle name="标题 1 6 3" xfId="0"/>
    <cellStyle name="标题 1 6 3 2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2" xfId="0"/>
    <cellStyle name="标题 2 2 10" xfId="0"/>
    <cellStyle name="标题 2 2 11" xfId="0"/>
    <cellStyle name="标题 2 2 2" xfId="0"/>
    <cellStyle name="标题 2 2 2 2" xfId="0"/>
    <cellStyle name="标题 2 2 2 2 2" xfId="0"/>
    <cellStyle name="标题 2 2 3" xfId="0"/>
    <cellStyle name="标题 2 2 4" xfId="0"/>
    <cellStyle name="标题 2 2 4 2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3" xfId="0"/>
    <cellStyle name="标题 2 3 3 2" xfId="0"/>
    <cellStyle name="标题 2 4" xfId="0"/>
    <cellStyle name="标题 2 4 2" xfId="0"/>
    <cellStyle name="标题 2 4 2 2" xfId="0"/>
    <cellStyle name="标题 2 4 2 2 2" xfId="0"/>
    <cellStyle name="标题 2 4 3" xfId="0"/>
    <cellStyle name="标题 2 4 3 2" xfId="0"/>
    <cellStyle name="标题 2 5" xfId="0"/>
    <cellStyle name="标题 2 5 2" xfId="0"/>
    <cellStyle name="标题 2 5 2 2" xfId="0"/>
    <cellStyle name="标题 2 5 2 2 2" xfId="0"/>
    <cellStyle name="标题 2 5 3" xfId="0"/>
    <cellStyle name="标题 2 5 3 2" xfId="0"/>
    <cellStyle name="标题 2 6" xfId="0"/>
    <cellStyle name="标题 2 6 2" xfId="0"/>
    <cellStyle name="标题 2 6 2 2" xfId="0"/>
    <cellStyle name="标题 2 6 2 2 2" xfId="0"/>
    <cellStyle name="标题 2 6 3" xfId="0"/>
    <cellStyle name="标题 2 6 3 2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2" xfId="0"/>
    <cellStyle name="标题 3 2 10" xfId="0"/>
    <cellStyle name="标题 3 2 11" xfId="0"/>
    <cellStyle name="标题 3 2 12" xfId="0"/>
    <cellStyle name="标题 3 2 2" xfId="0"/>
    <cellStyle name="标题 3 2 2 10" xfId="0"/>
    <cellStyle name="标题 3 2 2 11" xfId="0"/>
    <cellStyle name="标题 3 2 2 2" xfId="0"/>
    <cellStyle name="标题 3 2 2 3" xfId="0"/>
    <cellStyle name="标题 3 2 2 3 2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4" xfId="0"/>
    <cellStyle name="标题 3 2 4 2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3" xfId="0"/>
    <cellStyle name="标题 3 3 3 2" xfId="0"/>
    <cellStyle name="标题 3 4" xfId="0"/>
    <cellStyle name="标题 3 4 2" xfId="0"/>
    <cellStyle name="标题 3 4 2 2" xfId="0"/>
    <cellStyle name="标题 3 4 2 2 2" xfId="0"/>
    <cellStyle name="标题 3 4 3" xfId="0"/>
    <cellStyle name="标题 3 4 3 2" xfId="0"/>
    <cellStyle name="标题 3 5" xfId="0"/>
    <cellStyle name="标题 3 5 2" xfId="0"/>
    <cellStyle name="标题 3 5 2 2" xfId="0"/>
    <cellStyle name="标题 3 5 2 2 2" xfId="0"/>
    <cellStyle name="标题 3 5 3" xfId="0"/>
    <cellStyle name="标题 3 5 3 2" xfId="0"/>
    <cellStyle name="标题 3 6" xfId="0"/>
    <cellStyle name="标题 3 6 2" xfId="0"/>
    <cellStyle name="标题 3 6 2 2" xfId="0"/>
    <cellStyle name="标题 3 6 2 2 2" xfId="0"/>
    <cellStyle name="标题 3 6 3" xfId="0"/>
    <cellStyle name="标题 3 6 3 2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2" xfId="0"/>
    <cellStyle name="标题 4 2 10" xfId="0"/>
    <cellStyle name="标题 4 2 11" xfId="0"/>
    <cellStyle name="标题 4 2 2" xfId="0"/>
    <cellStyle name="标题 4 2 2 2" xfId="0"/>
    <cellStyle name="标题 4 2 2 2 2" xfId="0"/>
    <cellStyle name="标题 4 2 3" xfId="0"/>
    <cellStyle name="标题 4 2 4" xfId="0"/>
    <cellStyle name="标题 4 2 4 2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2" xfId="0"/>
    <cellStyle name="标题 4 3 2 2" xfId="0"/>
    <cellStyle name="标题 4 3 2 2 2" xfId="0"/>
    <cellStyle name="标题 4 3 3" xfId="0"/>
    <cellStyle name="标题 4 3 4" xfId="0"/>
    <cellStyle name="标题 4 3 4 2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2" xfId="0"/>
    <cellStyle name="标题 4 4 2 2" xfId="0"/>
    <cellStyle name="标题 4 4 2 2 2" xfId="0"/>
    <cellStyle name="标题 4 4 3" xfId="0"/>
    <cellStyle name="标题 4 4 4" xfId="0"/>
    <cellStyle name="标题 4 4 4 2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5 10" xfId="0"/>
    <cellStyle name="标题 4 5 11" xfId="0"/>
    <cellStyle name="标题 4 5 2" xfId="0"/>
    <cellStyle name="标题 4 5 2 2" xfId="0"/>
    <cellStyle name="标题 4 5 2 2 2" xfId="0"/>
    <cellStyle name="标题 4 5 3" xfId="0"/>
    <cellStyle name="标题 4 5 4" xfId="0"/>
    <cellStyle name="标题 4 5 4 2" xfId="0"/>
    <cellStyle name="标题 4 5 5" xfId="0"/>
    <cellStyle name="标题 4 5 6" xfId="0"/>
    <cellStyle name="标题 4 5 7" xfId="0"/>
    <cellStyle name="标题 4 5 8" xfId="0"/>
    <cellStyle name="标题 4 5 9" xfId="0"/>
    <cellStyle name="标题 4 6" xfId="0"/>
    <cellStyle name="标题 4 6 10" xfId="0"/>
    <cellStyle name="标题 4 6 11" xfId="0"/>
    <cellStyle name="标题 4 6 2" xfId="0"/>
    <cellStyle name="标题 4 6 2 2" xfId="0"/>
    <cellStyle name="标题 4 6 2 2 2" xfId="0"/>
    <cellStyle name="标题 4 6 3" xfId="0"/>
    <cellStyle name="标题 4 6 4" xfId="0"/>
    <cellStyle name="标题 4 6 4 2" xfId="0"/>
    <cellStyle name="标题 4 6 5" xfId="0"/>
    <cellStyle name="标题 4 6 6" xfId="0"/>
    <cellStyle name="标题 4 6 7" xfId="0"/>
    <cellStyle name="标题 4 6 8" xfId="0"/>
    <cellStyle name="标题 4 6 9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2" xfId="0"/>
    <cellStyle name="标题 5 2 10" xfId="0"/>
    <cellStyle name="标题 5 2 11" xfId="0"/>
    <cellStyle name="标题 5 2 2" xfId="0"/>
    <cellStyle name="标题 5 2 3" xfId="0"/>
    <cellStyle name="标题 5 2 3 2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4" xfId="0"/>
    <cellStyle name="标题 5 4 2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3" xfId="0"/>
    <cellStyle name="标题 6 3 2" xfId="0"/>
    <cellStyle name="标题 7" xfId="0"/>
    <cellStyle name="标题 7 2" xfId="0"/>
    <cellStyle name="标题 7 2 2" xfId="0"/>
    <cellStyle name="标题 7 2 2 2" xfId="0"/>
    <cellStyle name="标题 7 3" xfId="0"/>
    <cellStyle name="标题 7 3 2" xfId="0"/>
    <cellStyle name="标题 8" xfId="0"/>
    <cellStyle name="标题 8 2" xfId="0"/>
    <cellStyle name="标题 8 2 2" xfId="0"/>
    <cellStyle name="标题 8 2 2 2" xfId="0"/>
    <cellStyle name="标题 8 3" xfId="0"/>
    <cellStyle name="标题 8 3 2" xfId="0"/>
    <cellStyle name="标题 9" xfId="0"/>
    <cellStyle name="标题 9 2" xfId="0"/>
    <cellStyle name="标题 9 2 2" xfId="0"/>
    <cellStyle name="标题 9 2 2 2" xfId="0"/>
    <cellStyle name="标题 9 3" xfId="0"/>
    <cellStyle name="标题 9 3 2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3" xfId="0"/>
    <cellStyle name="检查单元格 2 4" xfId="0"/>
    <cellStyle name="检查单元格 2 4 2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2" xfId="0"/>
    <cellStyle name="检查单元格 3 2 2" xfId="0"/>
    <cellStyle name="检查单元格 3 2 2 2" xfId="0"/>
    <cellStyle name="检查单元格 3 3" xfId="0"/>
    <cellStyle name="检查单元格 3 4" xfId="0"/>
    <cellStyle name="检查单元格 3 4 2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2" xfId="0"/>
    <cellStyle name="检查单元格 4 2 2" xfId="0"/>
    <cellStyle name="检查单元格 4 2 2 2" xfId="0"/>
    <cellStyle name="检查单元格 4 3" xfId="0"/>
    <cellStyle name="检查单元格 4 4" xfId="0"/>
    <cellStyle name="检查单元格 4 4 2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10" xfId="0"/>
    <cellStyle name="检查单元格 5 11" xfId="0"/>
    <cellStyle name="检查单元格 5 2" xfId="0"/>
    <cellStyle name="检查单元格 5 2 2" xfId="0"/>
    <cellStyle name="检查单元格 5 2 2 2" xfId="0"/>
    <cellStyle name="检查单元格 5 3" xfId="0"/>
    <cellStyle name="检查单元格 5 4" xfId="0"/>
    <cellStyle name="检查单元格 5 4 2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10" xfId="0"/>
    <cellStyle name="检查单元格 6 11" xfId="0"/>
    <cellStyle name="检查单元格 6 2" xfId="0"/>
    <cellStyle name="检查单元格 6 2 2" xfId="0"/>
    <cellStyle name="检查单元格 6 2 2 2" xfId="0"/>
    <cellStyle name="检查单元格 6 3" xfId="0"/>
    <cellStyle name="检查单元格 6 4" xfId="0"/>
    <cellStyle name="检查单元格 6 4 2" xfId="0"/>
    <cellStyle name="检查单元格 6 5" xfId="0"/>
    <cellStyle name="检查单元格 6 6" xfId="0"/>
    <cellStyle name="检查单元格 6 7" xfId="0"/>
    <cellStyle name="检查单元格 6 8" xfId="0"/>
    <cellStyle name="检查单元格 6 9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2" xfId="0"/>
    <cellStyle name="汇总 2 10" xfId="0"/>
    <cellStyle name="汇总 2 11" xfId="0"/>
    <cellStyle name="汇总 2 2" xfId="0"/>
    <cellStyle name="汇总 2 2 2" xfId="0"/>
    <cellStyle name="汇总 2 2 2 2" xfId="0"/>
    <cellStyle name="汇总 2 3" xfId="0"/>
    <cellStyle name="汇总 2 4" xfId="0"/>
    <cellStyle name="汇总 2 4 2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2 2 2" xfId="0"/>
    <cellStyle name="汇总 3 3" xfId="0"/>
    <cellStyle name="汇总 3 3 2" xfId="0"/>
    <cellStyle name="汇总 4" xfId="0"/>
    <cellStyle name="汇总 4 2" xfId="0"/>
    <cellStyle name="汇总 4 2 10" xfId="0"/>
    <cellStyle name="汇总 4 2 11" xfId="0"/>
    <cellStyle name="汇总 4 2 2" xfId="0"/>
    <cellStyle name="汇总 4 2 3" xfId="0"/>
    <cellStyle name="汇总 4 2 3 2" xfId="0"/>
    <cellStyle name="汇总 4 2 4" xfId="0"/>
    <cellStyle name="汇总 4 2 5" xfId="0"/>
    <cellStyle name="汇总 4 2 6" xfId="0"/>
    <cellStyle name="汇总 4 2 7" xfId="0"/>
    <cellStyle name="汇总 4 2 8" xfId="0"/>
    <cellStyle name="汇总 4 2 9" xfId="0"/>
    <cellStyle name="汇总 4 3" xfId="0"/>
    <cellStyle name="汇总 4 3 2" xfId="0"/>
    <cellStyle name="汇总 5" xfId="0"/>
    <cellStyle name="汇总 5 2" xfId="0"/>
    <cellStyle name="汇总 5 2 2" xfId="0"/>
    <cellStyle name="汇总 5 2 2 2" xfId="0"/>
    <cellStyle name="汇总 5 3" xfId="0"/>
    <cellStyle name="汇总 5 3 2" xfId="0"/>
    <cellStyle name="汇总 6" xfId="0"/>
    <cellStyle name="汇总 6 2" xfId="0"/>
    <cellStyle name="汇总 6 2 2" xfId="0"/>
    <cellStyle name="汇总 6 2 2 2" xfId="0"/>
    <cellStyle name="汇总 6 3" xfId="0"/>
    <cellStyle name="汇总 6 3 2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2" xfId="0"/>
    <cellStyle name="注释 2 10" xfId="0"/>
    <cellStyle name="注释 2 11" xfId="0"/>
    <cellStyle name="注释 2 12" xfId="0"/>
    <cellStyle name="注释 2 2" xfId="0"/>
    <cellStyle name="注释 2 2 10" xfId="0"/>
    <cellStyle name="注释 2 2 11" xfId="0"/>
    <cellStyle name="注释 2 2 2" xfId="0"/>
    <cellStyle name="注释 2 2 3" xfId="0"/>
    <cellStyle name="注释 2 2 3 2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4" xfId="0"/>
    <cellStyle name="注释 2 4 2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2" xfId="0"/>
    <cellStyle name="注释 3 2 10" xfId="0"/>
    <cellStyle name="注释 3 2 11" xfId="0"/>
    <cellStyle name="注释 3 2 2" xfId="0"/>
    <cellStyle name="注释 3 2 3" xfId="0"/>
    <cellStyle name="注释 3 2 3 2" xfId="0"/>
    <cellStyle name="注释 3 2 4" xfId="0"/>
    <cellStyle name="注释 3 2 5" xfId="0"/>
    <cellStyle name="注释 3 2 6" xfId="0"/>
    <cellStyle name="注释 3 2 7" xfId="0"/>
    <cellStyle name="注释 3 2 8" xfId="0"/>
    <cellStyle name="注释 3 2 9" xfId="0"/>
    <cellStyle name="注释 3 3" xfId="0"/>
    <cellStyle name="注释 3 4" xfId="0"/>
    <cellStyle name="注释 3 4 2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2" xfId="0"/>
    <cellStyle name="注释 4 2 10" xfId="0"/>
    <cellStyle name="注释 4 2 11" xfId="0"/>
    <cellStyle name="注释 4 2 2" xfId="0"/>
    <cellStyle name="注释 4 2 3" xfId="0"/>
    <cellStyle name="注释 4 2 3 2" xfId="0"/>
    <cellStyle name="注释 4 2 4" xfId="0"/>
    <cellStyle name="注释 4 2 5" xfId="0"/>
    <cellStyle name="注释 4 2 6" xfId="0"/>
    <cellStyle name="注释 4 2 7" xfId="0"/>
    <cellStyle name="注释 4 2 8" xfId="0"/>
    <cellStyle name="注释 4 2 9" xfId="0"/>
    <cellStyle name="注释 4 3" xfId="0"/>
    <cellStyle name="注释 4 4" xfId="0"/>
    <cellStyle name="注释 4 4 2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2" xfId="0"/>
    <cellStyle name="注释 5 2 10" xfId="0"/>
    <cellStyle name="注释 5 2 11" xfId="0"/>
    <cellStyle name="注释 5 2 2" xfId="0"/>
    <cellStyle name="注释 5 2 3" xfId="0"/>
    <cellStyle name="注释 5 2 3 2" xfId="0"/>
    <cellStyle name="注释 5 2 4" xfId="0"/>
    <cellStyle name="注释 5 2 5" xfId="0"/>
    <cellStyle name="注释 5 2 6" xfId="0"/>
    <cellStyle name="注释 5 2 7" xfId="0"/>
    <cellStyle name="注释 5 2 8" xfId="0"/>
    <cellStyle name="注释 5 2 9" xfId="0"/>
    <cellStyle name="注释 5 3" xfId="0"/>
    <cellStyle name="注释 5 4" xfId="0"/>
    <cellStyle name="注释 5 4 2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12" xfId="0"/>
    <cellStyle name="注释 6 2" xfId="0"/>
    <cellStyle name="注释 6 2 10" xfId="0"/>
    <cellStyle name="注释 6 2 11" xfId="0"/>
    <cellStyle name="注释 6 2 2" xfId="0"/>
    <cellStyle name="注释 6 2 3" xfId="0"/>
    <cellStyle name="注释 6 2 3 2" xfId="0"/>
    <cellStyle name="注释 6 2 4" xfId="0"/>
    <cellStyle name="注释 6 2 5" xfId="0"/>
    <cellStyle name="注释 6 2 6" xfId="0"/>
    <cellStyle name="注释 6 2 7" xfId="0"/>
    <cellStyle name="注释 6 2 8" xfId="0"/>
    <cellStyle name="注释 6 2 9" xfId="0"/>
    <cellStyle name="注释 6 3" xfId="0"/>
    <cellStyle name="注释 6 4" xfId="0"/>
    <cellStyle name="注释 6 4 2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8" xfId="0"/>
    <cellStyle name="注释 8 2" xfId="0"/>
    <cellStyle name="注释 9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2 2" xfId="0"/>
    <cellStyle name="解释性文本 2 3" xfId="0"/>
    <cellStyle name="解释性文本 2 4" xfId="0"/>
    <cellStyle name="解释性文本 2 4 2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3" xfId="0"/>
    <cellStyle name="解释性文本 3 3 2" xfId="0"/>
    <cellStyle name="解释性文本 4" xfId="0"/>
    <cellStyle name="解释性文本 4 2" xfId="0"/>
    <cellStyle name="解释性文本 4 2 2" xfId="0"/>
    <cellStyle name="解释性文本 4 2 2 2" xfId="0"/>
    <cellStyle name="解释性文本 4 3" xfId="0"/>
    <cellStyle name="解释性文本 4 3 2" xfId="0"/>
    <cellStyle name="解释性文本 5" xfId="0"/>
    <cellStyle name="解释性文本 5 2" xfId="0"/>
    <cellStyle name="解释性文本 5 2 2" xfId="0"/>
    <cellStyle name="解释性文本 5 2 2 2" xfId="0"/>
    <cellStyle name="解释性文本 5 3" xfId="0"/>
    <cellStyle name="解释性文本 5 3 2" xfId="0"/>
    <cellStyle name="解释性文本 6" xfId="0"/>
    <cellStyle name="解释性文本 6 2" xfId="0"/>
    <cellStyle name="解释性文本 6 2 2" xfId="0"/>
    <cellStyle name="解释性文本 6 2 2 2" xfId="0"/>
    <cellStyle name="解释性文本 6 3" xfId="0"/>
    <cellStyle name="解释性文本 6 3 2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2 2" xfId="0"/>
    <cellStyle name="警告文本 2 3" xfId="0"/>
    <cellStyle name="警告文本 2 4" xfId="0"/>
    <cellStyle name="警告文本 2 4 2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3" xfId="0"/>
    <cellStyle name="警告文本 3 3 2" xfId="0"/>
    <cellStyle name="警告文本 4" xfId="0"/>
    <cellStyle name="警告文本 4 2" xfId="0"/>
    <cellStyle name="警告文本 4 2 2" xfId="0"/>
    <cellStyle name="警告文本 4 2 2 2" xfId="0"/>
    <cellStyle name="警告文本 4 3" xfId="0"/>
    <cellStyle name="警告文本 4 3 2" xfId="0"/>
    <cellStyle name="警告文本 5" xfId="0"/>
    <cellStyle name="警告文本 5 2" xfId="0"/>
    <cellStyle name="警告文本 5 2 2" xfId="0"/>
    <cellStyle name="警告文本 5 2 2 2" xfId="0"/>
    <cellStyle name="警告文本 5 3" xfId="0"/>
    <cellStyle name="警告文本 5 3 2" xfId="0"/>
    <cellStyle name="警告文本 6" xfId="0"/>
    <cellStyle name="警告文本 6 2" xfId="0"/>
    <cellStyle name="警告文本 6 2 2" xfId="0"/>
    <cellStyle name="警告文本 6 2 2 2" xfId="0"/>
    <cellStyle name="警告文本 6 3" xfId="0"/>
    <cellStyle name="警告文本 6 3 2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2" xfId="0"/>
    <cellStyle name="计算 2 10" xfId="0"/>
    <cellStyle name="计算 2 11" xfId="0"/>
    <cellStyle name="计算 2 2" xfId="0"/>
    <cellStyle name="计算 2 2 2" xfId="0"/>
    <cellStyle name="计算 2 2 2 2" xfId="0"/>
    <cellStyle name="计算 2 3" xfId="0"/>
    <cellStyle name="计算 2 4" xfId="0"/>
    <cellStyle name="计算 2 4 2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2 2 2" xfId="0"/>
    <cellStyle name="计算 3 3" xfId="0"/>
    <cellStyle name="计算 3 3 2" xfId="0"/>
    <cellStyle name="计算 4" xfId="0"/>
    <cellStyle name="计算 4 2" xfId="0"/>
    <cellStyle name="计算 4 2 2" xfId="0"/>
    <cellStyle name="计算 4 2 2 2" xfId="0"/>
    <cellStyle name="计算 4 3" xfId="0"/>
    <cellStyle name="计算 4 3 2" xfId="0"/>
    <cellStyle name="计算 5" xfId="0"/>
    <cellStyle name="计算 5 2" xfId="0"/>
    <cellStyle name="计算 5 2 2" xfId="0"/>
    <cellStyle name="计算 5 2 2 2" xfId="0"/>
    <cellStyle name="计算 5 3" xfId="0"/>
    <cellStyle name="计算 5 3 2" xfId="0"/>
    <cellStyle name="计算 6" xfId="0"/>
    <cellStyle name="计算 6 2" xfId="0"/>
    <cellStyle name="计算 6 2 2" xfId="0"/>
    <cellStyle name="计算 6 2 2 2" xfId="0"/>
    <cellStyle name="计算 6 3" xfId="0"/>
    <cellStyle name="计算 6 3 2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2" xfId="0"/>
    <cellStyle name="输入 2 10" xfId="0"/>
    <cellStyle name="输入 2 11" xfId="0"/>
    <cellStyle name="输入 2 12" xfId="0"/>
    <cellStyle name="输入 2 2" xfId="0"/>
    <cellStyle name="输入 2 2 10" xfId="0"/>
    <cellStyle name="输入 2 2 11" xfId="0"/>
    <cellStyle name="输入 2 2 2" xfId="0"/>
    <cellStyle name="输入 2 2 3" xfId="0"/>
    <cellStyle name="输入 2 2 3 2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4" xfId="0"/>
    <cellStyle name="输入 2 4 2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2" xfId="0"/>
    <cellStyle name="输入 3 2 10" xfId="0"/>
    <cellStyle name="输入 3 2 11" xfId="0"/>
    <cellStyle name="输入 3 2 2" xfId="0"/>
    <cellStyle name="输入 3 2 3" xfId="0"/>
    <cellStyle name="输入 3 2 3 2" xfId="0"/>
    <cellStyle name="输入 3 2 4" xfId="0"/>
    <cellStyle name="输入 3 2 5" xfId="0"/>
    <cellStyle name="输入 3 2 6" xfId="0"/>
    <cellStyle name="输入 3 2 7" xfId="0"/>
    <cellStyle name="输入 3 2 8" xfId="0"/>
    <cellStyle name="输入 3 2 9" xfId="0"/>
    <cellStyle name="输入 3 3" xfId="0"/>
    <cellStyle name="输入 3 4" xfId="0"/>
    <cellStyle name="输入 3 4 2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2" xfId="0"/>
    <cellStyle name="输入 4 2 10" xfId="0"/>
    <cellStyle name="输入 4 2 11" xfId="0"/>
    <cellStyle name="输入 4 2 2" xfId="0"/>
    <cellStyle name="输入 4 2 3" xfId="0"/>
    <cellStyle name="输入 4 2 3 2" xfId="0"/>
    <cellStyle name="输入 4 2 4" xfId="0"/>
    <cellStyle name="输入 4 2 5" xfId="0"/>
    <cellStyle name="输入 4 2 6" xfId="0"/>
    <cellStyle name="输入 4 2 7" xfId="0"/>
    <cellStyle name="输入 4 2 8" xfId="0"/>
    <cellStyle name="输入 4 2 9" xfId="0"/>
    <cellStyle name="输入 4 3" xfId="0"/>
    <cellStyle name="输入 4 4" xfId="0"/>
    <cellStyle name="输入 4 4 2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5 10" xfId="0"/>
    <cellStyle name="输入 5 11" xfId="0"/>
    <cellStyle name="输入 5 12" xfId="0"/>
    <cellStyle name="输入 5 2" xfId="0"/>
    <cellStyle name="输入 5 2 10" xfId="0"/>
    <cellStyle name="输入 5 2 11" xfId="0"/>
    <cellStyle name="输入 5 2 2" xfId="0"/>
    <cellStyle name="输入 5 2 3" xfId="0"/>
    <cellStyle name="输入 5 2 3 2" xfId="0"/>
    <cellStyle name="输入 5 2 4" xfId="0"/>
    <cellStyle name="输入 5 2 5" xfId="0"/>
    <cellStyle name="输入 5 2 6" xfId="0"/>
    <cellStyle name="输入 5 2 7" xfId="0"/>
    <cellStyle name="输入 5 2 8" xfId="0"/>
    <cellStyle name="输入 5 2 9" xfId="0"/>
    <cellStyle name="输入 5 3" xfId="0"/>
    <cellStyle name="输入 5 4" xfId="0"/>
    <cellStyle name="输入 5 4 2" xfId="0"/>
    <cellStyle name="输入 5 5" xfId="0"/>
    <cellStyle name="输入 5 6" xfId="0"/>
    <cellStyle name="输入 5 7" xfId="0"/>
    <cellStyle name="输入 5 8" xfId="0"/>
    <cellStyle name="输入 5 9" xfId="0"/>
    <cellStyle name="输入 6" xfId="0"/>
    <cellStyle name="输入 6 10" xfId="0"/>
    <cellStyle name="输入 6 11" xfId="0"/>
    <cellStyle name="输入 6 12" xfId="0"/>
    <cellStyle name="输入 6 2" xfId="0"/>
    <cellStyle name="输入 6 2 10" xfId="0"/>
    <cellStyle name="输入 6 2 11" xfId="0"/>
    <cellStyle name="输入 6 2 2" xfId="0"/>
    <cellStyle name="输入 6 2 3" xfId="0"/>
    <cellStyle name="输入 6 2 3 2" xfId="0"/>
    <cellStyle name="输入 6 2 4" xfId="0"/>
    <cellStyle name="输入 6 2 5" xfId="0"/>
    <cellStyle name="输入 6 2 6" xfId="0"/>
    <cellStyle name="输入 6 2 7" xfId="0"/>
    <cellStyle name="输入 6 2 8" xfId="0"/>
    <cellStyle name="输入 6 2 9" xfId="0"/>
    <cellStyle name="输入 6 3" xfId="0"/>
    <cellStyle name="输入 6 4" xfId="0"/>
    <cellStyle name="输入 6 4 2" xfId="0"/>
    <cellStyle name="输入 6 5" xfId="0"/>
    <cellStyle name="输入 6 6" xfId="0"/>
    <cellStyle name="输入 6 7" xfId="0"/>
    <cellStyle name="输入 6 8" xfId="0"/>
    <cellStyle name="输入 6 9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10" xfId="0"/>
    <cellStyle name="输出 2 11" xfId="0"/>
    <cellStyle name="输出 2 12" xfId="0"/>
    <cellStyle name="输出 2 2" xfId="0"/>
    <cellStyle name="输出 2 2 10" xfId="0"/>
    <cellStyle name="输出 2 2 11" xfId="0"/>
    <cellStyle name="输出 2 2 2" xfId="0"/>
    <cellStyle name="输出 2 2 3" xfId="0"/>
    <cellStyle name="输出 2 2 3 2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4" xfId="0"/>
    <cellStyle name="输出 2 4 2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2" xfId="0"/>
    <cellStyle name="输出 3 2 10" xfId="0"/>
    <cellStyle name="输出 3 2 11" xfId="0"/>
    <cellStyle name="输出 3 2 2" xfId="0"/>
    <cellStyle name="输出 3 2 3" xfId="0"/>
    <cellStyle name="输出 3 2 3 2" xfId="0"/>
    <cellStyle name="输出 3 2 4" xfId="0"/>
    <cellStyle name="输出 3 2 5" xfId="0"/>
    <cellStyle name="输出 3 2 6" xfId="0"/>
    <cellStyle name="输出 3 2 7" xfId="0"/>
    <cellStyle name="输出 3 2 8" xfId="0"/>
    <cellStyle name="输出 3 2 9" xfId="0"/>
    <cellStyle name="输出 3 3" xfId="0"/>
    <cellStyle name="输出 3 4" xfId="0"/>
    <cellStyle name="输出 3 4 2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2 10" xfId="0"/>
    <cellStyle name="输出 4 2 11" xfId="0"/>
    <cellStyle name="输出 4 2 2" xfId="0"/>
    <cellStyle name="输出 4 2 3" xfId="0"/>
    <cellStyle name="输出 4 2 3 2" xfId="0"/>
    <cellStyle name="输出 4 2 4" xfId="0"/>
    <cellStyle name="输出 4 2 5" xfId="0"/>
    <cellStyle name="输出 4 2 6" xfId="0"/>
    <cellStyle name="输出 4 2 7" xfId="0"/>
    <cellStyle name="输出 4 2 8" xfId="0"/>
    <cellStyle name="输出 4 2 9" xfId="0"/>
    <cellStyle name="输出 4 3" xfId="0"/>
    <cellStyle name="输出 4 3 2" xfId="0"/>
    <cellStyle name="输出 5" xfId="0"/>
    <cellStyle name="输出 5 10" xfId="0"/>
    <cellStyle name="输出 5 11" xfId="0"/>
    <cellStyle name="输出 5 12" xfId="0"/>
    <cellStyle name="输出 5 2" xfId="0"/>
    <cellStyle name="输出 5 2 10" xfId="0"/>
    <cellStyle name="输出 5 2 11" xfId="0"/>
    <cellStyle name="输出 5 2 2" xfId="0"/>
    <cellStyle name="输出 5 2 3" xfId="0"/>
    <cellStyle name="输出 5 2 3 2" xfId="0"/>
    <cellStyle name="输出 5 2 4" xfId="0"/>
    <cellStyle name="输出 5 2 5" xfId="0"/>
    <cellStyle name="输出 5 2 6" xfId="0"/>
    <cellStyle name="输出 5 2 7" xfId="0"/>
    <cellStyle name="输出 5 2 8" xfId="0"/>
    <cellStyle name="输出 5 2 9" xfId="0"/>
    <cellStyle name="输出 5 3" xfId="0"/>
    <cellStyle name="输出 5 4" xfId="0"/>
    <cellStyle name="输出 5 4 2" xfId="0"/>
    <cellStyle name="输出 5 5" xfId="0"/>
    <cellStyle name="输出 5 6" xfId="0"/>
    <cellStyle name="输出 5 7" xfId="0"/>
    <cellStyle name="输出 5 8" xfId="0"/>
    <cellStyle name="输出 5 9" xfId="0"/>
    <cellStyle name="输出 6" xfId="0"/>
    <cellStyle name="输出 6 2" xfId="0"/>
    <cellStyle name="输出 6 2 10" xfId="0"/>
    <cellStyle name="输出 6 2 11" xfId="0"/>
    <cellStyle name="输出 6 2 2" xfId="0"/>
    <cellStyle name="输出 6 2 3" xfId="0"/>
    <cellStyle name="输出 6 2 3 2" xfId="0"/>
    <cellStyle name="输出 6 2 4" xfId="0"/>
    <cellStyle name="输出 6 2 5" xfId="0"/>
    <cellStyle name="输出 6 2 6" xfId="0"/>
    <cellStyle name="输出 6 2 7" xfId="0"/>
    <cellStyle name="输出 6 2 8" xfId="0"/>
    <cellStyle name="输出 6 2 9" xfId="0"/>
    <cellStyle name="输出 6 3" xfId="0"/>
    <cellStyle name="输出 6 3 2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10" xfId="0"/>
    <cellStyle name="适中 2 11" xfId="0"/>
    <cellStyle name="适中 2 2" xfId="0"/>
    <cellStyle name="适中 2 2 2" xfId="0"/>
    <cellStyle name="适中 2 2 2 2" xfId="0"/>
    <cellStyle name="适中 2 3" xfId="0"/>
    <cellStyle name="适中 2 4" xfId="0"/>
    <cellStyle name="适中 2 4 2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2" xfId="0"/>
    <cellStyle name="适中 3 2 2" xfId="0"/>
    <cellStyle name="适中 3 2 2 2" xfId="0"/>
    <cellStyle name="适中 3 3" xfId="0"/>
    <cellStyle name="适中 3 4" xfId="0"/>
    <cellStyle name="适中 3 4 2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2" xfId="0"/>
    <cellStyle name="适中 4 2 2" xfId="0"/>
    <cellStyle name="适中 4 2 2 2" xfId="0"/>
    <cellStyle name="适中 4 3" xfId="0"/>
    <cellStyle name="适中 4 4" xfId="0"/>
    <cellStyle name="适中 4 4 2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10" xfId="0"/>
    <cellStyle name="适中 5 11" xfId="0"/>
    <cellStyle name="适中 5 2" xfId="0"/>
    <cellStyle name="适中 5 2 2" xfId="0"/>
    <cellStyle name="适中 5 2 2 2" xfId="0"/>
    <cellStyle name="适中 5 3" xfId="0"/>
    <cellStyle name="适中 5 4" xfId="0"/>
    <cellStyle name="适中 5 4 2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6 10" xfId="0"/>
    <cellStyle name="适中 6 11" xfId="0"/>
    <cellStyle name="适中 6 2" xfId="0"/>
    <cellStyle name="适中 6 2 2" xfId="0"/>
    <cellStyle name="适中 6 2 2 2" xfId="0"/>
    <cellStyle name="适中 6 3" xfId="0"/>
    <cellStyle name="适中 6 4" xfId="0"/>
    <cellStyle name="适中 6 4 2" xfId="0"/>
    <cellStyle name="适中 6 5" xfId="0"/>
    <cellStyle name="适中 6 6" xfId="0"/>
    <cellStyle name="适中 6 7" xfId="0"/>
    <cellStyle name="适中 6 8" xfId="0"/>
    <cellStyle name="适中 6 9" xfId="0"/>
    <cellStyle name="适中 7" xfId="0"/>
    <cellStyle name="适中 8" xfId="0"/>
    <cellStyle name="适中 8 2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2 2" xfId="0"/>
    <cellStyle name="链接单元格 2 3" xfId="0"/>
    <cellStyle name="链接单元格 2 4" xfId="0"/>
    <cellStyle name="链接单元格 2 4 2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10" xfId="0"/>
    <cellStyle name="链接单元格 3 2 11" xfId="0"/>
    <cellStyle name="链接单元格 3 2 2" xfId="0"/>
    <cellStyle name="链接单元格 3 2 3" xfId="0"/>
    <cellStyle name="链接单元格 3 2 3 2" xfId="0"/>
    <cellStyle name="链接单元格 3 2 4" xfId="0"/>
    <cellStyle name="链接单元格 3 2 5" xfId="0"/>
    <cellStyle name="链接单元格 3 2 6" xfId="0"/>
    <cellStyle name="链接单元格 3 2 7" xfId="0"/>
    <cellStyle name="链接单元格 3 2 8" xfId="0"/>
    <cellStyle name="链接单元格 3 2 9" xfId="0"/>
    <cellStyle name="链接单元格 3 3" xfId="0"/>
    <cellStyle name="链接单元格 3 3 2" xfId="0"/>
    <cellStyle name="链接单元格 4" xfId="0"/>
    <cellStyle name="链接单元格 4 2" xfId="0"/>
    <cellStyle name="链接单元格 4 2 10" xfId="0"/>
    <cellStyle name="链接单元格 4 2 11" xfId="0"/>
    <cellStyle name="链接单元格 4 2 2" xfId="0"/>
    <cellStyle name="链接单元格 4 2 3" xfId="0"/>
    <cellStyle name="链接单元格 4 2 3 2" xfId="0"/>
    <cellStyle name="链接单元格 4 2 4" xfId="0"/>
    <cellStyle name="链接单元格 4 2 5" xfId="0"/>
    <cellStyle name="链接单元格 4 2 6" xfId="0"/>
    <cellStyle name="链接单元格 4 2 7" xfId="0"/>
    <cellStyle name="链接单元格 4 2 8" xfId="0"/>
    <cellStyle name="链接单元格 4 2 9" xfId="0"/>
    <cellStyle name="链接单元格 4 3" xfId="0"/>
    <cellStyle name="链接单元格 4 3 2" xfId="0"/>
    <cellStyle name="链接单元格 5" xfId="0"/>
    <cellStyle name="链接单元格 5 2" xfId="0"/>
    <cellStyle name="链接单元格 5 2 2" xfId="0"/>
    <cellStyle name="链接单元格 5 2 2 2" xfId="0"/>
    <cellStyle name="链接单元格 5 3" xfId="0"/>
    <cellStyle name="链接单元格 5 3 2" xfId="0"/>
    <cellStyle name="链接单元格 6" xfId="0"/>
    <cellStyle name="链接单元格 6 2" xfId="0"/>
    <cellStyle name="链接单元格 6 2 2" xfId="0"/>
    <cellStyle name="链接单元格 6 2 2 2" xfId="0"/>
    <cellStyle name="链接单元格 6 3" xfId="0"/>
    <cellStyle name="链接单元格 6 3 2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H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Z14" activeCellId="0" sqref="Z14"/>
    </sheetView>
  </sheetViews>
  <sheetFormatPr defaultColWidth="3.3671875" defaultRowHeight="15" zeroHeight="false" outlineLevelRow="0" outlineLevelCol="0"/>
  <cols>
    <col collapsed="false" customWidth="true" hidden="true" outlineLevel="0" max="1" min="1" style="1" width="4.71"/>
    <col collapsed="false" customWidth="true" hidden="false" outlineLevel="0" max="2" min="2" style="1" width="0.81"/>
    <col collapsed="false" customWidth="true" hidden="false" outlineLevel="0" max="3" min="3" style="2" width="24.13"/>
    <col collapsed="false" customWidth="true" hidden="false" outlineLevel="0" max="4" min="4" style="2" width="16.75"/>
    <col collapsed="false" customWidth="true" hidden="false" outlineLevel="0" max="5" min="5" style="2" width="14.12"/>
    <col collapsed="false" customWidth="true" hidden="false" outlineLevel="0" max="8" min="6" style="2" width="6.62"/>
    <col collapsed="false" customWidth="true" hidden="false" outlineLevel="0" max="9" min="9" style="3" width="5.87"/>
    <col collapsed="false" customWidth="true" hidden="false" outlineLevel="0" max="10" min="10" style="3" width="6.62"/>
    <col collapsed="false" customWidth="true" hidden="false" outlineLevel="0" max="11" min="11" style="3" width="6.24"/>
    <col collapsed="false" customWidth="true" hidden="false" outlineLevel="0" max="12" min="12" style="3" width="5.87"/>
    <col collapsed="false" customWidth="true" hidden="false" outlineLevel="0" max="13" min="13" style="3" width="6.99"/>
    <col collapsed="false" customWidth="true" hidden="false" outlineLevel="0" max="14" min="14" style="3" width="6.24"/>
    <col collapsed="false" customWidth="true" hidden="false" outlineLevel="0" max="15" min="15" style="3" width="5.87"/>
    <col collapsed="false" customWidth="true" hidden="false" outlineLevel="0" max="16" min="16" style="3" width="6.24"/>
    <col collapsed="false" customWidth="true" hidden="false" outlineLevel="0" max="17" min="17" style="3" width="7.81"/>
    <col collapsed="false" customWidth="true" hidden="false" outlineLevel="0" max="18" min="18" style="3" width="7.23"/>
    <col collapsed="false" customWidth="true" hidden="false" outlineLevel="0" max="19" min="19" style="3" width="7.23"/>
    <col collapsed="false" customWidth="true" hidden="false" outlineLevel="0" max="20" min="20" style="3" width="7.23"/>
    <col collapsed="false" customWidth="true" hidden="false" outlineLevel="0" max="21" min="21" style="3" width="5.87"/>
    <col collapsed="false" customWidth="true" hidden="false" outlineLevel="0" max="22" min="22" style="3" width="6.5"/>
    <col collapsed="false" customWidth="true" hidden="false" outlineLevel="0" max="23" min="23" style="3" width="6.99"/>
    <col collapsed="false" customWidth="true" hidden="false" outlineLevel="0" max="24" min="24" style="4" width="4.37"/>
    <col collapsed="false" customWidth="true" hidden="false" outlineLevel="0" max="25" min="25" style="5" width="11.91"/>
    <col collapsed="false" customWidth="true" hidden="false" outlineLevel="0" max="26" min="26" style="5" width="8.09"/>
    <col collapsed="false" customWidth="false" hidden="false" outlineLevel="0" max="27" min="27" style="5" width="3.36"/>
    <col collapsed="false" customWidth="true" hidden="false" outlineLevel="0" max="28" min="28" style="5" width="3.5"/>
    <col collapsed="false" customWidth="false" hidden="false" outlineLevel="0" max="60" min="29" style="5" width="3.36"/>
    <col collapsed="false" customWidth="true" hidden="false" outlineLevel="0" max="61" min="61" style="5" width="6.5"/>
    <col collapsed="false" customWidth="false" hidden="false" outlineLevel="0" max="62" min="62" style="5" width="3.36"/>
    <col collapsed="false" customWidth="true" hidden="false" outlineLevel="0" max="63" min="63" style="5" width="5.5"/>
    <col collapsed="false" customWidth="false" hidden="false" outlineLevel="0" max="64" min="64" style="5" width="3.36"/>
    <col collapsed="false" customWidth="true" hidden="false" outlineLevel="0" max="65" min="65" style="6" width="6.24"/>
    <col collapsed="false" customWidth="true" hidden="false" outlineLevel="0" max="66" min="66" style="6" width="4.75"/>
    <col collapsed="false" customWidth="false" hidden="false" outlineLevel="0" max="68" min="67" style="6" width="3.36"/>
    <col collapsed="false" customWidth="false" hidden="false" outlineLevel="0" max="235" min="69" style="1" width="3.36"/>
    <col collapsed="false" customWidth="false" hidden="false" outlineLevel="0" max="257" min="236" style="7" width="3.36"/>
  </cols>
  <sheetData>
    <row r="1" s="1" customFormat="true" ht="13.5" hidden="false" customHeight="tru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6"/>
      <c r="BN1" s="6"/>
      <c r="BO1" s="6"/>
      <c r="BP1" s="6"/>
    </row>
    <row r="2" s="1" customFormat="true" ht="13.5" hidden="false" customHeight="tru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6"/>
      <c r="BN2" s="6"/>
      <c r="BO2" s="6"/>
      <c r="BP2" s="6"/>
    </row>
    <row r="3" s="1" customFormat="true" ht="14.25" hidden="false" customHeight="true" outlineLevel="0" collapsed="false">
      <c r="C3" s="10" t="s">
        <v>2</v>
      </c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6"/>
      <c r="BN3" s="6"/>
      <c r="BO3" s="6"/>
      <c r="BP3" s="6"/>
    </row>
    <row r="4" s="12" customFormat="true" ht="24" hidden="false" customHeight="true" outlineLevel="0" collapsed="false">
      <c r="C4" s="13" t="s">
        <v>3</v>
      </c>
      <c r="D4" s="14" t="s">
        <v>4</v>
      </c>
      <c r="E4" s="15" t="s">
        <v>5</v>
      </c>
      <c r="F4" s="16" t="s">
        <v>6</v>
      </c>
      <c r="G4" s="16"/>
      <c r="H4" s="16"/>
      <c r="I4" s="17" t="s">
        <v>7</v>
      </c>
      <c r="J4" s="17"/>
      <c r="K4" s="17"/>
      <c r="L4" s="17" t="s">
        <v>8</v>
      </c>
      <c r="M4" s="17"/>
      <c r="N4" s="17"/>
      <c r="O4" s="17" t="s">
        <v>9</v>
      </c>
      <c r="P4" s="17"/>
      <c r="Q4" s="17"/>
      <c r="R4" s="17" t="s">
        <v>10</v>
      </c>
      <c r="S4" s="17"/>
      <c r="T4" s="17"/>
      <c r="U4" s="18" t="s">
        <v>11</v>
      </c>
      <c r="V4" s="18"/>
      <c r="W4" s="18"/>
      <c r="X4" s="19" t="s">
        <v>12</v>
      </c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1"/>
      <c r="BP4" s="21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3"/>
      <c r="IC4" s="23"/>
      <c r="ID4" s="23"/>
      <c r="IE4" s="23"/>
      <c r="IF4" s="23"/>
      <c r="IG4" s="23"/>
      <c r="IH4" s="23"/>
    </row>
    <row r="5" s="12" customFormat="true" ht="18" hidden="false" customHeight="true" outlineLevel="0" collapsed="false">
      <c r="C5" s="13"/>
      <c r="D5" s="14"/>
      <c r="E5" s="15"/>
      <c r="F5" s="24" t="s">
        <v>13</v>
      </c>
      <c r="G5" s="25" t="s">
        <v>14</v>
      </c>
      <c r="H5" s="26" t="s">
        <v>15</v>
      </c>
      <c r="I5" s="27" t="s">
        <v>13</v>
      </c>
      <c r="J5" s="28" t="s">
        <v>14</v>
      </c>
      <c r="K5" s="29" t="s">
        <v>15</v>
      </c>
      <c r="L5" s="27" t="s">
        <v>13</v>
      </c>
      <c r="M5" s="28" t="s">
        <v>14</v>
      </c>
      <c r="N5" s="29" t="s">
        <v>15</v>
      </c>
      <c r="O5" s="27" t="s">
        <v>13</v>
      </c>
      <c r="P5" s="28" t="s">
        <v>14</v>
      </c>
      <c r="Q5" s="29" t="s">
        <v>15</v>
      </c>
      <c r="R5" s="27" t="s">
        <v>13</v>
      </c>
      <c r="S5" s="28" t="s">
        <v>14</v>
      </c>
      <c r="T5" s="29" t="s">
        <v>15</v>
      </c>
      <c r="U5" s="30" t="s">
        <v>13</v>
      </c>
      <c r="V5" s="25" t="s">
        <v>14</v>
      </c>
      <c r="W5" s="31" t="s">
        <v>15</v>
      </c>
      <c r="X5" s="19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1"/>
      <c r="BP5" s="21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3"/>
      <c r="IC5" s="23"/>
      <c r="ID5" s="23"/>
      <c r="IE5" s="23"/>
      <c r="IF5" s="23"/>
      <c r="IG5" s="23"/>
      <c r="IH5" s="23"/>
    </row>
    <row r="6" customFormat="false" ht="37" hidden="false" customHeight="true" outlineLevel="0" collapsed="false">
      <c r="C6" s="32" t="s">
        <v>16</v>
      </c>
      <c r="D6" s="33" t="s">
        <v>17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4" t="n">
        <v>20</v>
      </c>
    </row>
    <row r="7" customFormat="false" ht="15" hidden="false" customHeight="true" outlineLevel="0" collapsed="false">
      <c r="C7" s="35" t="s">
        <v>18</v>
      </c>
      <c r="D7" s="36" t="s">
        <v>19</v>
      </c>
      <c r="E7" s="37" t="s">
        <v>20</v>
      </c>
      <c r="F7" s="38" t="n">
        <v>4280</v>
      </c>
      <c r="G7" s="39" t="s">
        <v>21</v>
      </c>
      <c r="H7" s="40" t="n">
        <v>-800</v>
      </c>
      <c r="I7" s="41" t="n">
        <v>3780</v>
      </c>
      <c r="J7" s="42" t="s">
        <v>22</v>
      </c>
      <c r="K7" s="43" t="s">
        <v>23</v>
      </c>
      <c r="L7" s="44" t="n">
        <v>3680</v>
      </c>
      <c r="M7" s="45" t="s">
        <v>24</v>
      </c>
      <c r="N7" s="45" t="s">
        <v>25</v>
      </c>
      <c r="O7" s="46" t="n">
        <v>4280</v>
      </c>
      <c r="P7" s="47" t="s">
        <v>21</v>
      </c>
      <c r="Q7" s="48" t="s">
        <v>26</v>
      </c>
      <c r="R7" s="49" t="s">
        <v>27</v>
      </c>
      <c r="S7" s="49"/>
      <c r="T7" s="49"/>
      <c r="U7" s="50" t="s">
        <v>27</v>
      </c>
      <c r="V7" s="50"/>
      <c r="W7" s="50"/>
      <c r="X7" s="51" t="s">
        <v>28</v>
      </c>
      <c r="BI7" s="52"/>
    </row>
    <row r="8" customFormat="false" ht="15" hidden="false" customHeight="true" outlineLevel="0" collapsed="false">
      <c r="C8" s="53" t="s">
        <v>29</v>
      </c>
      <c r="D8" s="54" t="s">
        <v>30</v>
      </c>
      <c r="E8" s="55" t="s">
        <v>31</v>
      </c>
      <c r="F8" s="56" t="n">
        <v>3980</v>
      </c>
      <c r="G8" s="57" t="s">
        <v>21</v>
      </c>
      <c r="H8" s="58" t="n">
        <v>-800</v>
      </c>
      <c r="I8" s="59" t="s">
        <v>27</v>
      </c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1" t="s">
        <v>32</v>
      </c>
      <c r="BI8" s="52"/>
    </row>
    <row r="9" customFormat="false" ht="15" hidden="false" customHeight="true" outlineLevel="0" collapsed="false">
      <c r="C9" s="35" t="s">
        <v>33</v>
      </c>
      <c r="D9" s="36" t="s">
        <v>34</v>
      </c>
      <c r="E9" s="37" t="s">
        <v>35</v>
      </c>
      <c r="F9" s="60" t="s">
        <v>27</v>
      </c>
      <c r="G9" s="60"/>
      <c r="H9" s="60"/>
      <c r="I9" s="50" t="s">
        <v>27</v>
      </c>
      <c r="J9" s="50"/>
      <c r="K9" s="50"/>
      <c r="L9" s="44" t="s">
        <v>27</v>
      </c>
      <c r="M9" s="44"/>
      <c r="N9" s="44"/>
      <c r="O9" s="61" t="s">
        <v>27</v>
      </c>
      <c r="P9" s="61"/>
      <c r="Q9" s="61"/>
      <c r="R9" s="44" t="s">
        <v>27</v>
      </c>
      <c r="S9" s="44"/>
      <c r="T9" s="44"/>
      <c r="U9" s="41" t="n">
        <v>4030</v>
      </c>
      <c r="V9" s="47" t="s">
        <v>21</v>
      </c>
      <c r="W9" s="48" t="s">
        <v>36</v>
      </c>
      <c r="X9" s="51" t="s">
        <v>37</v>
      </c>
      <c r="BI9" s="52"/>
    </row>
    <row r="10" customFormat="false" ht="15" hidden="false" customHeight="true" outlineLevel="0" collapsed="false">
      <c r="C10" s="35" t="s">
        <v>38</v>
      </c>
      <c r="D10" s="36" t="s">
        <v>19</v>
      </c>
      <c r="E10" s="37" t="s">
        <v>20</v>
      </c>
      <c r="F10" s="38" t="n">
        <v>4280</v>
      </c>
      <c r="G10" s="39" t="s">
        <v>21</v>
      </c>
      <c r="H10" s="40" t="n">
        <v>-800</v>
      </c>
      <c r="I10" s="41" t="n">
        <v>3880</v>
      </c>
      <c r="J10" s="42" t="s">
        <v>22</v>
      </c>
      <c r="K10" s="43" t="s">
        <v>23</v>
      </c>
      <c r="L10" s="41" t="n">
        <v>3680</v>
      </c>
      <c r="M10" s="62" t="s">
        <v>24</v>
      </c>
      <c r="N10" s="63" t="s">
        <v>25</v>
      </c>
      <c r="O10" s="46" t="n">
        <v>4380</v>
      </c>
      <c r="P10" s="47" t="s">
        <v>21</v>
      </c>
      <c r="Q10" s="63" t="s">
        <v>26</v>
      </c>
      <c r="R10" s="41" t="n">
        <v>4580</v>
      </c>
      <c r="S10" s="47" t="s">
        <v>21</v>
      </c>
      <c r="T10" s="63" t="s">
        <v>26</v>
      </c>
      <c r="U10" s="41" t="n">
        <v>4480</v>
      </c>
      <c r="V10" s="47" t="s">
        <v>21</v>
      </c>
      <c r="W10" s="48" t="s">
        <v>26</v>
      </c>
      <c r="X10" s="51" t="s">
        <v>39</v>
      </c>
      <c r="BI10" s="52"/>
    </row>
    <row r="11" customFormat="false" ht="15" hidden="false" customHeight="true" outlineLevel="0" collapsed="false">
      <c r="C11" s="35" t="s">
        <v>40</v>
      </c>
      <c r="D11" s="36" t="s">
        <v>34</v>
      </c>
      <c r="E11" s="37" t="s">
        <v>35</v>
      </c>
      <c r="F11" s="64" t="n">
        <v>4280</v>
      </c>
      <c r="G11" s="65" t="s">
        <v>21</v>
      </c>
      <c r="H11" s="66" t="n">
        <v>-800</v>
      </c>
      <c r="I11" s="50" t="s">
        <v>27</v>
      </c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1" t="s">
        <v>39</v>
      </c>
      <c r="BI11" s="52"/>
    </row>
    <row r="12" customFormat="false" ht="15" hidden="false" customHeight="true" outlineLevel="0" collapsed="false">
      <c r="C12" s="35" t="s">
        <v>41</v>
      </c>
      <c r="D12" s="36" t="s">
        <v>34</v>
      </c>
      <c r="E12" s="37" t="s">
        <v>35</v>
      </c>
      <c r="F12" s="38" t="n">
        <v>4380</v>
      </c>
      <c r="G12" s="39" t="s">
        <v>21</v>
      </c>
      <c r="H12" s="40" t="n">
        <v>-800</v>
      </c>
      <c r="I12" s="41" t="n">
        <v>3880</v>
      </c>
      <c r="J12" s="42" t="s">
        <v>22</v>
      </c>
      <c r="K12" s="43" t="s">
        <v>23</v>
      </c>
      <c r="L12" s="41" t="n">
        <v>3880</v>
      </c>
      <c r="M12" s="62" t="s">
        <v>24</v>
      </c>
      <c r="N12" s="63" t="s">
        <v>25</v>
      </c>
      <c r="O12" s="46" t="n">
        <v>4180</v>
      </c>
      <c r="P12" s="47" t="s">
        <v>21</v>
      </c>
      <c r="Q12" s="63" t="s">
        <v>26</v>
      </c>
      <c r="R12" s="41" t="n">
        <v>4380</v>
      </c>
      <c r="S12" s="47" t="s">
        <v>21</v>
      </c>
      <c r="T12" s="63" t="s">
        <v>26</v>
      </c>
      <c r="U12" s="41" t="n">
        <v>4430</v>
      </c>
      <c r="V12" s="47" t="s">
        <v>21</v>
      </c>
      <c r="W12" s="48" t="s">
        <v>26</v>
      </c>
      <c r="X12" s="51" t="s">
        <v>42</v>
      </c>
      <c r="BI12" s="52"/>
    </row>
    <row r="13" customFormat="false" ht="15" hidden="false" customHeight="true" outlineLevel="0" collapsed="false">
      <c r="C13" s="35" t="s">
        <v>43</v>
      </c>
      <c r="D13" s="36" t="s">
        <v>34</v>
      </c>
      <c r="E13" s="37" t="s">
        <v>35</v>
      </c>
      <c r="F13" s="60" t="s">
        <v>27</v>
      </c>
      <c r="G13" s="60"/>
      <c r="H13" s="60"/>
      <c r="I13" s="50" t="s">
        <v>27</v>
      </c>
      <c r="J13" s="50"/>
      <c r="K13" s="50"/>
      <c r="L13" s="44" t="s">
        <v>27</v>
      </c>
      <c r="M13" s="44"/>
      <c r="N13" s="44"/>
      <c r="O13" s="61" t="s">
        <v>27</v>
      </c>
      <c r="P13" s="61"/>
      <c r="Q13" s="61"/>
      <c r="R13" s="44" t="s">
        <v>27</v>
      </c>
      <c r="S13" s="44"/>
      <c r="T13" s="44"/>
      <c r="U13" s="41" t="n">
        <v>4030</v>
      </c>
      <c r="V13" s="47" t="s">
        <v>21</v>
      </c>
      <c r="W13" s="48" t="s">
        <v>36</v>
      </c>
      <c r="X13" s="51" t="s">
        <v>44</v>
      </c>
      <c r="BI13" s="52"/>
    </row>
    <row r="14" customFormat="false" ht="15" hidden="false" customHeight="true" outlineLevel="0" collapsed="false">
      <c r="C14" s="35" t="s">
        <v>45</v>
      </c>
      <c r="D14" s="36" t="s">
        <v>19</v>
      </c>
      <c r="E14" s="37" t="s">
        <v>20</v>
      </c>
      <c r="F14" s="38" t="n">
        <v>4280</v>
      </c>
      <c r="G14" s="39" t="s">
        <v>21</v>
      </c>
      <c r="H14" s="40" t="n">
        <v>-800</v>
      </c>
      <c r="I14" s="41" t="n">
        <v>3980</v>
      </c>
      <c r="J14" s="42" t="s">
        <v>22</v>
      </c>
      <c r="K14" s="43" t="s">
        <v>23</v>
      </c>
      <c r="L14" s="41" t="n">
        <v>3880</v>
      </c>
      <c r="M14" s="62" t="s">
        <v>24</v>
      </c>
      <c r="N14" s="63" t="s">
        <v>25</v>
      </c>
      <c r="O14" s="46" t="n">
        <v>4380</v>
      </c>
      <c r="P14" s="47" t="s">
        <v>21</v>
      </c>
      <c r="Q14" s="63" t="s">
        <v>26</v>
      </c>
      <c r="R14" s="41" t="n">
        <v>4580</v>
      </c>
      <c r="S14" s="47" t="s">
        <v>21</v>
      </c>
      <c r="T14" s="63" t="s">
        <v>26</v>
      </c>
      <c r="U14" s="41" t="n">
        <v>4480</v>
      </c>
      <c r="V14" s="47" t="s">
        <v>21</v>
      </c>
      <c r="W14" s="48" t="s">
        <v>26</v>
      </c>
      <c r="X14" s="51" t="s">
        <v>46</v>
      </c>
      <c r="BI14" s="52"/>
    </row>
    <row r="15" customFormat="false" ht="15" hidden="false" customHeight="true" outlineLevel="0" collapsed="false">
      <c r="C15" s="35" t="s">
        <v>47</v>
      </c>
      <c r="D15" s="36" t="s">
        <v>34</v>
      </c>
      <c r="E15" s="37" t="s">
        <v>35</v>
      </c>
      <c r="F15" s="38" t="n">
        <v>4280</v>
      </c>
      <c r="G15" s="39" t="s">
        <v>21</v>
      </c>
      <c r="H15" s="40" t="n">
        <v>-800</v>
      </c>
      <c r="I15" s="41" t="n">
        <v>3880</v>
      </c>
      <c r="J15" s="42" t="s">
        <v>22</v>
      </c>
      <c r="K15" s="43" t="s">
        <v>23</v>
      </c>
      <c r="L15" s="41" t="n">
        <v>3780</v>
      </c>
      <c r="M15" s="62" t="s">
        <v>24</v>
      </c>
      <c r="N15" s="63" t="s">
        <v>25</v>
      </c>
      <c r="O15" s="46" t="n">
        <v>4180</v>
      </c>
      <c r="P15" s="47" t="s">
        <v>21</v>
      </c>
      <c r="Q15" s="63" t="s">
        <v>26</v>
      </c>
      <c r="R15" s="41" t="n">
        <v>4380</v>
      </c>
      <c r="S15" s="47" t="s">
        <v>21</v>
      </c>
      <c r="T15" s="63" t="s">
        <v>26</v>
      </c>
      <c r="U15" s="41" t="n">
        <v>4430</v>
      </c>
      <c r="V15" s="47" t="s">
        <v>21</v>
      </c>
      <c r="W15" s="48" t="s">
        <v>26</v>
      </c>
      <c r="X15" s="51" t="s">
        <v>42</v>
      </c>
      <c r="BI15" s="52"/>
    </row>
    <row r="16" customFormat="false" ht="15" hidden="false" customHeight="true" outlineLevel="0" collapsed="false">
      <c r="C16" s="35" t="s">
        <v>48</v>
      </c>
      <c r="D16" s="36" t="s">
        <v>19</v>
      </c>
      <c r="E16" s="37" t="s">
        <v>20</v>
      </c>
      <c r="F16" s="60" t="s">
        <v>27</v>
      </c>
      <c r="G16" s="60"/>
      <c r="H16" s="60"/>
      <c r="I16" s="50" t="s">
        <v>27</v>
      </c>
      <c r="J16" s="50"/>
      <c r="K16" s="50"/>
      <c r="L16" s="44" t="s">
        <v>27</v>
      </c>
      <c r="M16" s="44"/>
      <c r="N16" s="44"/>
      <c r="O16" s="46" t="n">
        <v>4180</v>
      </c>
      <c r="P16" s="47" t="s">
        <v>21</v>
      </c>
      <c r="Q16" s="63" t="s">
        <v>26</v>
      </c>
      <c r="R16" s="41" t="n">
        <v>4280</v>
      </c>
      <c r="S16" s="47" t="s">
        <v>21</v>
      </c>
      <c r="T16" s="63" t="s">
        <v>26</v>
      </c>
      <c r="U16" s="41" t="n">
        <v>4330</v>
      </c>
      <c r="V16" s="47" t="s">
        <v>21</v>
      </c>
      <c r="W16" s="48" t="s">
        <v>26</v>
      </c>
      <c r="X16" s="51" t="s">
        <v>32</v>
      </c>
    </row>
    <row r="17" customFormat="false" ht="13" hidden="false" customHeight="true" outlineLevel="0" collapsed="false">
      <c r="C17" s="35" t="s">
        <v>49</v>
      </c>
      <c r="D17" s="36" t="s">
        <v>34</v>
      </c>
      <c r="E17" s="37" t="s">
        <v>35</v>
      </c>
      <c r="F17" s="38" t="n">
        <v>4380</v>
      </c>
      <c r="G17" s="39" t="s">
        <v>21</v>
      </c>
      <c r="H17" s="40" t="n">
        <v>-800</v>
      </c>
      <c r="I17" s="41" t="n">
        <v>3980</v>
      </c>
      <c r="J17" s="42" t="s">
        <v>22</v>
      </c>
      <c r="K17" s="43" t="s">
        <v>23</v>
      </c>
      <c r="L17" s="41" t="n">
        <v>3880</v>
      </c>
      <c r="M17" s="62" t="s">
        <v>24</v>
      </c>
      <c r="N17" s="63" t="s">
        <v>25</v>
      </c>
      <c r="O17" s="46" t="n">
        <v>4180</v>
      </c>
      <c r="P17" s="47" t="s">
        <v>21</v>
      </c>
      <c r="Q17" s="63" t="s">
        <v>26</v>
      </c>
      <c r="R17" s="41" t="n">
        <v>4380</v>
      </c>
      <c r="S17" s="47" t="s">
        <v>21</v>
      </c>
      <c r="T17" s="63" t="s">
        <v>26</v>
      </c>
      <c r="U17" s="41" t="n">
        <v>4430</v>
      </c>
      <c r="V17" s="47" t="s">
        <v>21</v>
      </c>
      <c r="W17" s="48" t="s">
        <v>26</v>
      </c>
      <c r="X17" s="51" t="s">
        <v>50</v>
      </c>
    </row>
    <row r="18" customFormat="false" ht="15" hidden="false" customHeight="true" outlineLevel="0" collapsed="false">
      <c r="C18" s="35" t="s">
        <v>51</v>
      </c>
      <c r="D18" s="36" t="s">
        <v>34</v>
      </c>
      <c r="E18" s="37" t="s">
        <v>35</v>
      </c>
      <c r="F18" s="38" t="n">
        <v>4480</v>
      </c>
      <c r="G18" s="39" t="s">
        <v>21</v>
      </c>
      <c r="H18" s="40" t="n">
        <v>-800</v>
      </c>
      <c r="I18" s="41" t="n">
        <v>4080</v>
      </c>
      <c r="J18" s="42" t="s">
        <v>22</v>
      </c>
      <c r="K18" s="43" t="s">
        <v>23</v>
      </c>
      <c r="L18" s="41" t="n">
        <v>3980</v>
      </c>
      <c r="M18" s="62" t="s">
        <v>24</v>
      </c>
      <c r="N18" s="63" t="s">
        <v>25</v>
      </c>
      <c r="O18" s="46" t="n">
        <v>4380</v>
      </c>
      <c r="P18" s="47" t="s">
        <v>21</v>
      </c>
      <c r="Q18" s="63" t="s">
        <v>26</v>
      </c>
      <c r="R18" s="41" t="n">
        <v>4480</v>
      </c>
      <c r="S18" s="47" t="s">
        <v>21</v>
      </c>
      <c r="T18" s="63" t="s">
        <v>26</v>
      </c>
      <c r="U18" s="41" t="n">
        <v>4430</v>
      </c>
      <c r="V18" s="47" t="s">
        <v>21</v>
      </c>
      <c r="W18" s="48" t="s">
        <v>26</v>
      </c>
      <c r="X18" s="51" t="s">
        <v>42</v>
      </c>
    </row>
    <row r="19" customFormat="false" ht="15" hidden="false" customHeight="true" outlineLevel="0" collapsed="false">
      <c r="C19" s="35" t="s">
        <v>52</v>
      </c>
      <c r="D19" s="67" t="s">
        <v>53</v>
      </c>
      <c r="E19" s="37" t="s">
        <v>54</v>
      </c>
      <c r="F19" s="38" t="n">
        <v>4380</v>
      </c>
      <c r="G19" s="39" t="s">
        <v>21</v>
      </c>
      <c r="H19" s="40" t="n">
        <v>-800</v>
      </c>
      <c r="I19" s="41" t="n">
        <v>3980</v>
      </c>
      <c r="J19" s="42" t="s">
        <v>22</v>
      </c>
      <c r="K19" s="43" t="s">
        <v>23</v>
      </c>
      <c r="L19" s="41" t="n">
        <v>3880</v>
      </c>
      <c r="M19" s="62" t="s">
        <v>24</v>
      </c>
      <c r="N19" s="63" t="s">
        <v>25</v>
      </c>
      <c r="O19" s="46" t="n">
        <v>4280</v>
      </c>
      <c r="P19" s="47" t="s">
        <v>21</v>
      </c>
      <c r="Q19" s="63" t="s">
        <v>26</v>
      </c>
      <c r="R19" s="41" t="n">
        <v>4430</v>
      </c>
      <c r="S19" s="47" t="s">
        <v>21</v>
      </c>
      <c r="T19" s="63" t="s">
        <v>26</v>
      </c>
      <c r="U19" s="41" t="n">
        <v>4480</v>
      </c>
      <c r="V19" s="47" t="s">
        <v>21</v>
      </c>
      <c r="W19" s="48" t="s">
        <v>26</v>
      </c>
      <c r="X19" s="51" t="s">
        <v>42</v>
      </c>
    </row>
    <row r="20" customFormat="false" ht="15" hidden="false" customHeight="true" outlineLevel="0" collapsed="false">
      <c r="C20" s="35" t="s">
        <v>55</v>
      </c>
      <c r="D20" s="36" t="s">
        <v>34</v>
      </c>
      <c r="E20" s="37" t="s">
        <v>35</v>
      </c>
      <c r="F20" s="38" t="n">
        <v>4380</v>
      </c>
      <c r="G20" s="39" t="s">
        <v>21</v>
      </c>
      <c r="H20" s="40" t="n">
        <v>-800</v>
      </c>
      <c r="I20" s="41" t="n">
        <v>3980</v>
      </c>
      <c r="J20" s="42" t="s">
        <v>22</v>
      </c>
      <c r="K20" s="43" t="s">
        <v>23</v>
      </c>
      <c r="L20" s="41" t="n">
        <v>3880</v>
      </c>
      <c r="M20" s="62" t="s">
        <v>24</v>
      </c>
      <c r="N20" s="63" t="s">
        <v>25</v>
      </c>
      <c r="O20" s="46" t="n">
        <v>4280</v>
      </c>
      <c r="P20" s="47" t="s">
        <v>21</v>
      </c>
      <c r="Q20" s="63" t="s">
        <v>26</v>
      </c>
      <c r="R20" s="44" t="s">
        <v>27</v>
      </c>
      <c r="S20" s="44"/>
      <c r="T20" s="44"/>
      <c r="U20" s="50" t="s">
        <v>27</v>
      </c>
      <c r="V20" s="50"/>
      <c r="W20" s="50"/>
      <c r="X20" s="51" t="s">
        <v>39</v>
      </c>
    </row>
    <row r="21" customFormat="false" ht="11" hidden="false" customHeight="true" outlineLevel="0" collapsed="false">
      <c r="C21" s="35" t="s">
        <v>56</v>
      </c>
      <c r="D21" s="36" t="s">
        <v>19</v>
      </c>
      <c r="E21" s="37" t="s">
        <v>20</v>
      </c>
      <c r="F21" s="38" t="n">
        <v>4180</v>
      </c>
      <c r="G21" s="39" t="s">
        <v>21</v>
      </c>
      <c r="H21" s="40" t="n">
        <v>-800</v>
      </c>
      <c r="I21" s="41" t="n">
        <v>3880</v>
      </c>
      <c r="J21" s="42" t="s">
        <v>22</v>
      </c>
      <c r="K21" s="43" t="s">
        <v>23</v>
      </c>
      <c r="L21" s="41" t="n">
        <v>3780</v>
      </c>
      <c r="M21" s="62" t="s">
        <v>24</v>
      </c>
      <c r="N21" s="63" t="s">
        <v>25</v>
      </c>
      <c r="O21" s="46" t="n">
        <v>4180</v>
      </c>
      <c r="P21" s="47" t="s">
        <v>21</v>
      </c>
      <c r="Q21" s="63" t="s">
        <v>26</v>
      </c>
      <c r="R21" s="41" t="n">
        <v>4280</v>
      </c>
      <c r="S21" s="47" t="s">
        <v>21</v>
      </c>
      <c r="T21" s="63" t="s">
        <v>26</v>
      </c>
      <c r="U21" s="41" t="n">
        <v>4330</v>
      </c>
      <c r="V21" s="47" t="s">
        <v>21</v>
      </c>
      <c r="W21" s="48" t="s">
        <v>26</v>
      </c>
      <c r="X21" s="51" t="s">
        <v>42</v>
      </c>
    </row>
    <row r="22" customFormat="false" ht="15" hidden="false" customHeight="true" outlineLevel="0" collapsed="false">
      <c r="C22" s="35" t="s">
        <v>57</v>
      </c>
      <c r="D22" s="36" t="s">
        <v>34</v>
      </c>
      <c r="E22" s="37" t="s">
        <v>35</v>
      </c>
      <c r="F22" s="60" t="s">
        <v>27</v>
      </c>
      <c r="G22" s="60"/>
      <c r="H22" s="60"/>
      <c r="I22" s="50" t="s">
        <v>27</v>
      </c>
      <c r="J22" s="50"/>
      <c r="K22" s="50"/>
      <c r="L22" s="44" t="s">
        <v>27</v>
      </c>
      <c r="M22" s="44"/>
      <c r="N22" s="44"/>
      <c r="O22" s="61" t="s">
        <v>27</v>
      </c>
      <c r="P22" s="61"/>
      <c r="Q22" s="61"/>
      <c r="R22" s="44" t="s">
        <v>27</v>
      </c>
      <c r="S22" s="44"/>
      <c r="T22" s="44"/>
      <c r="U22" s="41" t="n">
        <v>4030</v>
      </c>
      <c r="V22" s="47" t="s">
        <v>21</v>
      </c>
      <c r="W22" s="48" t="s">
        <v>36</v>
      </c>
      <c r="X22" s="51" t="s">
        <v>46</v>
      </c>
    </row>
    <row r="23" customFormat="false" ht="15" hidden="false" customHeight="true" outlineLevel="0" collapsed="false">
      <c r="C23" s="35" t="s">
        <v>58</v>
      </c>
      <c r="D23" s="36" t="s">
        <v>19</v>
      </c>
      <c r="E23" s="37" t="s">
        <v>20</v>
      </c>
      <c r="F23" s="68" t="s">
        <v>59</v>
      </c>
      <c r="G23" s="39" t="s">
        <v>21</v>
      </c>
      <c r="H23" s="40" t="n">
        <v>-800</v>
      </c>
      <c r="I23" s="68" t="s">
        <v>59</v>
      </c>
      <c r="J23" s="42" t="s">
        <v>22</v>
      </c>
      <c r="K23" s="43" t="s">
        <v>23</v>
      </c>
      <c r="L23" s="69" t="s">
        <v>59</v>
      </c>
      <c r="M23" s="62" t="s">
        <v>24</v>
      </c>
      <c r="N23" s="63" t="s">
        <v>25</v>
      </c>
      <c r="O23" s="46" t="n">
        <v>4380</v>
      </c>
      <c r="P23" s="47" t="s">
        <v>21</v>
      </c>
      <c r="Q23" s="63" t="s">
        <v>26</v>
      </c>
      <c r="R23" s="69" t="n">
        <v>4550</v>
      </c>
      <c r="S23" s="47" t="s">
        <v>21</v>
      </c>
      <c r="T23" s="63" t="s">
        <v>26</v>
      </c>
      <c r="U23" s="69" t="n">
        <v>4480</v>
      </c>
      <c r="V23" s="47" t="s">
        <v>21</v>
      </c>
      <c r="W23" s="48" t="s">
        <v>26</v>
      </c>
      <c r="X23" s="51" t="s">
        <v>42</v>
      </c>
    </row>
    <row r="24" customFormat="false" ht="15" hidden="false" customHeight="true" outlineLevel="0" collapsed="false">
      <c r="C24" s="35" t="s">
        <v>60</v>
      </c>
      <c r="D24" s="36" t="s">
        <v>34</v>
      </c>
      <c r="E24" s="37" t="s">
        <v>35</v>
      </c>
      <c r="F24" s="68" t="s">
        <v>59</v>
      </c>
      <c r="G24" s="39" t="s">
        <v>21</v>
      </c>
      <c r="H24" s="40" t="n">
        <v>-800</v>
      </c>
      <c r="I24" s="68" t="s">
        <v>59</v>
      </c>
      <c r="J24" s="42" t="s">
        <v>22</v>
      </c>
      <c r="K24" s="43" t="s">
        <v>23</v>
      </c>
      <c r="L24" s="69" t="s">
        <v>59</v>
      </c>
      <c r="M24" s="62" t="s">
        <v>24</v>
      </c>
      <c r="N24" s="63" t="s">
        <v>25</v>
      </c>
      <c r="O24" s="46" t="n">
        <v>4180</v>
      </c>
      <c r="P24" s="47" t="s">
        <v>21</v>
      </c>
      <c r="Q24" s="63" t="s">
        <v>26</v>
      </c>
      <c r="R24" s="69" t="n">
        <v>4380</v>
      </c>
      <c r="S24" s="47" t="s">
        <v>21</v>
      </c>
      <c r="T24" s="63" t="s">
        <v>26</v>
      </c>
      <c r="U24" s="69" t="n">
        <v>4430</v>
      </c>
      <c r="V24" s="47" t="s">
        <v>21</v>
      </c>
      <c r="W24" s="48" t="s">
        <v>26</v>
      </c>
      <c r="X24" s="51" t="s">
        <v>61</v>
      </c>
    </row>
    <row r="25" customFormat="false" ht="15" hidden="false" customHeight="true" outlineLevel="0" collapsed="false">
      <c r="C25" s="35" t="s">
        <v>62</v>
      </c>
      <c r="D25" s="67" t="s">
        <v>53</v>
      </c>
      <c r="E25" s="37" t="s">
        <v>54</v>
      </c>
      <c r="F25" s="68" t="s">
        <v>59</v>
      </c>
      <c r="G25" s="39" t="s">
        <v>21</v>
      </c>
      <c r="H25" s="40" t="n">
        <v>-800</v>
      </c>
      <c r="I25" s="68" t="s">
        <v>59</v>
      </c>
      <c r="J25" s="42" t="s">
        <v>22</v>
      </c>
      <c r="K25" s="43" t="s">
        <v>23</v>
      </c>
      <c r="L25" s="69" t="s">
        <v>59</v>
      </c>
      <c r="M25" s="62" t="s">
        <v>24</v>
      </c>
      <c r="N25" s="63" t="s">
        <v>25</v>
      </c>
      <c r="O25" s="46" t="n">
        <v>4880</v>
      </c>
      <c r="P25" s="47" t="s">
        <v>21</v>
      </c>
      <c r="Q25" s="63" t="s">
        <v>63</v>
      </c>
      <c r="R25" s="69" t="n">
        <v>4980</v>
      </c>
      <c r="S25" s="47" t="s">
        <v>21</v>
      </c>
      <c r="T25" s="63" t="s">
        <v>63</v>
      </c>
      <c r="U25" s="69" t="n">
        <v>4830</v>
      </c>
      <c r="V25" s="47" t="s">
        <v>21</v>
      </c>
      <c r="W25" s="48" t="s">
        <v>26</v>
      </c>
      <c r="X25" s="51" t="s">
        <v>42</v>
      </c>
    </row>
    <row r="26" customFormat="false" ht="15" hidden="false" customHeight="true" outlineLevel="0" collapsed="false">
      <c r="C26" s="35" t="s">
        <v>64</v>
      </c>
      <c r="D26" s="36" t="s">
        <v>34</v>
      </c>
      <c r="E26" s="37" t="s">
        <v>35</v>
      </c>
      <c r="F26" s="68" t="s">
        <v>59</v>
      </c>
      <c r="G26" s="39" t="s">
        <v>21</v>
      </c>
      <c r="H26" s="40" t="n">
        <v>-800</v>
      </c>
      <c r="I26" s="68" t="s">
        <v>59</v>
      </c>
      <c r="J26" s="42" t="s">
        <v>22</v>
      </c>
      <c r="K26" s="43" t="s">
        <v>23</v>
      </c>
      <c r="L26" s="69" t="s">
        <v>59</v>
      </c>
      <c r="M26" s="62" t="s">
        <v>24</v>
      </c>
      <c r="N26" s="63" t="s">
        <v>25</v>
      </c>
      <c r="O26" s="46" t="n">
        <v>4980</v>
      </c>
      <c r="P26" s="47" t="s">
        <v>21</v>
      </c>
      <c r="Q26" s="63" t="s">
        <v>63</v>
      </c>
      <c r="R26" s="44" t="s">
        <v>27</v>
      </c>
      <c r="S26" s="44"/>
      <c r="T26" s="44"/>
      <c r="U26" s="50" t="s">
        <v>27</v>
      </c>
      <c r="V26" s="50"/>
      <c r="W26" s="50"/>
      <c r="X26" s="51" t="s">
        <v>37</v>
      </c>
    </row>
    <row r="27" customFormat="false" ht="15" hidden="false" customHeight="true" outlineLevel="0" collapsed="false">
      <c r="C27" s="53" t="s">
        <v>64</v>
      </c>
      <c r="D27" s="54" t="s">
        <v>30</v>
      </c>
      <c r="E27" s="55" t="s">
        <v>31</v>
      </c>
      <c r="F27" s="68" t="s">
        <v>59</v>
      </c>
      <c r="G27" s="39" t="s">
        <v>21</v>
      </c>
      <c r="H27" s="40" t="n">
        <v>-800</v>
      </c>
      <c r="I27" s="68" t="s">
        <v>59</v>
      </c>
      <c r="J27" s="42" t="s">
        <v>22</v>
      </c>
      <c r="K27" s="43" t="s">
        <v>23</v>
      </c>
      <c r="L27" s="69" t="s">
        <v>59</v>
      </c>
      <c r="M27" s="62" t="s">
        <v>24</v>
      </c>
      <c r="N27" s="63" t="s">
        <v>25</v>
      </c>
      <c r="O27" s="70" t="n">
        <v>4580</v>
      </c>
      <c r="P27" s="47" t="s">
        <v>21</v>
      </c>
      <c r="Q27" s="63" t="s">
        <v>63</v>
      </c>
      <c r="R27" s="44" t="s">
        <v>27</v>
      </c>
      <c r="S27" s="44"/>
      <c r="T27" s="44"/>
      <c r="U27" s="50" t="s">
        <v>27</v>
      </c>
      <c r="V27" s="50"/>
      <c r="W27" s="50"/>
      <c r="X27" s="51" t="s">
        <v>42</v>
      </c>
    </row>
    <row r="28" customFormat="false" ht="15" hidden="false" customHeight="true" outlineLevel="0" collapsed="false">
      <c r="C28" s="35" t="s">
        <v>65</v>
      </c>
      <c r="D28" s="36" t="s">
        <v>19</v>
      </c>
      <c r="E28" s="37" t="s">
        <v>20</v>
      </c>
      <c r="F28" s="68" t="s">
        <v>59</v>
      </c>
      <c r="G28" s="39" t="s">
        <v>21</v>
      </c>
      <c r="H28" s="40" t="n">
        <v>-800</v>
      </c>
      <c r="I28" s="68" t="s">
        <v>59</v>
      </c>
      <c r="J28" s="42" t="s">
        <v>22</v>
      </c>
      <c r="K28" s="43" t="s">
        <v>23</v>
      </c>
      <c r="L28" s="69" t="s">
        <v>59</v>
      </c>
      <c r="M28" s="62" t="s">
        <v>24</v>
      </c>
      <c r="N28" s="63" t="s">
        <v>25</v>
      </c>
      <c r="O28" s="46" t="n">
        <v>4580</v>
      </c>
      <c r="P28" s="47" t="s">
        <v>21</v>
      </c>
      <c r="Q28" s="63" t="s">
        <v>63</v>
      </c>
      <c r="R28" s="44" t="s">
        <v>27</v>
      </c>
      <c r="S28" s="44"/>
      <c r="T28" s="44"/>
      <c r="U28" s="50" t="s">
        <v>27</v>
      </c>
      <c r="V28" s="50"/>
      <c r="W28" s="50"/>
      <c r="X28" s="51" t="s">
        <v>46</v>
      </c>
    </row>
    <row r="29" customFormat="false" ht="15" hidden="false" customHeight="true" outlineLevel="0" collapsed="false">
      <c r="C29" s="35" t="s">
        <v>66</v>
      </c>
      <c r="D29" s="36" t="s">
        <v>34</v>
      </c>
      <c r="E29" s="37" t="s">
        <v>35</v>
      </c>
      <c r="F29" s="60" t="s">
        <v>27</v>
      </c>
      <c r="G29" s="60"/>
      <c r="H29" s="60"/>
      <c r="I29" s="50" t="s">
        <v>27</v>
      </c>
      <c r="J29" s="50"/>
      <c r="K29" s="50"/>
      <c r="L29" s="44" t="s">
        <v>27</v>
      </c>
      <c r="M29" s="44"/>
      <c r="N29" s="44"/>
      <c r="O29" s="61" t="s">
        <v>27</v>
      </c>
      <c r="P29" s="61"/>
      <c r="Q29" s="61"/>
      <c r="R29" s="44" t="s">
        <v>27</v>
      </c>
      <c r="S29" s="44"/>
      <c r="T29" s="44"/>
      <c r="U29" s="69" t="n">
        <v>4380</v>
      </c>
      <c r="V29" s="47" t="s">
        <v>21</v>
      </c>
      <c r="W29" s="48" t="s">
        <v>67</v>
      </c>
      <c r="X29" s="51" t="s">
        <v>42</v>
      </c>
    </row>
    <row r="30" customFormat="false" ht="15" hidden="false" customHeight="true" outlineLevel="0" collapsed="false">
      <c r="C30" s="35" t="s">
        <v>68</v>
      </c>
      <c r="D30" s="36" t="s">
        <v>19</v>
      </c>
      <c r="E30" s="37" t="s">
        <v>20</v>
      </c>
      <c r="F30" s="68" t="n">
        <v>4280</v>
      </c>
      <c r="G30" s="39" t="s">
        <v>21</v>
      </c>
      <c r="H30" s="40" t="n">
        <v>-800</v>
      </c>
      <c r="I30" s="69" t="n">
        <v>3980</v>
      </c>
      <c r="J30" s="42" t="s">
        <v>22</v>
      </c>
      <c r="K30" s="43" t="s">
        <v>23</v>
      </c>
      <c r="L30" s="69" t="n">
        <v>3880</v>
      </c>
      <c r="M30" s="62" t="s">
        <v>24</v>
      </c>
      <c r="N30" s="63" t="s">
        <v>25</v>
      </c>
      <c r="O30" s="46" t="n">
        <v>5080</v>
      </c>
      <c r="P30" s="47" t="s">
        <v>21</v>
      </c>
      <c r="Q30" s="63" t="s">
        <v>69</v>
      </c>
      <c r="R30" s="69" t="n">
        <v>5180</v>
      </c>
      <c r="S30" s="47" t="s">
        <v>21</v>
      </c>
      <c r="T30" s="63" t="s">
        <v>69</v>
      </c>
      <c r="U30" s="69" t="n">
        <v>4830</v>
      </c>
      <c r="V30" s="47" t="s">
        <v>21</v>
      </c>
      <c r="W30" s="48" t="s">
        <v>63</v>
      </c>
      <c r="X30" s="51" t="s">
        <v>42</v>
      </c>
    </row>
    <row r="31" customFormat="false" ht="15" hidden="false" customHeight="true" outlineLevel="0" collapsed="false">
      <c r="C31" s="35" t="s">
        <v>70</v>
      </c>
      <c r="D31" s="36" t="s">
        <v>34</v>
      </c>
      <c r="E31" s="37" t="s">
        <v>35</v>
      </c>
      <c r="F31" s="71" t="s">
        <v>59</v>
      </c>
      <c r="G31" s="72" t="s">
        <v>21</v>
      </c>
      <c r="H31" s="73" t="n">
        <v>-800</v>
      </c>
      <c r="I31" s="74" t="s">
        <v>59</v>
      </c>
      <c r="J31" s="75" t="s">
        <v>22</v>
      </c>
      <c r="K31" s="76" t="s">
        <v>23</v>
      </c>
      <c r="L31" s="74" t="s">
        <v>59</v>
      </c>
      <c r="M31" s="77" t="s">
        <v>24</v>
      </c>
      <c r="N31" s="78" t="s">
        <v>25</v>
      </c>
      <c r="O31" s="79" t="n">
        <v>5080</v>
      </c>
      <c r="P31" s="80" t="s">
        <v>21</v>
      </c>
      <c r="Q31" s="78" t="s">
        <v>69</v>
      </c>
      <c r="R31" s="44" t="s">
        <v>27</v>
      </c>
      <c r="S31" s="44"/>
      <c r="T31" s="44"/>
      <c r="U31" s="50" t="s">
        <v>27</v>
      </c>
      <c r="V31" s="50"/>
      <c r="W31" s="50"/>
      <c r="X31" s="51" t="s">
        <v>42</v>
      </c>
    </row>
    <row r="32" customFormat="false" ht="15" hidden="false" customHeight="true" outlineLevel="0" collapsed="false">
      <c r="C32" s="81" t="s">
        <v>71</v>
      </c>
      <c r="D32" s="82" t="s">
        <v>19</v>
      </c>
      <c r="E32" s="83" t="s">
        <v>20</v>
      </c>
      <c r="F32" s="84" t="s">
        <v>27</v>
      </c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5" t="n">
        <v>5530</v>
      </c>
      <c r="S32" s="86" t="s">
        <v>21</v>
      </c>
      <c r="T32" s="87" t="s">
        <v>69</v>
      </c>
      <c r="U32" s="88" t="n">
        <v>5230</v>
      </c>
      <c r="V32" s="86" t="s">
        <v>21</v>
      </c>
      <c r="W32" s="89" t="s">
        <v>69</v>
      </c>
      <c r="X32" s="90" t="s">
        <v>28</v>
      </c>
    </row>
  </sheetData>
  <mergeCells count="53">
    <mergeCell ref="C1:X1"/>
    <mergeCell ref="C2:X2"/>
    <mergeCell ref="C3:E3"/>
    <mergeCell ref="F3:X3"/>
    <mergeCell ref="C4:C5"/>
    <mergeCell ref="D4:D5"/>
    <mergeCell ref="E4:E5"/>
    <mergeCell ref="F4:H4"/>
    <mergeCell ref="I4:K4"/>
    <mergeCell ref="L4:N4"/>
    <mergeCell ref="O4:Q4"/>
    <mergeCell ref="R4:T4"/>
    <mergeCell ref="U4:W4"/>
    <mergeCell ref="X4:X5"/>
    <mergeCell ref="D6:W6"/>
    <mergeCell ref="R7:T7"/>
    <mergeCell ref="U7:W7"/>
    <mergeCell ref="I8:W8"/>
    <mergeCell ref="F9:H9"/>
    <mergeCell ref="I9:K9"/>
    <mergeCell ref="L9:N9"/>
    <mergeCell ref="O9:Q9"/>
    <mergeCell ref="R9:T9"/>
    <mergeCell ref="I11:W11"/>
    <mergeCell ref="F13:H13"/>
    <mergeCell ref="I13:K13"/>
    <mergeCell ref="L13:N13"/>
    <mergeCell ref="O13:Q13"/>
    <mergeCell ref="R13:T13"/>
    <mergeCell ref="F16:H16"/>
    <mergeCell ref="I16:K16"/>
    <mergeCell ref="L16:N16"/>
    <mergeCell ref="R20:T20"/>
    <mergeCell ref="U20:W20"/>
    <mergeCell ref="F22:H22"/>
    <mergeCell ref="I22:K22"/>
    <mergeCell ref="L22:N22"/>
    <mergeCell ref="O22:Q22"/>
    <mergeCell ref="R22:T22"/>
    <mergeCell ref="R26:T26"/>
    <mergeCell ref="U26:W26"/>
    <mergeCell ref="R27:T27"/>
    <mergeCell ref="U27:W27"/>
    <mergeCell ref="R28:T28"/>
    <mergeCell ref="U28:W28"/>
    <mergeCell ref="F29:H29"/>
    <mergeCell ref="I29:K29"/>
    <mergeCell ref="L29:N29"/>
    <mergeCell ref="O29:Q29"/>
    <mergeCell ref="R29:T29"/>
    <mergeCell ref="R31:T31"/>
    <mergeCell ref="U31:W31"/>
    <mergeCell ref="F32:Q32"/>
  </mergeCells>
  <dataValidations count="2">
    <dataValidation allowBlank="true" errorStyle="stop" operator="between" prompt="含海洋公园+威尼斯人+百老汇奇幻秀。&#10;香港段港式四星，澳门段港式五星&#10;赠送游船餐，全程0自费，&#10;进店：香港富豪会+DFS，澳门纯玩不进店。&#10;0-1岁为婴儿：1500元/人&#10;2-20岁为小童，21-29岁为小青年。&#10;30-54岁为正常年龄。&#10;55岁及以上为老年人。&#10;单房差现询，要去迪士尼+500元/人" promptTitle="轻奢之旅（不限年龄，老人，小童，小青年均不限制）" showDropDown="false" showErrorMessage="true" showInputMessage="true" sqref="I4:K4" type="none">
      <formula1>0</formula1>
      <formula2>0</formula2>
    </dataValidation>
    <dataValidation allowBlank="true" errorStyle="stop" operator="between" prompt="含海洋公园+威尼斯人&#10;全段港式四星，赠送游船餐  &#10;全程0自费，&#10;进店：香港富豪汇+DFS环球免税店，澳门进奥特莱斯免税店+DFS环球免税店&#10;0-1岁为婴儿：1500元/人&#10;2-20岁为小童，21-29岁为小青年。&#10;30-54岁为正常年龄。&#10;55岁及以上为老年人。&#10;单房差现询，要去迪士尼+500元/人" promptTitle="漫游之旅（限制年龄，非正常年龄人群需落实年龄及人数）" showDropDown="false" showErrorMessage="true" showInputMessage="true" sqref="L4:N4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979861111111111" bottom="0.9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47:00Z</dcterms:created>
  <dc:creator/>
  <dc:description/>
  <dc:language>en-US</dc:language>
  <cp:lastModifiedBy>┈┾</cp:lastModifiedBy>
  <dcterms:modified xsi:type="dcterms:W3CDTF">2018-11-20T10:13:21Z</dcterms:modified>
  <cp:revision>1</cp:revision>
  <dc:subject/>
  <dc:title>中天旅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eadingLayout">
    <vt:bool>1</vt:bool>
  </property>
</Properties>
</file>