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3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4"/>
        <color rgb="FF000000"/>
        <rFont val="Noto Sans"/>
        <family val="2"/>
      </rPr>
      <t xml:space="preserve">备注：奥斯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漫游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轻奢行程不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不予发团</t>
    </r>
    <r>
      <rPr>
        <b val="true"/>
        <sz val="14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悦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广深珠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广深珠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12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17/2-21/2</t>
  </si>
  <si>
    <t xml:space="preserve">KA825-KA824</t>
  </si>
  <si>
    <t xml:space="preserve">08:15-19:15</t>
  </si>
  <si>
    <t xml:space="preserve">+800</t>
  </si>
  <si>
    <t xml:space="preserve">同价</t>
  </si>
  <si>
    <t xml:space="preserve">2</t>
  </si>
  <si>
    <t xml:space="preserve">18/2-22/2</t>
  </si>
  <si>
    <t xml:space="preserve">CA411-CA412</t>
  </si>
  <si>
    <t xml:space="preserve">07:35-11:40</t>
  </si>
  <si>
    <t xml:space="preserve">15</t>
  </si>
  <si>
    <t xml:space="preserve">19/2-23/2</t>
  </si>
  <si>
    <t xml:space="preserve">13</t>
  </si>
  <si>
    <t xml:space="preserve">21/2-25/2</t>
  </si>
  <si>
    <t xml:space="preserve">/</t>
  </si>
  <si>
    <t xml:space="preserve">7</t>
  </si>
  <si>
    <t xml:space="preserve">22/2-26/2</t>
  </si>
  <si>
    <t xml:space="preserve">KA821-KA824</t>
  </si>
  <si>
    <t xml:space="preserve">14:20-19:15</t>
  </si>
  <si>
    <t xml:space="preserve">24/2-28/2</t>
  </si>
  <si>
    <t xml:space="preserve">14</t>
  </si>
  <si>
    <t xml:space="preserve">25/2-1/3</t>
  </si>
  <si>
    <t xml:space="preserve">3080</t>
  </si>
  <si>
    <t xml:space="preserve">-200</t>
  </si>
  <si>
    <t xml:space="preserve">20</t>
  </si>
  <si>
    <t xml:space="preserve">27/2-3/3</t>
  </si>
  <si>
    <t xml:space="preserve">10</t>
  </si>
  <si>
    <t xml:space="preserve">28/2-4/3</t>
  </si>
  <si>
    <t xml:space="preserve">4/3-8/3</t>
  </si>
  <si>
    <t xml:space="preserve">2980</t>
  </si>
  <si>
    <t xml:space="preserve">-1000</t>
  </si>
  <si>
    <t xml:space="preserve">5/3-9/3</t>
  </si>
  <si>
    <r>
      <rPr>
        <b val="true"/>
        <sz val="16"/>
        <rFont val="宋体"/>
        <family val="0"/>
        <charset val="134"/>
      </rPr>
      <t xml:space="preserve">6/3-9/3</t>
    </r>
    <r>
      <rPr>
        <b val="true"/>
        <sz val="16"/>
        <rFont val="Noto Sans"/>
        <family val="2"/>
      </rPr>
      <t xml:space="preserve">（四天）</t>
    </r>
  </si>
  <si>
    <t xml:space="preserve">-800</t>
  </si>
  <si>
    <t xml:space="preserve">7/3-11/3</t>
  </si>
  <si>
    <t xml:space="preserve">11/3-15/3</t>
  </si>
  <si>
    <t xml:space="preserve">16</t>
  </si>
  <si>
    <t xml:space="preserve">12/3-16/2</t>
  </si>
  <si>
    <r>
      <rPr>
        <b val="true"/>
        <sz val="16"/>
        <rFont val="宋体"/>
        <family val="0"/>
        <charset val="134"/>
      </rPr>
      <t xml:space="preserve">13/3-16/3</t>
    </r>
    <r>
      <rPr>
        <b val="true"/>
        <sz val="16"/>
        <rFont val="Noto Sans"/>
        <family val="2"/>
      </rPr>
      <t xml:space="preserve">（四天）</t>
    </r>
  </si>
  <si>
    <t xml:space="preserve">14/3-18/3</t>
  </si>
  <si>
    <t xml:space="preserve">16/3-20/3</t>
  </si>
  <si>
    <t xml:space="preserve">3280</t>
  </si>
  <si>
    <t xml:space="preserve">3180</t>
  </si>
  <si>
    <t xml:space="preserve">18/3-22/3</t>
  </si>
  <si>
    <t xml:space="preserve">19/3-23/3</t>
  </si>
  <si>
    <r>
      <rPr>
        <b val="true"/>
        <sz val="16"/>
        <rFont val="宋体"/>
        <family val="0"/>
        <charset val="134"/>
      </rPr>
      <t xml:space="preserve">20/3-23/3</t>
    </r>
    <r>
      <rPr>
        <b val="true"/>
        <sz val="16"/>
        <rFont val="Noto Sans"/>
        <family val="2"/>
      </rPr>
      <t xml:space="preserve">（四天）</t>
    </r>
  </si>
  <si>
    <t xml:space="preserve">21/3-25/3</t>
  </si>
  <si>
    <t xml:space="preserve">22/3-26/3</t>
  </si>
  <si>
    <t xml:space="preserve">24/3-28/3</t>
  </si>
  <si>
    <t xml:space="preserve">26/3-30/3</t>
  </si>
  <si>
    <r>
      <rPr>
        <b val="true"/>
        <sz val="16"/>
        <rFont val="宋体"/>
        <family val="0"/>
        <charset val="134"/>
      </rPr>
      <t xml:space="preserve">27/3-30/3</t>
    </r>
    <r>
      <rPr>
        <b val="true"/>
        <sz val="16"/>
        <rFont val="Noto Sans"/>
        <family val="2"/>
      </rPr>
      <t xml:space="preserve">（四天）</t>
    </r>
  </si>
  <si>
    <t xml:space="preserve">27/3-1/4</t>
  </si>
  <si>
    <t xml:space="preserve">28/3-1/4</t>
  </si>
  <si>
    <t xml:space="preserve">29/3-2/4</t>
  </si>
  <si>
    <t xml:space="preserve">30/3-3/4</t>
  </si>
  <si>
    <t xml:space="preserve">CA411-CA428</t>
  </si>
  <si>
    <t xml:space="preserve">07:35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1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D39" activeCellId="0" sqref="D39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4"/>
    <col collapsed="false" customWidth="true" hidden="false" outlineLevel="0" max="4" min="4" style="2" width="23.39"/>
    <col collapsed="false" customWidth="true" hidden="false" outlineLevel="0" max="5" min="5" style="2" width="19.04"/>
    <col collapsed="false" customWidth="true" hidden="false" outlineLevel="0" max="6" min="6" style="2" width="11.42"/>
    <col collapsed="false" customWidth="true" hidden="false" outlineLevel="0" max="7" min="7" style="2" width="9.45"/>
    <col collapsed="false" customWidth="true" hidden="false" outlineLevel="0" max="8" min="8" style="2" width="13.56"/>
    <col collapsed="false" customWidth="true" hidden="false" outlineLevel="0" max="9" min="9" style="3" width="10.88"/>
    <col collapsed="false" customWidth="true" hidden="false" outlineLevel="0" max="10" min="10" style="3" width="11.06"/>
    <col collapsed="false" customWidth="true" hidden="false" outlineLevel="0" max="11" min="11" style="3" width="10.53"/>
    <col collapsed="false" customWidth="true" hidden="false" outlineLevel="0" max="12" min="12" style="3" width="13.91"/>
    <col collapsed="false" customWidth="true" hidden="false" outlineLevel="0" max="13" min="13" style="3" width="11.59"/>
    <col collapsed="false" customWidth="true" hidden="false" outlineLevel="0" max="14" min="14" style="3" width="11.42"/>
    <col collapsed="false" customWidth="true" hidden="false" outlineLevel="0" max="15" min="15" style="3" width="13.63"/>
    <col collapsed="false" customWidth="true" hidden="false" outlineLevel="0" max="17" min="16" style="3" width="11.42"/>
    <col collapsed="false" customWidth="true" hidden="false" outlineLevel="0" max="18" min="18" style="3" width="17.95"/>
    <col collapsed="false" customWidth="true" hidden="false" outlineLevel="0" max="19" min="19" style="3" width="13.85"/>
    <col collapsed="false" customWidth="true" hidden="false" outlineLevel="0" max="20" min="20" style="3" width="17.03"/>
    <col collapsed="false" customWidth="true" hidden="false" outlineLevel="0" max="21" min="21" style="3" width="14.99"/>
    <col collapsed="false" customWidth="true" hidden="false" outlineLevel="0" max="22" min="22" style="3" width="16.81"/>
    <col collapsed="false" customWidth="true" hidden="false" outlineLevel="0" max="23" min="23" style="3" width="13.4"/>
    <col collapsed="false" customWidth="true" hidden="false" outlineLevel="0" max="24" min="24" style="4" width="5.52"/>
    <col collapsed="false" customWidth="true" hidden="false" outlineLevel="0" max="25" min="25" style="5" width="11.91"/>
    <col collapsed="false" customWidth="true" hidden="false" outlineLevel="0" max="26" min="26" style="5" width="11.6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24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85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8" t="s">
        <v>8</v>
      </c>
      <c r="M4" s="18"/>
      <c r="N4" s="18"/>
      <c r="O4" s="19" t="s">
        <v>9</v>
      </c>
      <c r="P4" s="19"/>
      <c r="Q4" s="19"/>
      <c r="R4" s="19" t="s">
        <v>10</v>
      </c>
      <c r="S4" s="19"/>
      <c r="T4" s="18" t="s">
        <v>11</v>
      </c>
      <c r="U4" s="18"/>
      <c r="V4" s="19" t="s">
        <v>12</v>
      </c>
      <c r="W4" s="19"/>
      <c r="X4" s="20" t="s">
        <v>13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2"/>
      <c r="BP4" s="22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4"/>
      <c r="IC4" s="24"/>
      <c r="ID4" s="24"/>
      <c r="IE4" s="24"/>
      <c r="IF4" s="24"/>
      <c r="IG4" s="24"/>
      <c r="IH4" s="24"/>
    </row>
    <row r="5" s="12" customFormat="true" ht="18" hidden="false" customHeight="true" outlineLevel="0" collapsed="false">
      <c r="C5" s="13"/>
      <c r="D5" s="14"/>
      <c r="E5" s="15"/>
      <c r="F5" s="25" t="s">
        <v>14</v>
      </c>
      <c r="G5" s="26" t="s">
        <v>15</v>
      </c>
      <c r="H5" s="26" t="s">
        <v>16</v>
      </c>
      <c r="I5" s="27" t="s">
        <v>14</v>
      </c>
      <c r="J5" s="26" t="s">
        <v>15</v>
      </c>
      <c r="K5" s="26" t="s">
        <v>16</v>
      </c>
      <c r="L5" s="28" t="s">
        <v>14</v>
      </c>
      <c r="M5" s="28" t="s">
        <v>15</v>
      </c>
      <c r="N5" s="28" t="s">
        <v>16</v>
      </c>
      <c r="O5" s="29" t="s">
        <v>14</v>
      </c>
      <c r="P5" s="29" t="s">
        <v>15</v>
      </c>
      <c r="Q5" s="29" t="s">
        <v>16</v>
      </c>
      <c r="R5" s="29" t="s">
        <v>14</v>
      </c>
      <c r="S5" s="29" t="s">
        <v>16</v>
      </c>
      <c r="T5" s="28" t="s">
        <v>14</v>
      </c>
      <c r="U5" s="28" t="s">
        <v>16</v>
      </c>
      <c r="V5" s="29" t="s">
        <v>14</v>
      </c>
      <c r="W5" s="29" t="s">
        <v>16</v>
      </c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2"/>
      <c r="BP5" s="22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4"/>
      <c r="IC5" s="24"/>
      <c r="ID5" s="24"/>
      <c r="IE5" s="24"/>
      <c r="IF5" s="24"/>
      <c r="IG5" s="24"/>
      <c r="IH5" s="24"/>
    </row>
    <row r="6" customFormat="false" ht="25" hidden="false" customHeight="true" outlineLevel="0" collapsed="false">
      <c r="C6" s="30" t="s">
        <v>17</v>
      </c>
      <c r="D6" s="31" t="s">
        <v>18</v>
      </c>
      <c r="E6" s="32" t="s">
        <v>19</v>
      </c>
      <c r="F6" s="33"/>
      <c r="G6" s="33"/>
      <c r="H6" s="33"/>
      <c r="I6" s="34" t="n">
        <v>3880</v>
      </c>
      <c r="J6" s="35" t="s">
        <v>20</v>
      </c>
      <c r="K6" s="36" t="s">
        <v>21</v>
      </c>
      <c r="L6" s="37"/>
      <c r="M6" s="37"/>
      <c r="N6" s="37"/>
      <c r="O6" s="38"/>
      <c r="P6" s="38"/>
      <c r="Q6" s="38"/>
      <c r="R6" s="38"/>
      <c r="S6" s="38"/>
      <c r="T6" s="38"/>
      <c r="U6" s="38"/>
      <c r="V6" s="38"/>
      <c r="W6" s="38"/>
      <c r="X6" s="39" t="s">
        <v>22</v>
      </c>
    </row>
    <row r="7" customFormat="false" ht="25" hidden="false" customHeight="true" outlineLevel="0" collapsed="false">
      <c r="C7" s="30" t="s">
        <v>23</v>
      </c>
      <c r="D7" s="31" t="s">
        <v>24</v>
      </c>
      <c r="E7" s="32" t="s">
        <v>25</v>
      </c>
      <c r="F7" s="40" t="n">
        <v>4480</v>
      </c>
      <c r="G7" s="41" t="s">
        <v>21</v>
      </c>
      <c r="H7" s="42" t="n">
        <v>-800</v>
      </c>
      <c r="I7" s="43" t="n">
        <v>3880</v>
      </c>
      <c r="J7" s="44" t="s">
        <v>20</v>
      </c>
      <c r="K7" s="45" t="s">
        <v>21</v>
      </c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9" t="s">
        <v>26</v>
      </c>
    </row>
    <row r="8" customFormat="false" ht="25" hidden="false" customHeight="true" outlineLevel="0" collapsed="false">
      <c r="C8" s="30" t="s">
        <v>27</v>
      </c>
      <c r="D8" s="31" t="s">
        <v>18</v>
      </c>
      <c r="E8" s="32" t="s">
        <v>19</v>
      </c>
      <c r="F8" s="40" t="n">
        <v>4480</v>
      </c>
      <c r="G8" s="41" t="s">
        <v>21</v>
      </c>
      <c r="H8" s="42" t="n">
        <v>-800</v>
      </c>
      <c r="I8" s="43" t="n">
        <v>3980</v>
      </c>
      <c r="J8" s="44" t="s">
        <v>20</v>
      </c>
      <c r="K8" s="45" t="s">
        <v>21</v>
      </c>
      <c r="L8" s="37"/>
      <c r="M8" s="37"/>
      <c r="N8" s="37"/>
      <c r="O8" s="38"/>
      <c r="P8" s="38"/>
      <c r="Q8" s="38"/>
      <c r="R8" s="38"/>
      <c r="S8" s="38"/>
      <c r="T8" s="38"/>
      <c r="U8" s="38"/>
      <c r="V8" s="38"/>
      <c r="W8" s="38"/>
      <c r="X8" s="39" t="s">
        <v>28</v>
      </c>
    </row>
    <row r="9" customFormat="false" ht="25" hidden="false" customHeight="true" outlineLevel="0" collapsed="false">
      <c r="C9" s="30" t="s">
        <v>29</v>
      </c>
      <c r="D9" s="31" t="s">
        <v>18</v>
      </c>
      <c r="E9" s="32" t="s">
        <v>19</v>
      </c>
      <c r="F9" s="46" t="n">
        <v>4480</v>
      </c>
      <c r="G9" s="47" t="s">
        <v>21</v>
      </c>
      <c r="H9" s="48" t="n">
        <v>-800</v>
      </c>
      <c r="I9" s="49" t="s">
        <v>30</v>
      </c>
      <c r="J9" s="49"/>
      <c r="K9" s="49"/>
      <c r="L9" s="37"/>
      <c r="M9" s="37"/>
      <c r="N9" s="37"/>
      <c r="O9" s="38"/>
      <c r="P9" s="38"/>
      <c r="Q9" s="38"/>
      <c r="R9" s="38"/>
      <c r="S9" s="38"/>
      <c r="T9" s="38"/>
      <c r="U9" s="38"/>
      <c r="V9" s="38"/>
      <c r="W9" s="38"/>
      <c r="X9" s="39" t="s">
        <v>31</v>
      </c>
    </row>
    <row r="10" customFormat="false" ht="25" hidden="false" customHeight="true" outlineLevel="0" collapsed="false">
      <c r="C10" s="30" t="s">
        <v>32</v>
      </c>
      <c r="D10" s="31" t="s">
        <v>33</v>
      </c>
      <c r="E10" s="32" t="s">
        <v>34</v>
      </c>
      <c r="F10" s="50" t="s">
        <v>30</v>
      </c>
      <c r="G10" s="50"/>
      <c r="H10" s="50"/>
      <c r="I10" s="51" t="n">
        <v>3880</v>
      </c>
      <c r="J10" s="52" t="s">
        <v>20</v>
      </c>
      <c r="K10" s="53" t="s">
        <v>21</v>
      </c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9" t="s">
        <v>28</v>
      </c>
    </row>
    <row r="11" customFormat="false" ht="25" hidden="false" customHeight="true" outlineLevel="0" collapsed="false">
      <c r="C11" s="30" t="s">
        <v>35</v>
      </c>
      <c r="D11" s="31" t="s">
        <v>18</v>
      </c>
      <c r="E11" s="32" t="s">
        <v>19</v>
      </c>
      <c r="F11" s="46" t="n">
        <v>4480</v>
      </c>
      <c r="G11" s="47" t="s">
        <v>21</v>
      </c>
      <c r="H11" s="48" t="n">
        <v>-800</v>
      </c>
      <c r="I11" s="54" t="s">
        <v>30</v>
      </c>
      <c r="J11" s="54"/>
      <c r="K11" s="54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9" t="s">
        <v>36</v>
      </c>
    </row>
    <row r="12" customFormat="false" ht="25" hidden="false" customHeight="true" outlineLevel="0" collapsed="false">
      <c r="C12" s="30" t="s">
        <v>37</v>
      </c>
      <c r="D12" s="31" t="s">
        <v>24</v>
      </c>
      <c r="E12" s="32" t="s">
        <v>25</v>
      </c>
      <c r="F12" s="40" t="n">
        <v>4480</v>
      </c>
      <c r="G12" s="41" t="s">
        <v>21</v>
      </c>
      <c r="H12" s="42" t="n">
        <v>-800</v>
      </c>
      <c r="I12" s="55" t="n">
        <v>3680</v>
      </c>
      <c r="J12" s="56" t="s">
        <v>20</v>
      </c>
      <c r="K12" s="57" t="s">
        <v>21</v>
      </c>
      <c r="L12" s="58" t="s">
        <v>38</v>
      </c>
      <c r="M12" s="59" t="s">
        <v>21</v>
      </c>
      <c r="N12" s="60" t="s">
        <v>39</v>
      </c>
      <c r="O12" s="38"/>
      <c r="P12" s="38"/>
      <c r="Q12" s="38"/>
      <c r="R12" s="38"/>
      <c r="S12" s="38"/>
      <c r="T12" s="38"/>
      <c r="U12" s="38"/>
      <c r="V12" s="38"/>
      <c r="W12" s="38"/>
      <c r="X12" s="39" t="s">
        <v>40</v>
      </c>
    </row>
    <row r="13" customFormat="false" ht="25" hidden="false" customHeight="true" outlineLevel="0" collapsed="false">
      <c r="C13" s="30" t="s">
        <v>41</v>
      </c>
      <c r="D13" s="31" t="s">
        <v>24</v>
      </c>
      <c r="E13" s="32" t="s">
        <v>25</v>
      </c>
      <c r="F13" s="46" t="n">
        <v>4480</v>
      </c>
      <c r="G13" s="47" t="s">
        <v>21</v>
      </c>
      <c r="H13" s="48" t="n">
        <v>-800</v>
      </c>
      <c r="I13" s="61" t="s">
        <v>30</v>
      </c>
      <c r="J13" s="61"/>
      <c r="K13" s="61"/>
      <c r="L13" s="61"/>
      <c r="M13" s="61"/>
      <c r="N13" s="61"/>
      <c r="O13" s="38"/>
      <c r="P13" s="38"/>
      <c r="Q13" s="38"/>
      <c r="R13" s="38"/>
      <c r="S13" s="38"/>
      <c r="T13" s="38"/>
      <c r="U13" s="38"/>
      <c r="V13" s="38"/>
      <c r="W13" s="38"/>
      <c r="X13" s="39" t="s">
        <v>42</v>
      </c>
    </row>
    <row r="14" customFormat="false" ht="25" hidden="false" customHeight="true" outlineLevel="0" collapsed="false">
      <c r="C14" s="62" t="s">
        <v>43</v>
      </c>
      <c r="D14" s="63" t="s">
        <v>18</v>
      </c>
      <c r="E14" s="64" t="s">
        <v>19</v>
      </c>
      <c r="F14" s="65" t="n">
        <v>4480</v>
      </c>
      <c r="G14" s="66" t="s">
        <v>21</v>
      </c>
      <c r="H14" s="67" t="n">
        <v>-800</v>
      </c>
      <c r="I14" s="68" t="n">
        <v>3880</v>
      </c>
      <c r="J14" s="69" t="s">
        <v>20</v>
      </c>
      <c r="K14" s="70" t="s">
        <v>21</v>
      </c>
      <c r="L14" s="71"/>
      <c r="M14" s="71"/>
      <c r="N14" s="71"/>
      <c r="O14" s="38"/>
      <c r="P14" s="38"/>
      <c r="Q14" s="38"/>
      <c r="R14" s="38"/>
      <c r="S14" s="38"/>
      <c r="T14" s="38"/>
      <c r="U14" s="38"/>
      <c r="V14" s="38"/>
      <c r="W14" s="38"/>
      <c r="X14" s="72" t="s">
        <v>40</v>
      </c>
    </row>
    <row r="15" customFormat="false" ht="25" hidden="false" customHeight="true" outlineLevel="0" collapsed="false">
      <c r="C15" s="73" t="s">
        <v>44</v>
      </c>
      <c r="D15" s="74" t="s">
        <v>24</v>
      </c>
      <c r="E15" s="75" t="s">
        <v>25</v>
      </c>
      <c r="F15" s="76" t="n">
        <v>4180</v>
      </c>
      <c r="G15" s="77" t="s">
        <v>21</v>
      </c>
      <c r="H15" s="77" t="n">
        <v>-800</v>
      </c>
      <c r="I15" s="78" t="n">
        <v>3580</v>
      </c>
      <c r="J15" s="79" t="s">
        <v>20</v>
      </c>
      <c r="K15" s="80" t="s">
        <v>21</v>
      </c>
      <c r="L15" s="81" t="s">
        <v>38</v>
      </c>
      <c r="M15" s="82" t="s">
        <v>21</v>
      </c>
      <c r="N15" s="83" t="s">
        <v>39</v>
      </c>
      <c r="O15" s="84" t="s">
        <v>45</v>
      </c>
      <c r="P15" s="85" t="s">
        <v>21</v>
      </c>
      <c r="Q15" s="86" t="s">
        <v>39</v>
      </c>
      <c r="R15" s="85" t="n">
        <v>3980</v>
      </c>
      <c r="S15" s="83" t="s">
        <v>46</v>
      </c>
      <c r="T15" s="84" t="n">
        <v>4180</v>
      </c>
      <c r="U15" s="87" t="s">
        <v>46</v>
      </c>
      <c r="V15" s="88" t="n">
        <v>4280</v>
      </c>
      <c r="W15" s="89" t="s">
        <v>46</v>
      </c>
      <c r="X15" s="90" t="s">
        <v>40</v>
      </c>
      <c r="Z15" s="91"/>
    </row>
    <row r="16" customFormat="false" ht="25" hidden="false" customHeight="true" outlineLevel="0" collapsed="false">
      <c r="C16" s="30" t="s">
        <v>47</v>
      </c>
      <c r="D16" s="31" t="s">
        <v>18</v>
      </c>
      <c r="E16" s="32" t="s">
        <v>19</v>
      </c>
      <c r="F16" s="92" t="n">
        <v>4380</v>
      </c>
      <c r="G16" s="93" t="s">
        <v>21</v>
      </c>
      <c r="H16" s="93" t="n">
        <v>-800</v>
      </c>
      <c r="I16" s="94" t="n">
        <v>3780</v>
      </c>
      <c r="J16" s="95" t="s">
        <v>20</v>
      </c>
      <c r="K16" s="96" t="s">
        <v>21</v>
      </c>
      <c r="L16" s="97"/>
      <c r="M16" s="97"/>
      <c r="N16" s="97"/>
      <c r="O16" s="94" t="s">
        <v>45</v>
      </c>
      <c r="P16" s="98" t="s">
        <v>21</v>
      </c>
      <c r="Q16" s="99" t="s">
        <v>39</v>
      </c>
      <c r="R16" s="100" t="n">
        <v>4180</v>
      </c>
      <c r="S16" s="101" t="s">
        <v>46</v>
      </c>
      <c r="T16" s="102" t="n">
        <v>4280</v>
      </c>
      <c r="U16" s="103" t="s">
        <v>46</v>
      </c>
      <c r="V16" s="100" t="n">
        <v>4450</v>
      </c>
      <c r="W16" s="103" t="s">
        <v>46</v>
      </c>
      <c r="X16" s="39" t="s">
        <v>40</v>
      </c>
      <c r="Z16" s="91"/>
    </row>
    <row r="17" customFormat="false" ht="25" hidden="false" customHeight="true" outlineLevel="0" collapsed="false">
      <c r="C17" s="30" t="s">
        <v>48</v>
      </c>
      <c r="D17" s="31" t="s">
        <v>18</v>
      </c>
      <c r="E17" s="32" t="s">
        <v>19</v>
      </c>
      <c r="F17" s="104" t="s">
        <v>30</v>
      </c>
      <c r="G17" s="104"/>
      <c r="H17" s="104"/>
      <c r="I17" s="104"/>
      <c r="J17" s="104"/>
      <c r="K17" s="104"/>
      <c r="L17" s="97"/>
      <c r="M17" s="97"/>
      <c r="N17" s="97"/>
      <c r="O17" s="94" t="s">
        <v>45</v>
      </c>
      <c r="P17" s="98" t="s">
        <v>21</v>
      </c>
      <c r="Q17" s="99" t="s">
        <v>39</v>
      </c>
      <c r="R17" s="100" t="s">
        <v>30</v>
      </c>
      <c r="S17" s="101" t="s">
        <v>46</v>
      </c>
      <c r="T17" s="102" t="s">
        <v>30</v>
      </c>
      <c r="U17" s="103" t="s">
        <v>46</v>
      </c>
      <c r="V17" s="100" t="n">
        <v>4050</v>
      </c>
      <c r="W17" s="103" t="s">
        <v>49</v>
      </c>
      <c r="X17" s="39" t="s">
        <v>40</v>
      </c>
      <c r="Z17" s="91"/>
    </row>
    <row r="18" customFormat="false" ht="25" hidden="false" customHeight="true" outlineLevel="0" collapsed="false">
      <c r="C18" s="30" t="s">
        <v>50</v>
      </c>
      <c r="D18" s="31" t="s">
        <v>18</v>
      </c>
      <c r="E18" s="32" t="s">
        <v>19</v>
      </c>
      <c r="F18" s="92" t="n">
        <v>4380</v>
      </c>
      <c r="G18" s="93" t="s">
        <v>21</v>
      </c>
      <c r="H18" s="93" t="n">
        <v>-800</v>
      </c>
      <c r="I18" s="94" t="n">
        <v>3780</v>
      </c>
      <c r="J18" s="95" t="s">
        <v>20</v>
      </c>
      <c r="K18" s="96" t="s">
        <v>21</v>
      </c>
      <c r="L18" s="97"/>
      <c r="M18" s="97"/>
      <c r="N18" s="97"/>
      <c r="O18" s="94" t="s">
        <v>45</v>
      </c>
      <c r="P18" s="98" t="s">
        <v>21</v>
      </c>
      <c r="Q18" s="99" t="s">
        <v>39</v>
      </c>
      <c r="R18" s="100" t="n">
        <v>4150</v>
      </c>
      <c r="S18" s="101" t="s">
        <v>46</v>
      </c>
      <c r="T18" s="102" t="n">
        <v>4280</v>
      </c>
      <c r="U18" s="103" t="s">
        <v>46</v>
      </c>
      <c r="V18" s="100" t="n">
        <v>4450</v>
      </c>
      <c r="W18" s="103" t="s">
        <v>46</v>
      </c>
      <c r="X18" s="39" t="s">
        <v>40</v>
      </c>
      <c r="Z18" s="91"/>
    </row>
    <row r="19" customFormat="false" ht="25" hidden="false" customHeight="true" outlineLevel="0" collapsed="false">
      <c r="C19" s="105" t="s">
        <v>51</v>
      </c>
      <c r="D19" s="31" t="s">
        <v>24</v>
      </c>
      <c r="E19" s="32" t="s">
        <v>25</v>
      </c>
      <c r="F19" s="92" t="n">
        <v>4180</v>
      </c>
      <c r="G19" s="93" t="s">
        <v>21</v>
      </c>
      <c r="H19" s="93" t="n">
        <v>-800</v>
      </c>
      <c r="I19" s="94" t="n">
        <v>3580</v>
      </c>
      <c r="J19" s="95" t="s">
        <v>20</v>
      </c>
      <c r="K19" s="96" t="s">
        <v>21</v>
      </c>
      <c r="L19" s="97" t="s">
        <v>38</v>
      </c>
      <c r="M19" s="106" t="s">
        <v>21</v>
      </c>
      <c r="N19" s="101" t="s">
        <v>39</v>
      </c>
      <c r="O19" s="94" t="s">
        <v>45</v>
      </c>
      <c r="P19" s="98" t="s">
        <v>21</v>
      </c>
      <c r="Q19" s="99" t="s">
        <v>39</v>
      </c>
      <c r="R19" s="100" t="n">
        <v>3980</v>
      </c>
      <c r="S19" s="101" t="s">
        <v>46</v>
      </c>
      <c r="T19" s="102" t="n">
        <v>4180</v>
      </c>
      <c r="U19" s="103" t="s">
        <v>46</v>
      </c>
      <c r="V19" s="100" t="n">
        <v>4280</v>
      </c>
      <c r="W19" s="103" t="s">
        <v>46</v>
      </c>
      <c r="X19" s="39" t="s">
        <v>52</v>
      </c>
      <c r="Z19" s="91"/>
    </row>
    <row r="20" customFormat="false" ht="25" hidden="false" customHeight="true" outlineLevel="0" collapsed="false">
      <c r="C20" s="30" t="s">
        <v>53</v>
      </c>
      <c r="D20" s="31" t="s">
        <v>33</v>
      </c>
      <c r="E20" s="32" t="s">
        <v>34</v>
      </c>
      <c r="F20" s="92" t="n">
        <v>4380</v>
      </c>
      <c r="G20" s="93" t="s">
        <v>21</v>
      </c>
      <c r="H20" s="93" t="n">
        <v>-800</v>
      </c>
      <c r="I20" s="94" t="n">
        <v>3780</v>
      </c>
      <c r="J20" s="95" t="s">
        <v>20</v>
      </c>
      <c r="K20" s="96" t="s">
        <v>21</v>
      </c>
      <c r="L20" s="97"/>
      <c r="M20" s="97"/>
      <c r="N20" s="97"/>
      <c r="O20" s="94" t="s">
        <v>45</v>
      </c>
      <c r="P20" s="98" t="s">
        <v>21</v>
      </c>
      <c r="Q20" s="99" t="s">
        <v>39</v>
      </c>
      <c r="R20" s="100" t="n">
        <v>4080</v>
      </c>
      <c r="S20" s="101" t="s">
        <v>46</v>
      </c>
      <c r="T20" s="102" t="n">
        <v>4280</v>
      </c>
      <c r="U20" s="103" t="s">
        <v>46</v>
      </c>
      <c r="V20" s="100" t="n">
        <v>4380</v>
      </c>
      <c r="W20" s="103" t="s">
        <v>46</v>
      </c>
      <c r="X20" s="39" t="s">
        <v>40</v>
      </c>
      <c r="Z20" s="91"/>
    </row>
    <row r="21" customFormat="false" ht="25" hidden="false" customHeight="true" outlineLevel="0" collapsed="false">
      <c r="C21" s="30" t="s">
        <v>54</v>
      </c>
      <c r="D21" s="31" t="s">
        <v>18</v>
      </c>
      <c r="E21" s="32" t="s">
        <v>19</v>
      </c>
      <c r="F21" s="104" t="s">
        <v>30</v>
      </c>
      <c r="G21" s="104"/>
      <c r="H21" s="104"/>
      <c r="I21" s="104"/>
      <c r="J21" s="104"/>
      <c r="K21" s="104"/>
      <c r="L21" s="97"/>
      <c r="M21" s="97"/>
      <c r="N21" s="97"/>
      <c r="O21" s="94" t="s">
        <v>45</v>
      </c>
      <c r="P21" s="98" t="s">
        <v>21</v>
      </c>
      <c r="Q21" s="99" t="s">
        <v>39</v>
      </c>
      <c r="R21" s="100" t="s">
        <v>30</v>
      </c>
      <c r="S21" s="101" t="s">
        <v>46</v>
      </c>
      <c r="T21" s="102" t="s">
        <v>30</v>
      </c>
      <c r="U21" s="103" t="s">
        <v>46</v>
      </c>
      <c r="V21" s="100" t="n">
        <v>4050</v>
      </c>
      <c r="W21" s="103" t="s">
        <v>49</v>
      </c>
      <c r="X21" s="39" t="s">
        <v>40</v>
      </c>
      <c r="Z21" s="91"/>
    </row>
    <row r="22" customFormat="false" ht="25" hidden="false" customHeight="true" outlineLevel="0" collapsed="false">
      <c r="C22" s="30" t="s">
        <v>55</v>
      </c>
      <c r="D22" s="31" t="s">
        <v>18</v>
      </c>
      <c r="E22" s="32" t="s">
        <v>19</v>
      </c>
      <c r="F22" s="92" t="n">
        <v>4380</v>
      </c>
      <c r="G22" s="93" t="s">
        <v>21</v>
      </c>
      <c r="H22" s="93" t="n">
        <v>-800</v>
      </c>
      <c r="I22" s="94" t="n">
        <v>3780</v>
      </c>
      <c r="J22" s="95" t="s">
        <v>20</v>
      </c>
      <c r="K22" s="96" t="s">
        <v>21</v>
      </c>
      <c r="L22" s="97"/>
      <c r="M22" s="97"/>
      <c r="N22" s="97"/>
      <c r="O22" s="94" t="s">
        <v>45</v>
      </c>
      <c r="P22" s="98" t="s">
        <v>21</v>
      </c>
      <c r="Q22" s="99" t="s">
        <v>39</v>
      </c>
      <c r="R22" s="100" t="n">
        <v>4150</v>
      </c>
      <c r="S22" s="101" t="s">
        <v>46</v>
      </c>
      <c r="T22" s="102" t="n">
        <v>4280</v>
      </c>
      <c r="U22" s="103" t="s">
        <v>46</v>
      </c>
      <c r="V22" s="100" t="n">
        <v>4450</v>
      </c>
      <c r="W22" s="103" t="s">
        <v>46</v>
      </c>
      <c r="X22" s="39" t="s">
        <v>40</v>
      </c>
      <c r="Z22" s="91"/>
    </row>
    <row r="23" customFormat="false" ht="25" hidden="false" customHeight="true" outlineLevel="0" collapsed="false">
      <c r="C23" s="30" t="s">
        <v>56</v>
      </c>
      <c r="D23" s="31" t="s">
        <v>24</v>
      </c>
      <c r="E23" s="32" t="s">
        <v>25</v>
      </c>
      <c r="F23" s="92" t="n">
        <v>4280</v>
      </c>
      <c r="G23" s="93" t="s">
        <v>21</v>
      </c>
      <c r="H23" s="93" t="n">
        <v>-800</v>
      </c>
      <c r="I23" s="94" t="n">
        <v>3680</v>
      </c>
      <c r="J23" s="95" t="s">
        <v>20</v>
      </c>
      <c r="K23" s="96" t="s">
        <v>21</v>
      </c>
      <c r="L23" s="97" t="s">
        <v>57</v>
      </c>
      <c r="M23" s="106" t="s">
        <v>21</v>
      </c>
      <c r="N23" s="101" t="s">
        <v>39</v>
      </c>
      <c r="O23" s="94" t="s">
        <v>58</v>
      </c>
      <c r="P23" s="98" t="s">
        <v>21</v>
      </c>
      <c r="Q23" s="99" t="s">
        <v>39</v>
      </c>
      <c r="R23" s="100" t="n">
        <v>4150</v>
      </c>
      <c r="S23" s="101" t="s">
        <v>46</v>
      </c>
      <c r="T23" s="102" t="s">
        <v>30</v>
      </c>
      <c r="U23" s="103" t="s">
        <v>46</v>
      </c>
      <c r="V23" s="100" t="s">
        <v>30</v>
      </c>
      <c r="W23" s="103" t="s">
        <v>46</v>
      </c>
      <c r="X23" s="39" t="s">
        <v>40</v>
      </c>
      <c r="Z23" s="91"/>
    </row>
    <row r="24" customFormat="false" ht="25" hidden="false" customHeight="true" outlineLevel="0" collapsed="false">
      <c r="C24" s="30" t="s">
        <v>59</v>
      </c>
      <c r="D24" s="31" t="s">
        <v>24</v>
      </c>
      <c r="E24" s="32" t="s">
        <v>25</v>
      </c>
      <c r="F24" s="92" t="n">
        <v>4180</v>
      </c>
      <c r="G24" s="93" t="s">
        <v>21</v>
      </c>
      <c r="H24" s="93" t="n">
        <v>-800</v>
      </c>
      <c r="I24" s="94" t="n">
        <v>3580</v>
      </c>
      <c r="J24" s="95" t="s">
        <v>20</v>
      </c>
      <c r="K24" s="96" t="s">
        <v>21</v>
      </c>
      <c r="L24" s="97" t="s">
        <v>38</v>
      </c>
      <c r="M24" s="106" t="s">
        <v>21</v>
      </c>
      <c r="N24" s="101" t="s">
        <v>39</v>
      </c>
      <c r="O24" s="94" t="s">
        <v>45</v>
      </c>
      <c r="P24" s="98" t="s">
        <v>21</v>
      </c>
      <c r="Q24" s="99" t="s">
        <v>39</v>
      </c>
      <c r="R24" s="100" t="n">
        <v>3980</v>
      </c>
      <c r="S24" s="101" t="s">
        <v>46</v>
      </c>
      <c r="T24" s="102" t="n">
        <v>4180</v>
      </c>
      <c r="U24" s="103" t="s">
        <v>46</v>
      </c>
      <c r="V24" s="100" t="n">
        <v>4280</v>
      </c>
      <c r="W24" s="103" t="s">
        <v>46</v>
      </c>
      <c r="X24" s="39" t="s">
        <v>40</v>
      </c>
      <c r="Z24" s="91"/>
    </row>
    <row r="25" customFormat="false" ht="25" hidden="false" customHeight="true" outlineLevel="0" collapsed="false">
      <c r="C25" s="30" t="s">
        <v>60</v>
      </c>
      <c r="D25" s="31" t="s">
        <v>18</v>
      </c>
      <c r="E25" s="32" t="s">
        <v>19</v>
      </c>
      <c r="F25" s="104" t="s">
        <v>30</v>
      </c>
      <c r="G25" s="104"/>
      <c r="H25" s="104"/>
      <c r="I25" s="104"/>
      <c r="J25" s="104"/>
      <c r="K25" s="104"/>
      <c r="L25" s="97"/>
      <c r="M25" s="97"/>
      <c r="N25" s="97"/>
      <c r="O25" s="107" t="s">
        <v>45</v>
      </c>
      <c r="P25" s="108" t="s">
        <v>21</v>
      </c>
      <c r="Q25" s="109" t="s">
        <v>39</v>
      </c>
      <c r="R25" s="100" t="n">
        <v>4150</v>
      </c>
      <c r="S25" s="101" t="s">
        <v>46</v>
      </c>
      <c r="T25" s="94" t="n">
        <v>4280</v>
      </c>
      <c r="U25" s="103" t="s">
        <v>46</v>
      </c>
      <c r="V25" s="110" t="n">
        <v>4450</v>
      </c>
      <c r="W25" s="103" t="s">
        <v>46</v>
      </c>
      <c r="X25" s="39" t="s">
        <v>28</v>
      </c>
      <c r="Z25" s="91"/>
    </row>
    <row r="26" customFormat="false" ht="25" hidden="false" customHeight="true" outlineLevel="0" collapsed="false">
      <c r="C26" s="30" t="s">
        <v>61</v>
      </c>
      <c r="D26" s="31" t="s">
        <v>18</v>
      </c>
      <c r="E26" s="32" t="s">
        <v>19</v>
      </c>
      <c r="F26" s="104" t="s">
        <v>30</v>
      </c>
      <c r="G26" s="104"/>
      <c r="H26" s="104"/>
      <c r="I26" s="104"/>
      <c r="J26" s="104"/>
      <c r="K26" s="104"/>
      <c r="L26" s="97"/>
      <c r="M26" s="97"/>
      <c r="N26" s="97"/>
      <c r="O26" s="94" t="s">
        <v>45</v>
      </c>
      <c r="P26" s="98" t="s">
        <v>21</v>
      </c>
      <c r="Q26" s="99" t="s">
        <v>39</v>
      </c>
      <c r="R26" s="100" t="s">
        <v>30</v>
      </c>
      <c r="S26" s="101" t="s">
        <v>46</v>
      </c>
      <c r="T26" s="102" t="s">
        <v>30</v>
      </c>
      <c r="U26" s="103" t="s">
        <v>46</v>
      </c>
      <c r="V26" s="100" t="n">
        <v>4050</v>
      </c>
      <c r="W26" s="103" t="s">
        <v>46</v>
      </c>
      <c r="X26" s="39" t="s">
        <v>40</v>
      </c>
      <c r="Z26" s="91"/>
    </row>
    <row r="27" customFormat="false" ht="25" hidden="false" customHeight="true" outlineLevel="0" collapsed="false">
      <c r="C27" s="30" t="s">
        <v>62</v>
      </c>
      <c r="D27" s="31" t="s">
        <v>18</v>
      </c>
      <c r="E27" s="32" t="s">
        <v>19</v>
      </c>
      <c r="F27" s="92" t="n">
        <v>4380</v>
      </c>
      <c r="G27" s="93" t="s">
        <v>21</v>
      </c>
      <c r="H27" s="93" t="n">
        <v>-800</v>
      </c>
      <c r="I27" s="94" t="n">
        <v>3780</v>
      </c>
      <c r="J27" s="95" t="s">
        <v>20</v>
      </c>
      <c r="K27" s="96" t="s">
        <v>21</v>
      </c>
      <c r="L27" s="97"/>
      <c r="M27" s="97"/>
      <c r="N27" s="97"/>
      <c r="O27" s="94" t="s">
        <v>45</v>
      </c>
      <c r="P27" s="98" t="s">
        <v>21</v>
      </c>
      <c r="Q27" s="99" t="s">
        <v>39</v>
      </c>
      <c r="R27" s="100" t="n">
        <v>4150</v>
      </c>
      <c r="S27" s="101" t="s">
        <v>46</v>
      </c>
      <c r="T27" s="102" t="n">
        <v>4280</v>
      </c>
      <c r="U27" s="103" t="s">
        <v>46</v>
      </c>
      <c r="V27" s="100" t="n">
        <v>4450</v>
      </c>
      <c r="W27" s="103" t="s">
        <v>46</v>
      </c>
      <c r="X27" s="39" t="s">
        <v>40</v>
      </c>
      <c r="Z27" s="91"/>
    </row>
    <row r="28" customFormat="false" ht="25" hidden="false" customHeight="true" outlineLevel="0" collapsed="false">
      <c r="C28" s="30" t="s">
        <v>63</v>
      </c>
      <c r="D28" s="31" t="s">
        <v>33</v>
      </c>
      <c r="E28" s="32" t="s">
        <v>34</v>
      </c>
      <c r="F28" s="92" t="n">
        <v>4380</v>
      </c>
      <c r="G28" s="93" t="s">
        <v>21</v>
      </c>
      <c r="H28" s="93" t="n">
        <v>-800</v>
      </c>
      <c r="I28" s="94" t="n">
        <v>3780</v>
      </c>
      <c r="J28" s="95" t="s">
        <v>20</v>
      </c>
      <c r="K28" s="96" t="s">
        <v>21</v>
      </c>
      <c r="L28" s="97"/>
      <c r="M28" s="97"/>
      <c r="N28" s="97"/>
      <c r="O28" s="94" t="s">
        <v>45</v>
      </c>
      <c r="P28" s="98" t="s">
        <v>21</v>
      </c>
      <c r="Q28" s="99" t="s">
        <v>39</v>
      </c>
      <c r="R28" s="100" t="n">
        <v>4150</v>
      </c>
      <c r="S28" s="101" t="s">
        <v>46</v>
      </c>
      <c r="T28" s="102" t="n">
        <v>4280</v>
      </c>
      <c r="U28" s="103" t="s">
        <v>46</v>
      </c>
      <c r="V28" s="100" t="n">
        <v>4480</v>
      </c>
      <c r="W28" s="103" t="s">
        <v>46</v>
      </c>
      <c r="X28" s="39" t="s">
        <v>40</v>
      </c>
      <c r="Z28" s="91"/>
    </row>
    <row r="29" customFormat="false" ht="25" hidden="false" customHeight="true" outlineLevel="0" collapsed="false">
      <c r="C29" s="62" t="s">
        <v>64</v>
      </c>
      <c r="D29" s="63" t="s">
        <v>24</v>
      </c>
      <c r="E29" s="64" t="s">
        <v>25</v>
      </c>
      <c r="F29" s="92" t="n">
        <v>4180</v>
      </c>
      <c r="G29" s="93" t="s">
        <v>21</v>
      </c>
      <c r="H29" s="93" t="n">
        <v>-800</v>
      </c>
      <c r="I29" s="94" t="n">
        <v>3580</v>
      </c>
      <c r="J29" s="95" t="s">
        <v>20</v>
      </c>
      <c r="K29" s="96" t="s">
        <v>21</v>
      </c>
      <c r="L29" s="97" t="s">
        <v>38</v>
      </c>
      <c r="M29" s="106" t="s">
        <v>21</v>
      </c>
      <c r="N29" s="101" t="s">
        <v>39</v>
      </c>
      <c r="O29" s="94" t="s">
        <v>45</v>
      </c>
      <c r="P29" s="98" t="s">
        <v>21</v>
      </c>
      <c r="Q29" s="99" t="s">
        <v>39</v>
      </c>
      <c r="R29" s="100" t="n">
        <v>3980</v>
      </c>
      <c r="S29" s="101" t="s">
        <v>46</v>
      </c>
      <c r="T29" s="102" t="n">
        <v>4180</v>
      </c>
      <c r="U29" s="103" t="s">
        <v>46</v>
      </c>
      <c r="V29" s="100" t="n">
        <v>4280</v>
      </c>
      <c r="W29" s="103" t="s">
        <v>46</v>
      </c>
      <c r="X29" s="39" t="s">
        <v>40</v>
      </c>
      <c r="Z29" s="91"/>
    </row>
    <row r="30" s="118" customFormat="true" ht="25" hidden="false" customHeight="true" outlineLevel="0" collapsed="false">
      <c r="A30" s="111"/>
      <c r="B30" s="111"/>
      <c r="C30" s="112" t="s">
        <v>65</v>
      </c>
      <c r="D30" s="113" t="s">
        <v>18</v>
      </c>
      <c r="E30" s="114" t="s">
        <v>19</v>
      </c>
      <c r="F30" s="92" t="n">
        <v>4380</v>
      </c>
      <c r="G30" s="93" t="s">
        <v>21</v>
      </c>
      <c r="H30" s="93" t="n">
        <v>-800</v>
      </c>
      <c r="I30" s="94" t="n">
        <v>3780</v>
      </c>
      <c r="J30" s="95" t="s">
        <v>20</v>
      </c>
      <c r="K30" s="96" t="s">
        <v>21</v>
      </c>
      <c r="L30" s="97"/>
      <c r="M30" s="97"/>
      <c r="N30" s="97"/>
      <c r="O30" s="94" t="s">
        <v>45</v>
      </c>
      <c r="P30" s="98" t="s">
        <v>21</v>
      </c>
      <c r="Q30" s="99" t="s">
        <v>39</v>
      </c>
      <c r="R30" s="100" t="n">
        <v>4150</v>
      </c>
      <c r="S30" s="101" t="s">
        <v>46</v>
      </c>
      <c r="T30" s="102" t="n">
        <v>4280</v>
      </c>
      <c r="U30" s="103" t="s">
        <v>46</v>
      </c>
      <c r="V30" s="100" t="n">
        <v>4450</v>
      </c>
      <c r="W30" s="103" t="s">
        <v>46</v>
      </c>
      <c r="X30" s="39" t="s">
        <v>40</v>
      </c>
      <c r="Y30" s="115"/>
      <c r="Z30" s="91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6"/>
      <c r="BN30" s="116"/>
      <c r="BO30" s="116"/>
      <c r="BP30" s="116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</row>
    <row r="31" s="118" customFormat="true" ht="25" hidden="false" customHeight="true" outlineLevel="0" collapsed="false">
      <c r="A31" s="111"/>
      <c r="B31" s="111"/>
      <c r="C31" s="112" t="s">
        <v>66</v>
      </c>
      <c r="D31" s="113" t="s">
        <v>18</v>
      </c>
      <c r="E31" s="114" t="s">
        <v>19</v>
      </c>
      <c r="F31" s="104" t="s">
        <v>30</v>
      </c>
      <c r="G31" s="104"/>
      <c r="H31" s="104"/>
      <c r="I31" s="104"/>
      <c r="J31" s="104"/>
      <c r="K31" s="104"/>
      <c r="L31" s="97"/>
      <c r="M31" s="97"/>
      <c r="N31" s="97"/>
      <c r="O31" s="94" t="s">
        <v>45</v>
      </c>
      <c r="P31" s="98" t="s">
        <v>21</v>
      </c>
      <c r="Q31" s="99" t="s">
        <v>39</v>
      </c>
      <c r="R31" s="100" t="s">
        <v>30</v>
      </c>
      <c r="S31" s="101" t="s">
        <v>46</v>
      </c>
      <c r="T31" s="102" t="s">
        <v>30</v>
      </c>
      <c r="U31" s="103" t="s">
        <v>46</v>
      </c>
      <c r="V31" s="100" t="n">
        <v>4050</v>
      </c>
      <c r="W31" s="103" t="s">
        <v>49</v>
      </c>
      <c r="X31" s="39" t="s">
        <v>40</v>
      </c>
      <c r="Y31" s="115"/>
      <c r="Z31" s="91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6"/>
      <c r="BN31" s="116"/>
      <c r="BO31" s="116"/>
      <c r="BP31" s="116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</row>
    <row r="32" s="118" customFormat="true" ht="25" hidden="false" customHeight="true" outlineLevel="0" collapsed="false">
      <c r="A32" s="111"/>
      <c r="B32" s="111"/>
      <c r="C32" s="112" t="s">
        <v>67</v>
      </c>
      <c r="D32" s="113" t="s">
        <v>24</v>
      </c>
      <c r="E32" s="114" t="s">
        <v>25</v>
      </c>
      <c r="F32" s="92" t="n">
        <v>4380</v>
      </c>
      <c r="G32" s="93" t="s">
        <v>21</v>
      </c>
      <c r="H32" s="93" t="n">
        <v>-800</v>
      </c>
      <c r="I32" s="94" t="n">
        <v>3780</v>
      </c>
      <c r="J32" s="95" t="s">
        <v>20</v>
      </c>
      <c r="K32" s="96" t="s">
        <v>21</v>
      </c>
      <c r="L32" s="97" t="s">
        <v>38</v>
      </c>
      <c r="M32" s="106" t="s">
        <v>21</v>
      </c>
      <c r="N32" s="101" t="s">
        <v>39</v>
      </c>
      <c r="O32" s="94" t="s">
        <v>45</v>
      </c>
      <c r="P32" s="98" t="s">
        <v>21</v>
      </c>
      <c r="Q32" s="99" t="s">
        <v>39</v>
      </c>
      <c r="R32" s="100" t="n">
        <v>3980</v>
      </c>
      <c r="S32" s="101" t="s">
        <v>46</v>
      </c>
      <c r="T32" s="102" t="n">
        <v>4180</v>
      </c>
      <c r="U32" s="103" t="s">
        <v>46</v>
      </c>
      <c r="V32" s="100" t="n">
        <v>4380</v>
      </c>
      <c r="W32" s="103" t="s">
        <v>46</v>
      </c>
      <c r="X32" s="39" t="s">
        <v>40</v>
      </c>
      <c r="Y32" s="115"/>
      <c r="Z32" s="91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6"/>
      <c r="BN32" s="116"/>
      <c r="BO32" s="116"/>
      <c r="BP32" s="116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</row>
    <row r="33" s="118" customFormat="true" ht="25" hidden="false" customHeight="true" outlineLevel="0" collapsed="false">
      <c r="A33" s="111"/>
      <c r="B33" s="111"/>
      <c r="C33" s="112" t="s">
        <v>68</v>
      </c>
      <c r="D33" s="113" t="s">
        <v>18</v>
      </c>
      <c r="E33" s="114" t="s">
        <v>19</v>
      </c>
      <c r="F33" s="92" t="n">
        <v>4380</v>
      </c>
      <c r="G33" s="93" t="s">
        <v>21</v>
      </c>
      <c r="H33" s="93" t="n">
        <v>-800</v>
      </c>
      <c r="I33" s="94" t="n">
        <v>3780</v>
      </c>
      <c r="J33" s="95" t="s">
        <v>20</v>
      </c>
      <c r="K33" s="96" t="s">
        <v>21</v>
      </c>
      <c r="L33" s="119"/>
      <c r="M33" s="119"/>
      <c r="N33" s="119"/>
      <c r="O33" s="94" t="s">
        <v>45</v>
      </c>
      <c r="P33" s="120" t="s">
        <v>21</v>
      </c>
      <c r="Q33" s="121" t="s">
        <v>39</v>
      </c>
      <c r="R33" s="100" t="n">
        <v>4150</v>
      </c>
      <c r="S33" s="101" t="s">
        <v>46</v>
      </c>
      <c r="T33" s="102" t="n">
        <v>4280</v>
      </c>
      <c r="U33" s="103" t="s">
        <v>46</v>
      </c>
      <c r="V33" s="100" t="n">
        <v>4450</v>
      </c>
      <c r="W33" s="103" t="s">
        <v>46</v>
      </c>
      <c r="X33" s="39" t="s">
        <v>40</v>
      </c>
      <c r="Y33" s="115"/>
      <c r="Z33" s="91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6"/>
      <c r="BN33" s="116"/>
      <c r="BO33" s="116"/>
      <c r="BP33" s="116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</row>
    <row r="34" s="118" customFormat="true" ht="25" hidden="false" customHeight="true" outlineLevel="0" collapsed="false">
      <c r="A34" s="111"/>
      <c r="B34" s="111"/>
      <c r="C34" s="122" t="s">
        <v>69</v>
      </c>
      <c r="D34" s="123" t="s">
        <v>33</v>
      </c>
      <c r="E34" s="124" t="s">
        <v>34</v>
      </c>
      <c r="F34" s="125" t="n">
        <v>4380</v>
      </c>
      <c r="G34" s="126" t="s">
        <v>21</v>
      </c>
      <c r="H34" s="126" t="n">
        <v>-800</v>
      </c>
      <c r="I34" s="127" t="n">
        <v>3780</v>
      </c>
      <c r="J34" s="128" t="s">
        <v>20</v>
      </c>
      <c r="K34" s="129" t="s">
        <v>21</v>
      </c>
      <c r="L34" s="119"/>
      <c r="M34" s="119"/>
      <c r="N34" s="119"/>
      <c r="O34" s="94" t="s">
        <v>45</v>
      </c>
      <c r="P34" s="130" t="s">
        <v>21</v>
      </c>
      <c r="Q34" s="131" t="s">
        <v>39</v>
      </c>
      <c r="R34" s="100" t="n">
        <v>4150</v>
      </c>
      <c r="S34" s="101" t="s">
        <v>46</v>
      </c>
      <c r="T34" s="132" t="n">
        <v>4280</v>
      </c>
      <c r="U34" s="133" t="s">
        <v>46</v>
      </c>
      <c r="V34" s="100" t="n">
        <v>4480</v>
      </c>
      <c r="W34" s="103" t="s">
        <v>46</v>
      </c>
      <c r="X34" s="72" t="s">
        <v>40</v>
      </c>
      <c r="Y34" s="115"/>
      <c r="Z34" s="91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6"/>
      <c r="BN34" s="116"/>
      <c r="BO34" s="116"/>
      <c r="BP34" s="116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</row>
    <row r="35" s="118" customFormat="true" ht="25" hidden="false" customHeight="true" outlineLevel="0" collapsed="false">
      <c r="A35" s="111"/>
      <c r="B35" s="111"/>
      <c r="C35" s="113" t="s">
        <v>70</v>
      </c>
      <c r="D35" s="113" t="s">
        <v>71</v>
      </c>
      <c r="E35" s="114" t="s">
        <v>72</v>
      </c>
      <c r="F35" s="134" t="n">
        <v>4480</v>
      </c>
      <c r="G35" s="135" t="s">
        <v>21</v>
      </c>
      <c r="H35" s="135" t="n">
        <v>-800</v>
      </c>
      <c r="I35" s="136" t="n">
        <v>3880</v>
      </c>
      <c r="J35" s="137" t="s">
        <v>20</v>
      </c>
      <c r="K35" s="138" t="s">
        <v>21</v>
      </c>
      <c r="L35" s="139" t="s">
        <v>57</v>
      </c>
      <c r="M35" s="140" t="s">
        <v>21</v>
      </c>
      <c r="N35" s="141" t="s">
        <v>39</v>
      </c>
      <c r="O35" s="142" t="s">
        <v>58</v>
      </c>
      <c r="P35" s="143" t="s">
        <v>21</v>
      </c>
      <c r="Q35" s="144" t="s">
        <v>39</v>
      </c>
      <c r="R35" s="145" t="n">
        <v>4280</v>
      </c>
      <c r="S35" s="141" t="s">
        <v>46</v>
      </c>
      <c r="T35" s="146" t="s">
        <v>30</v>
      </c>
      <c r="U35" s="147" t="s">
        <v>46</v>
      </c>
      <c r="V35" s="145" t="s">
        <v>30</v>
      </c>
      <c r="W35" s="147" t="s">
        <v>46</v>
      </c>
      <c r="X35" s="148" t="s">
        <v>40</v>
      </c>
      <c r="Y35" s="115"/>
      <c r="Z35" s="91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6"/>
      <c r="BN35" s="116"/>
      <c r="BO35" s="116"/>
      <c r="BP35" s="116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</row>
  </sheetData>
  <mergeCells count="36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S4"/>
    <mergeCell ref="T4:U4"/>
    <mergeCell ref="V4:W4"/>
    <mergeCell ref="X4:X5"/>
    <mergeCell ref="F6:H6"/>
    <mergeCell ref="L6:N11"/>
    <mergeCell ref="O6:Q14"/>
    <mergeCell ref="R6:S14"/>
    <mergeCell ref="T6:U14"/>
    <mergeCell ref="V6:W14"/>
    <mergeCell ref="I9:K9"/>
    <mergeCell ref="F10:H10"/>
    <mergeCell ref="I11:K11"/>
    <mergeCell ref="I13:N13"/>
    <mergeCell ref="L14:N14"/>
    <mergeCell ref="L16:N18"/>
    <mergeCell ref="F17:K17"/>
    <mergeCell ref="L20:N22"/>
    <mergeCell ref="F21:K21"/>
    <mergeCell ref="F25:K25"/>
    <mergeCell ref="L25:N28"/>
    <mergeCell ref="F26:K26"/>
    <mergeCell ref="L30:N31"/>
    <mergeCell ref="F31:K31"/>
    <mergeCell ref="L33:N34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M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9-02-13T10:13:55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