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港澳计划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港澳计划!$C$3:$X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153">
  <si>
    <t xml:space="preserve">特别声明：港澳酒店不设星级评定，但为便于双方合作，按照中国大陆习惯的星级设置对港澳酒店“星级”大致描述，不代表我方对酒店软硬件和服务标准的任何承诺！请勿在合同签订时标注任何星级字样！跟团计划每天跟新，报价以当天报价为准！需要看行程特色请点击行程名字</t>
  </si>
  <si>
    <r>
      <rPr>
        <b val="true"/>
        <sz val="22"/>
        <color rgb="FF000000"/>
        <rFont val="Noto Sans"/>
        <family val="2"/>
      </rPr>
      <t xml:space="preserve">粤动单房差</t>
    </r>
    <r>
      <rPr>
        <b val="true"/>
        <sz val="22"/>
        <color rgb="FF000000"/>
        <rFont val="宋体"/>
        <family val="0"/>
        <charset val="134"/>
      </rPr>
      <t xml:space="preserve">500</t>
    </r>
    <r>
      <rPr>
        <b val="true"/>
        <sz val="22"/>
        <color rgb="FF000000"/>
        <rFont val="Noto Sans"/>
        <family val="2"/>
      </rPr>
      <t xml:space="preserve">元</t>
    </r>
    <r>
      <rPr>
        <b val="true"/>
        <sz val="22"/>
        <color rgb="FF000000"/>
        <rFont val="宋体"/>
        <family val="0"/>
        <charset val="134"/>
      </rPr>
      <t xml:space="preserve">/</t>
    </r>
    <r>
      <rPr>
        <b val="true"/>
        <sz val="22"/>
        <color rgb="FF000000"/>
        <rFont val="Noto Sans"/>
        <family val="2"/>
      </rPr>
      <t xml:space="preserve">人，小不占</t>
    </r>
    <r>
      <rPr>
        <b val="true"/>
        <sz val="22"/>
        <color rgb="FF000000"/>
        <rFont val="宋体"/>
        <family val="0"/>
        <charset val="134"/>
      </rPr>
      <t xml:space="preserve">-250</t>
    </r>
    <r>
      <rPr>
        <b val="true"/>
        <sz val="22"/>
        <color rgb="FF000000"/>
        <rFont val="Noto Sans"/>
        <family val="2"/>
      </rPr>
      <t xml:space="preserve">元</t>
    </r>
    <r>
      <rPr>
        <b val="true"/>
        <sz val="22"/>
        <color rgb="FF000000"/>
        <rFont val="宋体"/>
        <family val="0"/>
        <charset val="134"/>
      </rPr>
      <t xml:space="preserve">/</t>
    </r>
    <r>
      <rPr>
        <b val="true"/>
        <sz val="22"/>
        <color rgb="FF000000"/>
        <rFont val="Noto Sans"/>
        <family val="2"/>
      </rPr>
      <t xml:space="preserve">人    昌玩</t>
    </r>
    <r>
      <rPr>
        <b val="true"/>
        <sz val="22"/>
        <color rgb="FF000000"/>
        <rFont val="宋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天单房差</t>
    </r>
    <r>
      <rPr>
        <b val="true"/>
        <sz val="22"/>
        <color rgb="FF000000"/>
        <rFont val="宋体"/>
        <family val="0"/>
        <charset val="134"/>
      </rPr>
      <t xml:space="preserve">450</t>
    </r>
    <r>
      <rPr>
        <b val="true"/>
        <sz val="22"/>
        <color rgb="FF000000"/>
        <rFont val="Noto Sans"/>
        <family val="2"/>
      </rPr>
      <t xml:space="preserve">元</t>
    </r>
    <r>
      <rPr>
        <b val="true"/>
        <sz val="22"/>
        <color rgb="FF000000"/>
        <rFont val="宋体"/>
        <family val="0"/>
        <charset val="134"/>
      </rPr>
      <t xml:space="preserve">/</t>
    </r>
    <r>
      <rPr>
        <b val="true"/>
        <sz val="22"/>
        <color rgb="FF000000"/>
        <rFont val="Noto Sans"/>
        <family val="2"/>
      </rPr>
      <t xml:space="preserve">人，小不占</t>
    </r>
    <r>
      <rPr>
        <b val="true"/>
        <sz val="22"/>
        <color rgb="FF000000"/>
        <rFont val="宋体"/>
        <family val="0"/>
        <charset val="134"/>
      </rPr>
      <t xml:space="preserve">-200</t>
    </r>
    <r>
      <rPr>
        <b val="true"/>
        <sz val="22"/>
        <color rgb="FF000000"/>
        <rFont val="Noto Sans"/>
        <family val="2"/>
      </rPr>
      <t xml:space="preserve">元</t>
    </r>
    <r>
      <rPr>
        <b val="true"/>
        <sz val="22"/>
        <color rgb="FF000000"/>
        <rFont val="宋体"/>
        <family val="0"/>
        <charset val="134"/>
      </rPr>
      <t xml:space="preserve">/</t>
    </r>
    <r>
      <rPr>
        <b val="true"/>
        <sz val="22"/>
        <color rgb="FF000000"/>
        <rFont val="Noto Sans"/>
        <family val="2"/>
      </rPr>
      <t xml:space="preserve">人    昌玩六天单房差</t>
    </r>
    <r>
      <rPr>
        <b val="true"/>
        <sz val="22"/>
        <color rgb="FF000000"/>
        <rFont val="宋体"/>
        <family val="0"/>
        <charset val="134"/>
      </rPr>
      <t xml:space="preserve">700</t>
    </r>
    <r>
      <rPr>
        <b val="true"/>
        <sz val="22"/>
        <color rgb="FF000000"/>
        <rFont val="Noto Sans"/>
        <family val="2"/>
      </rPr>
      <t xml:space="preserve">元</t>
    </r>
    <r>
      <rPr>
        <b val="true"/>
        <sz val="22"/>
        <color rgb="FF000000"/>
        <rFont val="宋体"/>
        <family val="0"/>
        <charset val="134"/>
      </rPr>
      <t xml:space="preserve">/</t>
    </r>
    <r>
      <rPr>
        <b val="true"/>
        <sz val="22"/>
        <color rgb="FF000000"/>
        <rFont val="Noto Sans"/>
        <family val="2"/>
      </rPr>
      <t xml:space="preserve">人，小不占</t>
    </r>
    <r>
      <rPr>
        <b val="true"/>
        <sz val="22"/>
        <color rgb="FF000000"/>
        <rFont val="宋体"/>
        <family val="0"/>
        <charset val="134"/>
      </rPr>
      <t xml:space="preserve">-350</t>
    </r>
    <r>
      <rPr>
        <b val="true"/>
        <sz val="22"/>
        <color rgb="FF000000"/>
        <rFont val="Noto Sans"/>
        <family val="2"/>
      </rPr>
      <t xml:space="preserve">元</t>
    </r>
    <r>
      <rPr>
        <b val="true"/>
        <sz val="22"/>
        <color rgb="FF000000"/>
        <rFont val="宋体"/>
        <family val="0"/>
        <charset val="134"/>
      </rPr>
      <t xml:space="preserve">/</t>
    </r>
    <r>
      <rPr>
        <b val="true"/>
        <sz val="22"/>
        <color rgb="FF000000"/>
        <rFont val="Noto Sans"/>
        <family val="2"/>
      </rPr>
      <t xml:space="preserve">人</t>
    </r>
  </si>
  <si>
    <t xml:space="preserve">点击行程标题显示行程特色</t>
  </si>
  <si>
    <t xml:space="preserve">日期</t>
  </si>
  <si>
    <t xml:space="preserve">往返航班        起飞时间</t>
  </si>
  <si>
    <t xml:space="preserve">航班时间</t>
  </si>
  <si>
    <r>
      <rPr>
        <b val="true"/>
        <sz val="16"/>
        <color rgb="FF000000"/>
        <rFont val="Noto Sans"/>
        <family val="2"/>
      </rPr>
      <t xml:space="preserve">潮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悦见港澳                单房差</t>
    </r>
    <r>
      <rPr>
        <b val="true"/>
        <sz val="16"/>
        <color rgb="FF000000"/>
        <rFont val="宋体"/>
        <family val="0"/>
        <charset val="134"/>
      </rPr>
      <t xml:space="preserve">1500</t>
    </r>
    <r>
      <rPr>
        <b val="true"/>
        <sz val="16"/>
        <color rgb="FF000000"/>
        <rFont val="Noto Sans"/>
        <family val="2"/>
      </rPr>
      <t xml:space="preserve">，婴儿</t>
    </r>
    <r>
      <rPr>
        <b val="true"/>
        <sz val="16"/>
        <color rgb="FF000000"/>
        <rFont val="宋体"/>
        <family val="0"/>
        <charset val="134"/>
      </rPr>
      <t xml:space="preserve">1400</t>
    </r>
  </si>
  <si>
    <r>
      <rPr>
        <b val="true"/>
        <sz val="16"/>
        <rFont val="Noto Sans"/>
        <family val="2"/>
      </rPr>
      <t xml:space="preserve">轻奢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悦见港澳               单房差</t>
    </r>
    <r>
      <rPr>
        <b val="true"/>
        <sz val="16"/>
        <rFont val="宋体"/>
        <family val="0"/>
        <charset val="134"/>
      </rPr>
      <t xml:space="preserve">15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</t>
    </r>
  </si>
  <si>
    <r>
      <rPr>
        <b val="true"/>
        <sz val="16"/>
        <rFont val="Noto Sans"/>
        <family val="2"/>
      </rPr>
      <t xml:space="preserve">趣玩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悦见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日游        单房差</t>
    </r>
    <r>
      <rPr>
        <b val="true"/>
        <sz val="16"/>
        <rFont val="宋体"/>
        <family val="0"/>
        <charset val="134"/>
      </rPr>
      <t xml:space="preserve">5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</t>
    </r>
    <r>
      <rPr>
        <b val="true"/>
        <sz val="16"/>
        <rFont val="Noto Sans"/>
        <family val="2"/>
      </rPr>
      <t xml:space="preserve">，  </t>
    </r>
  </si>
  <si>
    <r>
      <rPr>
        <b val="true"/>
        <sz val="16"/>
        <rFont val="Noto Sans"/>
        <family val="2"/>
      </rPr>
      <t xml:space="preserve">趣玩升级版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悦见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日游   单房差</t>
    </r>
    <r>
      <rPr>
        <b val="true"/>
        <sz val="16"/>
        <rFont val="宋体"/>
        <family val="0"/>
        <charset val="134"/>
      </rPr>
      <t xml:space="preserve">8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</t>
    </r>
    <r>
      <rPr>
        <b val="true"/>
        <sz val="16"/>
        <rFont val="Noto Sans"/>
        <family val="2"/>
      </rPr>
      <t xml:space="preserve">，  </t>
    </r>
  </si>
  <si>
    <r>
      <rPr>
        <b val="true"/>
        <sz val="16"/>
        <rFont val="Noto Sans"/>
        <family val="2"/>
      </rPr>
      <t xml:space="preserve">甄纯玩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港澳五日游
</t>
    </r>
    <r>
      <rPr>
        <b val="true"/>
        <sz val="16"/>
        <rFont val="宋体"/>
        <family val="0"/>
        <charset val="134"/>
      </rPr>
      <t xml:space="preserve">(A</t>
    </r>
    <r>
      <rPr>
        <b val="true"/>
        <sz val="16"/>
        <rFont val="Noto Sans"/>
        <family val="2"/>
      </rPr>
      <t xml:space="preserve">线）
单房差</t>
    </r>
    <r>
      <rPr>
        <b val="true"/>
        <sz val="16"/>
        <rFont val="宋体"/>
        <family val="0"/>
        <charset val="134"/>
      </rPr>
      <t xml:space="preserve">10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
12</t>
    </r>
    <r>
      <rPr>
        <b val="true"/>
        <sz val="16"/>
        <rFont val="Noto Sans"/>
        <family val="2"/>
      </rPr>
      <t xml:space="preserve">岁以下占床同价</t>
    </r>
  </si>
  <si>
    <r>
      <rPr>
        <b val="true"/>
        <sz val="16"/>
        <rFont val="Noto Sans"/>
        <family val="2"/>
      </rPr>
      <t xml:space="preserve">甄纯玩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港澳五日游
</t>
    </r>
    <r>
      <rPr>
        <b val="true"/>
        <sz val="16"/>
        <rFont val="宋体"/>
        <family val="0"/>
        <charset val="134"/>
      </rPr>
      <t xml:space="preserve">(B</t>
    </r>
    <r>
      <rPr>
        <b val="true"/>
        <sz val="16"/>
        <rFont val="Noto Sans"/>
        <family val="2"/>
      </rPr>
      <t xml:space="preserve">线）
单房差</t>
    </r>
    <r>
      <rPr>
        <b val="true"/>
        <sz val="16"/>
        <rFont val="宋体"/>
        <family val="0"/>
        <charset val="134"/>
      </rPr>
      <t xml:space="preserve">10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
12</t>
    </r>
    <r>
      <rPr>
        <b val="true"/>
        <sz val="16"/>
        <rFont val="Noto Sans"/>
        <family val="2"/>
      </rPr>
      <t xml:space="preserve">岁以下占床同价</t>
    </r>
  </si>
  <si>
    <r>
      <rPr>
        <b val="true"/>
        <sz val="16"/>
        <rFont val="Noto Sans"/>
        <family val="2"/>
      </rPr>
      <t xml:space="preserve">甄纯玩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奇妙双园之旅
单房差</t>
    </r>
    <r>
      <rPr>
        <b val="true"/>
        <sz val="16"/>
        <rFont val="宋体"/>
        <family val="0"/>
        <charset val="134"/>
      </rPr>
      <t xml:space="preserve">800</t>
    </r>
    <r>
      <rPr>
        <b val="true"/>
        <sz val="16"/>
        <rFont val="Noto Sans"/>
        <family val="2"/>
      </rPr>
      <t xml:space="preserve">四天</t>
    </r>
    <r>
      <rPr>
        <b val="true"/>
        <sz val="16"/>
        <rFont val="宋体"/>
        <family val="0"/>
        <charset val="134"/>
      </rPr>
      <t xml:space="preserve">/   1000</t>
    </r>
    <r>
      <rPr>
        <b val="true"/>
        <sz val="16"/>
        <rFont val="Noto Sans"/>
        <family val="2"/>
      </rPr>
      <t xml:space="preserve">五天
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岁以下占床同价</t>
    </r>
  </si>
  <si>
    <t xml:space="preserve">余位</t>
  </si>
  <si>
    <t xml:space="preserve">成人</t>
  </si>
  <si>
    <t xml:space="preserve">小占</t>
  </si>
  <si>
    <t xml:space="preserve">小不占</t>
  </si>
  <si>
    <t xml:space="preserve">19/5-23/5</t>
  </si>
  <si>
    <t xml:space="preserve">KA825-KA824</t>
  </si>
  <si>
    <t xml:space="preserve">08:15-19:15</t>
  </si>
  <si>
    <t xml:space="preserve">同价</t>
  </si>
  <si>
    <t xml:space="preserve">+800</t>
  </si>
  <si>
    <t xml:space="preserve">-200</t>
  </si>
  <si>
    <t xml:space="preserve">-1000</t>
  </si>
  <si>
    <t xml:space="preserve">20</t>
  </si>
  <si>
    <t xml:space="preserve">21/5-25/5</t>
  </si>
  <si>
    <t xml:space="preserve">0?</t>
  </si>
  <si>
    <t xml:space="preserve">22/5-26/5</t>
  </si>
  <si>
    <t xml:space="preserve">3U8458-3U8457</t>
  </si>
  <si>
    <t xml:space="preserve">16:05-06:10</t>
  </si>
  <si>
    <r>
      <rPr>
        <b val="true"/>
        <sz val="16"/>
        <color rgb="FFFF0000"/>
        <rFont val="Noto Sans"/>
        <family val="2"/>
      </rPr>
      <t xml:space="preserve">昌玩</t>
    </r>
    <r>
      <rPr>
        <b val="true"/>
        <sz val="16"/>
        <color rgb="FFFF0000"/>
        <rFont val="宋体"/>
        <family val="0"/>
        <charset val="134"/>
      </rPr>
      <t xml:space="preserve">5</t>
    </r>
    <r>
      <rPr>
        <b val="true"/>
        <sz val="16"/>
        <color rgb="FFFF0000"/>
        <rFont val="Noto Sans"/>
        <family val="2"/>
      </rPr>
      <t xml:space="preserve">天</t>
    </r>
    <r>
      <rPr>
        <b val="true"/>
        <sz val="16"/>
        <color rgb="FFFF0000"/>
        <rFont val="宋体"/>
        <family val="0"/>
        <charset val="134"/>
      </rPr>
      <t xml:space="preserve">4</t>
    </r>
    <r>
      <rPr>
        <b val="true"/>
        <sz val="16"/>
        <color rgb="FFFF0000"/>
        <rFont val="Noto Sans"/>
        <family val="2"/>
      </rPr>
      <t xml:space="preserve">晚 成人</t>
    </r>
    <r>
      <rPr>
        <b val="true"/>
        <sz val="16"/>
        <color rgb="FFFF0000"/>
        <rFont val="宋体"/>
        <family val="0"/>
        <charset val="134"/>
      </rPr>
      <t xml:space="preserve">3300</t>
    </r>
    <r>
      <rPr>
        <b val="true"/>
        <sz val="16"/>
        <color rgb="FFFF0000"/>
        <rFont val="Noto Sans"/>
        <family val="2"/>
      </rPr>
      <t xml:space="preserve">元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人 小童不占床</t>
    </r>
    <r>
      <rPr>
        <b val="true"/>
        <sz val="16"/>
        <color rgb="FFFF0000"/>
        <rFont val="宋体"/>
        <family val="0"/>
        <charset val="134"/>
      </rPr>
      <t xml:space="preserve">-200</t>
    </r>
    <r>
      <rPr>
        <b val="true"/>
        <sz val="16"/>
        <color rgb="FFFF0000"/>
        <rFont val="Noto Sans"/>
        <family val="2"/>
      </rPr>
      <t xml:space="preserve">元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人 </t>
    </r>
  </si>
  <si>
    <t xml:space="preserve">29</t>
  </si>
  <si>
    <r>
      <rPr>
        <b val="true"/>
        <sz val="16"/>
        <rFont val="宋体"/>
        <family val="0"/>
        <charset val="134"/>
      </rPr>
      <t xml:space="preserve">22/5-25/5</t>
    </r>
    <r>
      <rPr>
        <b val="true"/>
        <sz val="16"/>
        <color rgb="FFFF0000"/>
        <rFont val="Noto Sans"/>
        <family val="2"/>
      </rPr>
      <t xml:space="preserve">（四天）</t>
    </r>
  </si>
  <si>
    <t xml:space="preserve">/</t>
  </si>
  <si>
    <t xml:space="preserve">-800</t>
  </si>
  <si>
    <t xml:space="preserve">17</t>
  </si>
  <si>
    <t xml:space="preserve">CA411-CA428</t>
  </si>
  <si>
    <t xml:space="preserve">07:35-19:45</t>
  </si>
  <si>
    <t xml:space="preserve">23/5-27/5</t>
  </si>
  <si>
    <t xml:space="preserve">14</t>
  </si>
  <si>
    <t xml:space="preserve">24/5-28/5</t>
  </si>
  <si>
    <t xml:space="preserve">CA411-CA412</t>
  </si>
  <si>
    <t xml:space="preserve">07:35-11:10</t>
  </si>
  <si>
    <t xml:space="preserve">25/5-29/5</t>
  </si>
  <si>
    <t xml:space="preserve">26/5-30-5</t>
  </si>
  <si>
    <t xml:space="preserve">EU2217-EU2246</t>
  </si>
  <si>
    <t xml:space="preserve">07:25-20:40</t>
  </si>
  <si>
    <r>
      <rPr>
        <b val="true"/>
        <sz val="16"/>
        <color rgb="FFFF0000"/>
        <rFont val="Noto Sans"/>
        <family val="2"/>
      </rPr>
      <t xml:space="preserve">趣玩升级版</t>
    </r>
    <r>
      <rPr>
        <b val="true"/>
        <sz val="16"/>
        <color rgb="FFFF0000"/>
        <rFont val="宋体"/>
        <family val="0"/>
        <charset val="134"/>
      </rPr>
      <t xml:space="preserve">5</t>
    </r>
    <r>
      <rPr>
        <b val="true"/>
        <sz val="16"/>
        <color rgb="FFFF0000"/>
        <rFont val="Noto Sans"/>
        <family val="2"/>
      </rPr>
      <t xml:space="preserve">天</t>
    </r>
    <r>
      <rPr>
        <b val="true"/>
        <sz val="16"/>
        <color rgb="FFFF0000"/>
        <rFont val="宋体"/>
        <family val="0"/>
        <charset val="134"/>
      </rPr>
      <t xml:space="preserve">4</t>
    </r>
    <r>
      <rPr>
        <b val="true"/>
        <sz val="16"/>
        <color rgb="FFFF0000"/>
        <rFont val="Noto Sans"/>
        <family val="2"/>
      </rPr>
      <t xml:space="preserve">晚 成人</t>
    </r>
    <r>
      <rPr>
        <b val="true"/>
        <sz val="16"/>
        <color rgb="FFFF0000"/>
        <rFont val="宋体"/>
        <family val="0"/>
        <charset val="134"/>
      </rPr>
      <t xml:space="preserve">3180</t>
    </r>
    <r>
      <rPr>
        <b val="true"/>
        <sz val="16"/>
        <color rgb="FFFF0000"/>
        <rFont val="Noto Sans"/>
        <family val="2"/>
      </rPr>
      <t xml:space="preserve">元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人 小童不占床</t>
    </r>
    <r>
      <rPr>
        <b val="true"/>
        <sz val="16"/>
        <color rgb="FFFF0000"/>
        <rFont val="宋体"/>
        <family val="0"/>
        <charset val="134"/>
      </rPr>
      <t xml:space="preserve">-350</t>
    </r>
    <r>
      <rPr>
        <b val="true"/>
        <sz val="16"/>
        <color rgb="FFFF0000"/>
        <rFont val="Noto Sans"/>
        <family val="2"/>
      </rPr>
      <t xml:space="preserve">元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人 </t>
    </r>
  </si>
  <si>
    <t xml:space="preserve">24</t>
  </si>
  <si>
    <t xml:space="preserve">27/5-31/5</t>
  </si>
  <si>
    <t xml:space="preserve">15</t>
  </si>
  <si>
    <t xml:space="preserve">28/5-1/6</t>
  </si>
  <si>
    <r>
      <rPr>
        <b val="true"/>
        <sz val="16"/>
        <rFont val="宋体"/>
        <family val="0"/>
        <charset val="134"/>
      </rPr>
      <t xml:space="preserve">29/5-1/6</t>
    </r>
    <r>
      <rPr>
        <b val="true"/>
        <sz val="16"/>
        <color rgb="FFFF0000"/>
        <rFont val="Noto Sans"/>
        <family val="2"/>
      </rPr>
      <t xml:space="preserve">（四天）</t>
    </r>
  </si>
  <si>
    <t xml:space="preserve">19</t>
  </si>
  <si>
    <t xml:space="preserve">29/5-2/6</t>
  </si>
  <si>
    <t xml:space="preserve">18</t>
  </si>
  <si>
    <t xml:space="preserve">30/5-3/6</t>
  </si>
  <si>
    <t xml:space="preserve">2/6-7/6</t>
  </si>
  <si>
    <r>
      <rPr>
        <b val="true"/>
        <sz val="16"/>
        <color rgb="FFFF0000"/>
        <rFont val="Noto Sans"/>
        <family val="2"/>
      </rPr>
      <t xml:space="preserve">昌玩</t>
    </r>
    <r>
      <rPr>
        <b val="true"/>
        <sz val="16"/>
        <color rgb="FFFF0000"/>
        <rFont val="宋体"/>
        <family val="0"/>
        <charset val="134"/>
      </rPr>
      <t xml:space="preserve">6</t>
    </r>
    <r>
      <rPr>
        <b val="true"/>
        <sz val="16"/>
        <color rgb="FFFF0000"/>
        <rFont val="Noto Sans"/>
        <family val="2"/>
      </rPr>
      <t xml:space="preserve">天</t>
    </r>
    <r>
      <rPr>
        <b val="true"/>
        <sz val="16"/>
        <color rgb="FFFF0000"/>
        <rFont val="宋体"/>
        <family val="0"/>
        <charset val="134"/>
      </rPr>
      <t xml:space="preserve">5</t>
    </r>
    <r>
      <rPr>
        <b val="true"/>
        <sz val="16"/>
        <color rgb="FFFF0000"/>
        <rFont val="Noto Sans"/>
        <family val="2"/>
      </rPr>
      <t xml:space="preserve">晚 成人</t>
    </r>
    <r>
      <rPr>
        <b val="true"/>
        <sz val="16"/>
        <color rgb="FFFF0000"/>
        <rFont val="宋体"/>
        <family val="0"/>
        <charset val="134"/>
      </rPr>
      <t xml:space="preserve">3580</t>
    </r>
    <r>
      <rPr>
        <b val="true"/>
        <sz val="16"/>
        <color rgb="FFFF0000"/>
        <rFont val="Noto Sans"/>
        <family val="2"/>
      </rPr>
      <t xml:space="preserve">元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人 小童不占床</t>
    </r>
    <r>
      <rPr>
        <b val="true"/>
        <sz val="16"/>
        <color rgb="FFFF0000"/>
        <rFont val="宋体"/>
        <family val="0"/>
        <charset val="134"/>
      </rPr>
      <t xml:space="preserve">-350</t>
    </r>
    <r>
      <rPr>
        <b val="true"/>
        <sz val="16"/>
        <color rgb="FFFF0000"/>
        <rFont val="Noto Sans"/>
        <family val="2"/>
      </rPr>
      <t xml:space="preserve">元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人 </t>
    </r>
    <r>
      <rPr>
        <b val="true"/>
        <sz val="16"/>
        <color rgb="FFFF0000"/>
        <rFont val="宋体"/>
        <family val="0"/>
        <charset val="134"/>
      </rPr>
      <t xml:space="preserve">25</t>
    </r>
  </si>
  <si>
    <t xml:space="preserve">4/6-8/6</t>
  </si>
  <si>
    <t xml:space="preserve">5/6-9/6</t>
  </si>
  <si>
    <r>
      <rPr>
        <b val="true"/>
        <sz val="16"/>
        <rFont val="宋体"/>
        <family val="0"/>
        <charset val="134"/>
      </rPr>
      <t xml:space="preserve">5/6-8/6</t>
    </r>
    <r>
      <rPr>
        <b val="true"/>
        <sz val="16"/>
        <color rgb="FFFF0000"/>
        <rFont val="Noto Sans"/>
        <family val="2"/>
      </rPr>
      <t xml:space="preserve">（四天）</t>
    </r>
  </si>
  <si>
    <t xml:space="preserve">11</t>
  </si>
  <si>
    <r>
      <rPr>
        <b val="true"/>
        <sz val="16"/>
        <rFont val="宋体"/>
        <family val="0"/>
        <charset val="134"/>
      </rPr>
      <t xml:space="preserve">6/6-9/6</t>
    </r>
    <r>
      <rPr>
        <b val="true"/>
        <sz val="16"/>
        <color rgb="FFFF0000"/>
        <rFont val="Noto Sans"/>
        <family val="2"/>
      </rPr>
      <t xml:space="preserve">（四天）</t>
    </r>
  </si>
  <si>
    <t xml:space="preserve">6/6-10/6</t>
  </si>
  <si>
    <t xml:space="preserve">7</t>
  </si>
  <si>
    <r>
      <rPr>
        <b val="true"/>
        <sz val="16"/>
        <rFont val="宋体"/>
        <family val="0"/>
        <charset val="134"/>
      </rPr>
      <t xml:space="preserve">7/6-10/6</t>
    </r>
    <r>
      <rPr>
        <b val="true"/>
        <sz val="16"/>
        <color rgb="FFFF0000"/>
        <rFont val="Noto Sans"/>
        <family val="2"/>
      </rPr>
      <t xml:space="preserve">（四天）</t>
    </r>
  </si>
  <si>
    <t xml:space="preserve">9/6-13/6</t>
  </si>
  <si>
    <t xml:space="preserve">11/6-15/6</t>
  </si>
  <si>
    <t xml:space="preserve">12/6-16/6</t>
  </si>
  <si>
    <r>
      <rPr>
        <b val="true"/>
        <sz val="16"/>
        <rFont val="宋体"/>
        <family val="0"/>
        <charset val="134"/>
      </rPr>
      <t xml:space="preserve">12/6-15/6</t>
    </r>
    <r>
      <rPr>
        <b val="true"/>
        <sz val="16"/>
        <color rgb="FFFF0000"/>
        <rFont val="Noto Sans"/>
        <family val="2"/>
      </rPr>
      <t xml:space="preserve">（四天）</t>
    </r>
  </si>
  <si>
    <t xml:space="preserve">13/6-17/6</t>
  </si>
  <si>
    <t xml:space="preserve">18/6-22/6</t>
  </si>
  <si>
    <t xml:space="preserve">19/6-23/6</t>
  </si>
  <si>
    <r>
      <rPr>
        <b val="true"/>
        <sz val="16"/>
        <rFont val="宋体"/>
        <family val="0"/>
        <charset val="134"/>
      </rPr>
      <t xml:space="preserve">19/6-22/6</t>
    </r>
    <r>
      <rPr>
        <b val="true"/>
        <sz val="16"/>
        <color rgb="FFFF0000"/>
        <rFont val="Noto Sans"/>
        <family val="2"/>
      </rPr>
      <t xml:space="preserve">（四天）</t>
    </r>
  </si>
  <si>
    <t xml:space="preserve">20/6-24/6</t>
  </si>
  <si>
    <t xml:space="preserve">22/6-26/6</t>
  </si>
  <si>
    <t xml:space="preserve">KA887-KA824</t>
  </si>
  <si>
    <t xml:space="preserve">13:55-19:15</t>
  </si>
  <si>
    <t xml:space="preserve">24/6-28/6</t>
  </si>
  <si>
    <t xml:space="preserve">25/6-29/6</t>
  </si>
  <si>
    <t xml:space="preserve">26/6-30/6</t>
  </si>
  <si>
    <t xml:space="preserve">0</t>
  </si>
  <si>
    <r>
      <rPr>
        <b val="true"/>
        <sz val="16"/>
        <rFont val="宋体"/>
        <family val="0"/>
        <charset val="134"/>
      </rPr>
      <t xml:space="preserve">26/6-29/6</t>
    </r>
    <r>
      <rPr>
        <b val="true"/>
        <sz val="16"/>
        <color rgb="FFFF0000"/>
        <rFont val="Noto Sans"/>
        <family val="2"/>
      </rPr>
      <t xml:space="preserve">（四天）</t>
    </r>
  </si>
  <si>
    <t xml:space="preserve">27/6-1/7</t>
  </si>
  <si>
    <r>
      <rPr>
        <b val="true"/>
        <sz val="16"/>
        <rFont val="Noto Sans"/>
        <family val="2"/>
      </rPr>
      <t xml:space="preserve">穿越港珠澳（长隆三园）之旅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悦见港澳        单房差</t>
    </r>
    <r>
      <rPr>
        <b val="true"/>
        <sz val="16"/>
        <rFont val="宋体"/>
        <family val="0"/>
        <charset val="134"/>
      </rPr>
      <t xml:space="preserve">8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   (</t>
    </r>
    <r>
      <rPr>
        <b val="true"/>
        <sz val="16"/>
        <rFont val="Noto Sans"/>
        <family val="2"/>
      </rPr>
      <t xml:space="preserve">签注：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次香港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次澳门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轻奢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悦见港澳               单房差</t>
    </r>
    <r>
      <rPr>
        <b val="true"/>
        <sz val="16"/>
        <rFont val="宋体"/>
        <family val="0"/>
        <charset val="134"/>
      </rPr>
      <t xml:space="preserve">15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 (</t>
    </r>
    <r>
      <rPr>
        <b val="true"/>
        <sz val="16"/>
        <rFont val="Noto Sans"/>
        <family val="2"/>
      </rPr>
      <t xml:space="preserve">签注：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次香港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次澳门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双园双馆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悦见港澳     单房差</t>
    </r>
    <r>
      <rPr>
        <b val="true"/>
        <sz val="16"/>
        <rFont val="宋体"/>
        <family val="0"/>
        <charset val="134"/>
      </rPr>
      <t xml:space="preserve">15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 (</t>
    </r>
    <r>
      <rPr>
        <b val="true"/>
        <sz val="16"/>
        <rFont val="Noto Sans"/>
        <family val="2"/>
      </rPr>
      <t xml:space="preserve">签注：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次香港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次澳门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游学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悦见港澳          单房差</t>
    </r>
    <r>
      <rPr>
        <b val="true"/>
        <sz val="16"/>
        <rFont val="宋体"/>
        <family val="0"/>
        <charset val="134"/>
      </rPr>
      <t xml:space="preserve">15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  (</t>
    </r>
    <r>
      <rPr>
        <b val="true"/>
        <sz val="16"/>
        <rFont val="Noto Sans"/>
        <family val="2"/>
      </rPr>
      <t xml:space="preserve">签注：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次香港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次澳门</t>
    </r>
    <r>
      <rPr>
        <b val="true"/>
        <sz val="16"/>
        <rFont val="宋体"/>
        <family val="0"/>
        <charset val="134"/>
      </rPr>
      <t xml:space="preserve">)</t>
    </r>
  </si>
  <si>
    <t xml:space="preserve">6/29-7/3</t>
  </si>
  <si>
    <t xml:space="preserve">0725-1945</t>
  </si>
  <si>
    <t xml:space="preserve">7/2-7/6</t>
  </si>
  <si>
    <t xml:space="preserve">0810-1925</t>
  </si>
  <si>
    <r>
      <rPr>
        <b val="true"/>
        <sz val="16"/>
        <rFont val="宋体"/>
        <family val="0"/>
        <charset val="134"/>
      </rPr>
      <t xml:space="preserve">7/3-7/6(</t>
    </r>
    <r>
      <rPr>
        <b val="true"/>
        <sz val="16"/>
        <rFont val="Noto Sans"/>
        <family val="2"/>
      </rPr>
      <t xml:space="preserve">四天）</t>
    </r>
  </si>
  <si>
    <t xml:space="preserve">7/3-7/7</t>
  </si>
  <si>
    <t xml:space="preserve">4480</t>
  </si>
  <si>
    <t xml:space="preserve">5280</t>
  </si>
  <si>
    <t xml:space="preserve">25</t>
  </si>
  <si>
    <t xml:space="preserve">7/4-7/8</t>
  </si>
  <si>
    <t xml:space="preserve">5080</t>
  </si>
  <si>
    <t xml:space="preserve">7/6-7/10</t>
  </si>
  <si>
    <t xml:space="preserve">5180</t>
  </si>
  <si>
    <t xml:space="preserve">7/7-7/11</t>
  </si>
  <si>
    <t xml:space="preserve">0725-1110</t>
  </si>
  <si>
    <t xml:space="preserve">4380</t>
  </si>
  <si>
    <t xml:space="preserve">4980</t>
  </si>
  <si>
    <r>
      <rPr>
        <b val="true"/>
        <sz val="16"/>
        <rFont val="宋体"/>
        <family val="0"/>
        <charset val="134"/>
      </rPr>
      <t xml:space="preserve">7/10-7/13(</t>
    </r>
    <r>
      <rPr>
        <b val="true"/>
        <sz val="16"/>
        <rFont val="Noto Sans"/>
        <family val="2"/>
      </rPr>
      <t xml:space="preserve">四天）</t>
    </r>
  </si>
  <si>
    <t xml:space="preserve">7/11-7/15</t>
  </si>
  <si>
    <t xml:space="preserve">4780</t>
  </si>
  <si>
    <t xml:space="preserve">7/15-7/19</t>
  </si>
  <si>
    <t xml:space="preserve">7/16-7/20</t>
  </si>
  <si>
    <r>
      <rPr>
        <b val="true"/>
        <sz val="16"/>
        <rFont val="宋体"/>
        <family val="0"/>
        <charset val="134"/>
      </rPr>
      <t xml:space="preserve">7/17-7/20(</t>
    </r>
    <r>
      <rPr>
        <b val="true"/>
        <sz val="16"/>
        <rFont val="Noto Sans"/>
        <family val="2"/>
      </rPr>
      <t xml:space="preserve">四天）</t>
    </r>
  </si>
  <si>
    <t xml:space="preserve">7/19-7/23</t>
  </si>
  <si>
    <t xml:space="preserve">5380</t>
  </si>
  <si>
    <t xml:space="preserve">7/20-7/24</t>
  </si>
  <si>
    <t xml:space="preserve">7/21-7/25</t>
  </si>
  <si>
    <t xml:space="preserve">7/23-7/27</t>
  </si>
  <si>
    <r>
      <rPr>
        <b val="true"/>
        <sz val="16"/>
        <rFont val="宋体"/>
        <family val="0"/>
        <charset val="134"/>
      </rPr>
      <t xml:space="preserve">7/24-7/27(</t>
    </r>
    <r>
      <rPr>
        <b val="true"/>
        <sz val="16"/>
        <rFont val="Noto Sans"/>
        <family val="2"/>
      </rPr>
      <t xml:space="preserve">四天）</t>
    </r>
  </si>
  <si>
    <t xml:space="preserve">7/25-7/29</t>
  </si>
  <si>
    <t xml:space="preserve">7/27-7/31</t>
  </si>
  <si>
    <t xml:space="preserve">KA825-KA886</t>
  </si>
  <si>
    <t xml:space="preserve">0810-1110</t>
  </si>
  <si>
    <t xml:space="preserve">7/29-8/2</t>
  </si>
  <si>
    <t xml:space="preserve">1355-1925</t>
  </si>
  <si>
    <t xml:space="preserve">7/30-8/3</t>
  </si>
  <si>
    <r>
      <rPr>
        <b val="true"/>
        <sz val="16"/>
        <rFont val="宋体"/>
        <family val="0"/>
        <charset val="134"/>
      </rPr>
      <t xml:space="preserve">7/31-8/3(</t>
    </r>
    <r>
      <rPr>
        <b val="true"/>
        <sz val="16"/>
        <rFont val="Noto Sans"/>
        <family val="2"/>
      </rPr>
      <t xml:space="preserve">四天）</t>
    </r>
  </si>
  <si>
    <t xml:space="preserve">8/1-8/5</t>
  </si>
  <si>
    <t xml:space="preserve">8/4-8/8</t>
  </si>
  <si>
    <t xml:space="preserve">8/5-8/9</t>
  </si>
  <si>
    <t xml:space="preserve">1405-1925</t>
  </si>
  <si>
    <t xml:space="preserve">8/6-8/10</t>
  </si>
  <si>
    <r>
      <rPr>
        <b val="true"/>
        <sz val="16"/>
        <rFont val="宋体"/>
        <family val="0"/>
        <charset val="134"/>
      </rPr>
      <t xml:space="preserve">8/7-8/10(</t>
    </r>
    <r>
      <rPr>
        <b val="true"/>
        <sz val="16"/>
        <rFont val="Noto Sans"/>
        <family val="2"/>
      </rPr>
      <t xml:space="preserve">四天）</t>
    </r>
  </si>
  <si>
    <t xml:space="preserve">8/8-8/12</t>
  </si>
  <si>
    <t xml:space="preserve">8/10-8/14</t>
  </si>
  <si>
    <t xml:space="preserve">8/11-8/15</t>
  </si>
  <si>
    <t xml:space="preserve">8/12-8/16</t>
  </si>
  <si>
    <t xml:space="preserve">8/13-8/17</t>
  </si>
  <si>
    <r>
      <rPr>
        <b val="true"/>
        <sz val="16"/>
        <rFont val="宋体"/>
        <family val="0"/>
        <charset val="134"/>
      </rPr>
      <t xml:space="preserve">8/14-8/17(</t>
    </r>
    <r>
      <rPr>
        <b val="true"/>
        <sz val="16"/>
        <rFont val="Noto Sans"/>
        <family val="2"/>
      </rPr>
      <t xml:space="preserve">四天）</t>
    </r>
  </si>
  <si>
    <t xml:space="preserve">8/15-8/19</t>
  </si>
  <si>
    <t xml:space="preserve">8/16-8/20</t>
  </si>
  <si>
    <t xml:space="preserve">8/17-8/21</t>
  </si>
  <si>
    <t xml:space="preserve">8/18-8/22</t>
  </si>
  <si>
    <t xml:space="preserve">8/20-8/24</t>
  </si>
  <si>
    <r>
      <rPr>
        <b val="true"/>
        <sz val="16"/>
        <rFont val="宋体"/>
        <family val="0"/>
        <charset val="134"/>
      </rPr>
      <t xml:space="preserve">8/21-8/24(</t>
    </r>
    <r>
      <rPr>
        <b val="true"/>
        <sz val="16"/>
        <rFont val="Noto Sans"/>
        <family val="2"/>
      </rPr>
      <t xml:space="preserve">四天）</t>
    </r>
  </si>
  <si>
    <t xml:space="preserve">8/22-8/26</t>
  </si>
  <si>
    <t xml:space="preserve">8/23-8/27</t>
  </si>
  <si>
    <t xml:space="preserve">8/25-8/29</t>
  </si>
  <si>
    <t xml:space="preserve">8/27-8/31</t>
  </si>
  <si>
    <t xml:space="preserve">8/28-9/1</t>
  </si>
  <si>
    <t xml:space="preserve">4180</t>
  </si>
  <si>
    <r>
      <rPr>
        <b val="true"/>
        <sz val="16"/>
        <rFont val="宋体"/>
        <family val="0"/>
        <charset val="134"/>
      </rPr>
      <t xml:space="preserve">8/28-8/31(</t>
    </r>
    <r>
      <rPr>
        <b val="true"/>
        <sz val="16"/>
        <rFont val="Noto Sans"/>
        <family val="2"/>
      </rPr>
      <t xml:space="preserve">四天）</t>
    </r>
  </si>
  <si>
    <t xml:space="preserve">8/29-9/2</t>
  </si>
  <si>
    <t xml:space="preserve">8/30-9/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6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FFFFFF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800000"/>
      <name val="Noto Sans"/>
      <family val="2"/>
    </font>
    <font>
      <b val="true"/>
      <sz val="16"/>
      <color rgb="FF80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800000"/>
      <name val="宋体"/>
      <family val="0"/>
      <charset val="134"/>
    </font>
    <font>
      <b val="true"/>
      <sz val="18"/>
      <color rgb="FF8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4" borderId="11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4" borderId="11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1" fillId="8" borderId="10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2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13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14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15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5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4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3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60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2" xfId="27"/>
    <cellStyle name="20% - 强调文字颜色 1 2 10" xfId="28"/>
    <cellStyle name="20% - 强调文字颜色 1 2 11" xfId="29"/>
    <cellStyle name="20% - 强调文字颜色 1 2 2" xfId="30"/>
    <cellStyle name="20% - 强调文字颜色 1 2 2 2" xfId="31"/>
    <cellStyle name="20% - 强调文字颜色 1 2 2 2 2" xfId="32"/>
    <cellStyle name="20% - 强调文字颜色 1 2 3" xfId="33"/>
    <cellStyle name="20% - 强调文字颜色 1 2 4" xfId="34"/>
    <cellStyle name="20% - 强调文字颜色 1 2 4 2" xfId="35"/>
    <cellStyle name="20% - 强调文字颜色 1 2 5" xfId="36"/>
    <cellStyle name="20% - 强调文字颜色 1 2 6" xfId="37"/>
    <cellStyle name="20% - 强调文字颜色 1 2 7" xfId="38"/>
    <cellStyle name="20% - 强调文字颜色 1 2 8" xfId="39"/>
    <cellStyle name="20% - 强调文字颜色 1 2 9" xfId="40"/>
    <cellStyle name="20% - 强调文字颜色 1 3" xfId="41"/>
    <cellStyle name="20% - 强调文字颜色 1 3 10" xfId="42"/>
    <cellStyle name="20% - 强调文字颜色 1 3 11" xfId="43"/>
    <cellStyle name="20% - 强调文字颜色 1 3 2" xfId="44"/>
    <cellStyle name="20% - 强调文字颜色 1 3 2 2" xfId="45"/>
    <cellStyle name="20% - 强调文字颜色 1 3 2 2 2" xfId="46"/>
    <cellStyle name="20% - 强调文字颜色 1 3 3" xfId="47"/>
    <cellStyle name="20% - 强调文字颜色 1 3 4" xfId="48"/>
    <cellStyle name="20% - 强调文字颜色 1 3 4 2" xfId="49"/>
    <cellStyle name="20% - 强调文字颜色 1 3 5" xfId="50"/>
    <cellStyle name="20% - 强调文字颜色 1 3 6" xfId="51"/>
    <cellStyle name="20% - 强调文字颜色 1 3 7" xfId="52"/>
    <cellStyle name="20% - 强调文字颜色 1 3 8" xfId="53"/>
    <cellStyle name="20% - 强调文字颜色 1 3 9" xfId="54"/>
    <cellStyle name="20% - 强调文字颜色 1 4" xfId="55"/>
    <cellStyle name="20% - 强调文字颜色 1 4 10" xfId="56"/>
    <cellStyle name="20% - 强调文字颜色 1 4 11" xfId="57"/>
    <cellStyle name="20% - 强调文字颜色 1 4 2" xfId="58"/>
    <cellStyle name="20% - 强调文字颜色 1 4 2 2" xfId="59"/>
    <cellStyle name="20% - 强调文字颜色 1 4 2 2 2" xfId="60"/>
    <cellStyle name="20% - 强调文字颜色 1 4 3" xfId="61"/>
    <cellStyle name="20% - 强调文字颜色 1 4 4" xfId="62"/>
    <cellStyle name="20% - 强调文字颜色 1 4 4 2" xfId="63"/>
    <cellStyle name="20% - 强调文字颜色 1 4 5" xfId="64"/>
    <cellStyle name="20% - 强调文字颜色 1 4 6" xfId="65"/>
    <cellStyle name="20% - 强调文字颜色 1 4 7" xfId="66"/>
    <cellStyle name="20% - 强调文字颜色 1 4 8" xfId="67"/>
    <cellStyle name="20% - 强调文字颜色 1 4 9" xfId="68"/>
    <cellStyle name="20% - 强调文字颜色 1 5" xfId="69"/>
    <cellStyle name="20% - 强调文字颜色 1 5 10" xfId="70"/>
    <cellStyle name="20% - 强调文字颜色 1 5 11" xfId="71"/>
    <cellStyle name="20% - 强调文字颜色 1 5 2" xfId="72"/>
    <cellStyle name="20% - 强调文字颜色 1 5 2 2" xfId="73"/>
    <cellStyle name="20% - 强调文字颜色 1 5 2 2 2" xfId="74"/>
    <cellStyle name="20% - 强调文字颜色 1 5 3" xfId="75"/>
    <cellStyle name="20% - 强调文字颜色 1 5 4" xfId="76"/>
    <cellStyle name="20% - 强调文字颜色 1 5 4 2" xfId="77"/>
    <cellStyle name="20% - 强调文字颜色 1 5 5" xfId="78"/>
    <cellStyle name="20% - 强调文字颜色 1 5 6" xfId="79"/>
    <cellStyle name="20% - 强调文字颜色 1 5 7" xfId="80"/>
    <cellStyle name="20% - 强调文字颜色 1 5 8" xfId="81"/>
    <cellStyle name="20% - 强调文字颜色 1 5 9" xfId="82"/>
    <cellStyle name="20% - 强调文字颜色 1 6" xfId="83"/>
    <cellStyle name="20% - 强调文字颜色 1 6 10" xfId="84"/>
    <cellStyle name="20% - 强调文字颜色 1 6 11" xfId="85"/>
    <cellStyle name="20% - 强调文字颜色 1 6 2" xfId="86"/>
    <cellStyle name="20% - 强调文字颜色 1 6 2 2" xfId="87"/>
    <cellStyle name="20% - 强调文字颜色 1 6 2 2 2" xfId="88"/>
    <cellStyle name="20% - 强调文字颜色 1 6 3" xfId="89"/>
    <cellStyle name="20% - 强调文字颜色 1 6 4" xfId="90"/>
    <cellStyle name="20% - 强调文字颜色 1 6 4 2" xfId="91"/>
    <cellStyle name="20% - 强调文字颜色 1 6 5" xfId="92"/>
    <cellStyle name="20% - 强调文字颜色 1 6 6" xfId="93"/>
    <cellStyle name="20% - 强调文字颜色 1 6 7" xfId="94"/>
    <cellStyle name="20% - 强调文字颜色 1 6 8" xfId="95"/>
    <cellStyle name="20% - 强调文字颜色 1 6 9" xfId="96"/>
    <cellStyle name="20% - 强调文字颜色 1 7" xfId="97"/>
    <cellStyle name="20% - 强调文字颜色 1 8" xfId="98"/>
    <cellStyle name="20% - 强调文字颜色 1 9" xfId="99"/>
    <cellStyle name="20% - 强调文字颜色 2 10" xfId="100"/>
    <cellStyle name="20% - 强调文字颜色 2 11" xfId="101"/>
    <cellStyle name="20% - 强调文字颜色 2 12" xfId="102"/>
    <cellStyle name="20% - 强调文字颜色 2 13" xfId="103"/>
    <cellStyle name="20% - 强调文字颜色 2 14" xfId="104"/>
    <cellStyle name="20% - 强调文字颜色 2 15" xfId="105"/>
    <cellStyle name="20% - 强调文字颜色 2 2" xfId="106"/>
    <cellStyle name="20% - 强调文字颜色 2 2 10" xfId="107"/>
    <cellStyle name="20% - 强调文字颜色 2 2 11" xfId="108"/>
    <cellStyle name="20% - 强调文字颜色 2 2 2" xfId="109"/>
    <cellStyle name="20% - 强调文字颜色 2 2 2 2" xfId="110"/>
    <cellStyle name="20% - 强调文字颜色 2 2 2 2 2" xfId="111"/>
    <cellStyle name="20% - 强调文字颜色 2 2 3" xfId="112"/>
    <cellStyle name="20% - 强调文字颜色 2 2 4" xfId="113"/>
    <cellStyle name="20% - 强调文字颜色 2 2 4 2" xfId="114"/>
    <cellStyle name="20% - 强调文字颜色 2 2 5" xfId="115"/>
    <cellStyle name="20% - 强调文字颜色 2 2 6" xfId="116"/>
    <cellStyle name="20% - 强调文字颜色 2 2 7" xfId="117"/>
    <cellStyle name="20% - 强调文字颜色 2 2 8" xfId="118"/>
    <cellStyle name="20% - 强调文字颜色 2 2 9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3" xfId="124"/>
    <cellStyle name="20% - 强调文字颜色 2 3 3 2" xfId="125"/>
    <cellStyle name="20% - 强调文字颜色 2 4" xfId="126"/>
    <cellStyle name="20% - 强调文字颜色 2 4 2" xfId="127"/>
    <cellStyle name="20% - 强调文字颜色 2 4 2 2" xfId="128"/>
    <cellStyle name="20% - 强调文字颜色 2 4 2 2 2" xfId="129"/>
    <cellStyle name="20% - 强调文字颜色 2 4 3" xfId="130"/>
    <cellStyle name="20% - 强调文字颜色 2 4 3 2" xfId="131"/>
    <cellStyle name="20% - 强调文字颜色 2 5" xfId="132"/>
    <cellStyle name="20% - 强调文字颜色 2 5 2" xfId="133"/>
    <cellStyle name="20% - 强调文字颜色 2 5 2 2" xfId="134"/>
    <cellStyle name="20% - 强调文字颜色 2 5 2 2 2" xfId="135"/>
    <cellStyle name="20% - 强调文字颜色 2 5 3" xfId="136"/>
    <cellStyle name="20% - 强调文字颜色 2 5 3 2" xfId="137"/>
    <cellStyle name="20% - 强调文字颜色 2 6" xfId="138"/>
    <cellStyle name="20% - 强调文字颜色 2 6 2" xfId="139"/>
    <cellStyle name="20% - 强调文字颜色 2 6 2 10" xfId="140"/>
    <cellStyle name="20% - 强调文字颜色 2 6 2 11" xfId="141"/>
    <cellStyle name="20% - 强调文字颜色 2 6 2 2" xfId="142"/>
    <cellStyle name="20% - 强调文字颜色 2 6 2 3" xfId="143"/>
    <cellStyle name="20% - 强调文字颜色 2 6 2 3 2" xfId="144"/>
    <cellStyle name="20% - 强调文字颜色 2 6 2 4" xfId="145"/>
    <cellStyle name="20% - 强调文字颜色 2 6 2 5" xfId="146"/>
    <cellStyle name="20% - 强调文字颜色 2 6 2 6" xfId="147"/>
    <cellStyle name="20% - 强调文字颜色 2 6 2 7" xfId="148"/>
    <cellStyle name="20% - 强调文字颜色 2 6 2 8" xfId="149"/>
    <cellStyle name="20% - 强调文字颜色 2 6 2 9" xfId="150"/>
    <cellStyle name="20% - 强调文字颜色 2 6 3" xfId="151"/>
    <cellStyle name="20% - 强调文字颜色 2 6 3 2" xfId="152"/>
    <cellStyle name="20% - 强调文字颜色 2 7" xfId="153"/>
    <cellStyle name="20% - 强调文字颜色 2 8" xfId="154"/>
    <cellStyle name="20% - 强调文字颜色 2 9" xfId="155"/>
    <cellStyle name="20% - 强调文字颜色 3 10" xfId="156"/>
    <cellStyle name="20% - 强调文字颜色 3 11" xfId="157"/>
    <cellStyle name="20% - 强调文字颜色 3 12" xfId="158"/>
    <cellStyle name="20% - 强调文字颜色 3 13" xfId="159"/>
    <cellStyle name="20% - 强调文字颜色 3 14" xfId="160"/>
    <cellStyle name="20% - 强调文字颜色 3 15" xfId="161"/>
    <cellStyle name="20% - 强调文字颜色 3 2" xfId="162"/>
    <cellStyle name="20% - 强调文字颜色 3 2 10" xfId="163"/>
    <cellStyle name="20% - 强调文字颜色 3 2 11" xfId="164"/>
    <cellStyle name="20% - 强调文字颜色 3 2 2" xfId="165"/>
    <cellStyle name="20% - 强调文字颜色 3 2 2 2" xfId="166"/>
    <cellStyle name="20% - 强调文字颜色 3 2 2 2 2" xfId="167"/>
    <cellStyle name="20% - 强调文字颜色 3 2 3" xfId="168"/>
    <cellStyle name="20% - 强调文字颜色 3 2 4" xfId="169"/>
    <cellStyle name="20% - 强调文字颜色 3 2 4 2" xfId="170"/>
    <cellStyle name="20% - 强调文字颜色 3 2 5" xfId="171"/>
    <cellStyle name="20% - 强调文字颜色 3 2 6" xfId="172"/>
    <cellStyle name="20% - 强调文字颜色 3 2 7" xfId="173"/>
    <cellStyle name="20% - 强调文字颜色 3 2 8" xfId="174"/>
    <cellStyle name="20% - 强调文字颜色 3 2 9" xfId="175"/>
    <cellStyle name="20% - 强调文字颜色 3 3" xfId="176"/>
    <cellStyle name="20% - 强调文字颜色 3 3 2" xfId="177"/>
    <cellStyle name="20% - 强调文字颜色 3 3 2 2" xfId="178"/>
    <cellStyle name="20% - 强调文字颜色 3 3 2 2 2" xfId="179"/>
    <cellStyle name="20% - 强调文字颜色 3 3 3" xfId="180"/>
    <cellStyle name="20% - 强调文字颜色 3 3 3 2" xfId="181"/>
    <cellStyle name="20% - 强调文字颜色 3 4" xfId="182"/>
    <cellStyle name="20% - 强调文字颜色 3 4 2" xfId="183"/>
    <cellStyle name="20% - 强调文字颜色 3 4 2 2" xfId="184"/>
    <cellStyle name="20% - 强调文字颜色 3 4 2 2 2" xfId="185"/>
    <cellStyle name="20% - 强调文字颜色 3 4 3" xfId="186"/>
    <cellStyle name="20% - 强调文字颜色 3 4 3 2" xfId="187"/>
    <cellStyle name="20% - 强调文字颜色 3 5" xfId="188"/>
    <cellStyle name="20% - 强调文字颜色 3 5 2" xfId="189"/>
    <cellStyle name="20% - 强调文字颜色 3 5 2 2" xfId="190"/>
    <cellStyle name="20% - 强调文字颜色 3 5 2 2 2" xfId="191"/>
    <cellStyle name="20% - 强调文字颜色 3 5 3" xfId="192"/>
    <cellStyle name="20% - 强调文字颜色 3 5 3 2" xfId="193"/>
    <cellStyle name="20% - 强调文字颜色 3 6" xfId="194"/>
    <cellStyle name="20% - 强调文字颜色 3 6 2" xfId="195"/>
    <cellStyle name="20% - 强调文字颜色 3 6 2 2" xfId="196"/>
    <cellStyle name="20% - 强调文字颜色 3 6 2 2 2" xfId="197"/>
    <cellStyle name="20% - 强调文字颜色 3 6 3" xfId="198"/>
    <cellStyle name="20% - 强调文字颜色 3 6 3 2" xfId="199"/>
    <cellStyle name="20% - 强调文字颜色 3 7" xfId="200"/>
    <cellStyle name="20% - 强调文字颜色 3 8" xfId="201"/>
    <cellStyle name="20% - 强调文字颜色 3 9" xfId="202"/>
    <cellStyle name="20% - 强调文字颜色 4 10" xfId="203"/>
    <cellStyle name="20% - 强调文字颜色 4 11" xfId="204"/>
    <cellStyle name="20% - 强调文字颜色 4 12" xfId="205"/>
    <cellStyle name="20% - 强调文字颜色 4 13" xfId="206"/>
    <cellStyle name="20% - 强调文字颜色 4 14" xfId="207"/>
    <cellStyle name="20% - 强调文字颜色 4 15" xfId="208"/>
    <cellStyle name="20% - 强调文字颜色 4 2" xfId="209"/>
    <cellStyle name="20% - 强调文字颜色 4 2 10" xfId="210"/>
    <cellStyle name="20% - 强调文字颜色 4 2 11" xfId="211"/>
    <cellStyle name="20% - 强调文字颜色 4 2 2" xfId="212"/>
    <cellStyle name="20% - 强调文字颜色 4 2 2 2" xfId="213"/>
    <cellStyle name="20% - 强调文字颜色 4 2 2 2 2" xfId="214"/>
    <cellStyle name="20% - 强调文字颜色 4 2 3" xfId="215"/>
    <cellStyle name="20% - 强调文字颜色 4 2 4" xfId="216"/>
    <cellStyle name="20% - 强调文字颜色 4 2 4 2" xfId="217"/>
    <cellStyle name="20% - 强调文字颜色 4 2 5" xfId="218"/>
    <cellStyle name="20% - 强调文字颜色 4 2 6" xfId="219"/>
    <cellStyle name="20% - 强调文字颜色 4 2 7" xfId="220"/>
    <cellStyle name="20% - 强调文字颜色 4 2 8" xfId="221"/>
    <cellStyle name="20% - 强调文字颜色 4 2 9" xfId="222"/>
    <cellStyle name="20% - 强调文字颜色 4 3" xfId="223"/>
    <cellStyle name="20% - 强调文字颜色 4 3 2" xfId="224"/>
    <cellStyle name="20% - 强调文字颜色 4 3 2 2" xfId="225"/>
    <cellStyle name="20% - 强调文字颜色 4 3 2 2 2" xfId="226"/>
    <cellStyle name="20% - 强调文字颜色 4 3 3" xfId="227"/>
    <cellStyle name="20% - 强调文字颜色 4 3 3 2" xfId="228"/>
    <cellStyle name="20% - 强调文字颜色 4 4" xfId="229"/>
    <cellStyle name="20% - 强调文字颜色 4 4 2" xfId="230"/>
    <cellStyle name="20% - 强调文字颜色 4 4 2 2" xfId="231"/>
    <cellStyle name="20% - 强调文字颜色 4 4 2 2 2" xfId="232"/>
    <cellStyle name="20% - 强调文字颜色 4 4 3" xfId="233"/>
    <cellStyle name="20% - 强调文字颜色 4 4 3 2" xfId="234"/>
    <cellStyle name="20% - 强调文字颜色 4 5" xfId="235"/>
    <cellStyle name="20% - 强调文字颜色 4 5 2" xfId="236"/>
    <cellStyle name="20% - 强调文字颜色 4 5 2 2" xfId="237"/>
    <cellStyle name="20% - 强调文字颜色 4 5 2 2 2" xfId="238"/>
    <cellStyle name="20% - 强调文字颜色 4 5 3" xfId="239"/>
    <cellStyle name="20% - 强调文字颜色 4 5 3 2" xfId="240"/>
    <cellStyle name="20% - 强调文字颜色 4 6" xfId="241"/>
    <cellStyle name="20% - 强调文字颜色 4 6 2" xfId="242"/>
    <cellStyle name="20% - 强调文字颜色 4 6 2 2" xfId="243"/>
    <cellStyle name="20% - 强调文字颜色 4 6 2 2 2" xfId="244"/>
    <cellStyle name="20% - 强调文字颜色 4 6 3" xfId="245"/>
    <cellStyle name="20% - 强调文字颜色 4 6 3 2" xfId="246"/>
    <cellStyle name="20% - 强调文字颜色 4 7" xfId="247"/>
    <cellStyle name="20% - 强调文字颜色 4 8" xfId="248"/>
    <cellStyle name="20% - 强调文字颜色 4 9" xfId="249"/>
    <cellStyle name="20% - 强调文字颜色 5 10" xfId="250"/>
    <cellStyle name="20% - 强调文字颜色 5 11" xfId="251"/>
    <cellStyle name="20% - 强调文字颜色 5 12" xfId="252"/>
    <cellStyle name="20% - 强调文字颜色 5 13" xfId="253"/>
    <cellStyle name="20% - 强调文字颜色 5 14" xfId="254"/>
    <cellStyle name="20% - 强调文字颜色 5 15" xfId="255"/>
    <cellStyle name="20% - 强调文字颜色 5 2" xfId="256"/>
    <cellStyle name="20% - 强调文字颜色 5 2 10" xfId="257"/>
    <cellStyle name="20% - 强调文字颜色 5 2 11" xfId="258"/>
    <cellStyle name="20% - 强调文字颜色 5 2 2" xfId="259"/>
    <cellStyle name="20% - 强调文字颜色 5 2 2 2" xfId="260"/>
    <cellStyle name="20% - 强调文字颜色 5 2 2 2 2" xfId="261"/>
    <cellStyle name="20% - 强调文字颜色 5 2 3" xfId="262"/>
    <cellStyle name="20% - 强调文字颜色 5 2 4" xfId="263"/>
    <cellStyle name="20% - 强调文字颜色 5 2 4 2" xfId="264"/>
    <cellStyle name="20% - 强调文字颜色 5 2 5" xfId="265"/>
    <cellStyle name="20% - 强调文字颜色 5 2 6" xfId="266"/>
    <cellStyle name="20% - 强调文字颜色 5 2 7" xfId="267"/>
    <cellStyle name="20% - 强调文字颜色 5 2 8" xfId="268"/>
    <cellStyle name="20% - 强调文字颜色 5 2 9" xfId="269"/>
    <cellStyle name="20% - 强调文字颜色 5 3" xfId="270"/>
    <cellStyle name="20% - 强调文字颜色 5 3 2" xfId="271"/>
    <cellStyle name="20% - 强调文字颜色 5 3 2 2" xfId="272"/>
    <cellStyle name="20% - 强调文字颜色 5 3 2 2 2" xfId="273"/>
    <cellStyle name="20% - 强调文字颜色 5 3 3" xfId="274"/>
    <cellStyle name="20% - 强调文字颜色 5 3 3 2" xfId="275"/>
    <cellStyle name="20% - 强调文字颜色 5 4" xfId="276"/>
    <cellStyle name="20% - 强调文字颜色 5 4 2" xfId="277"/>
    <cellStyle name="20% - 强调文字颜色 5 4 2 2" xfId="278"/>
    <cellStyle name="20% - 强调文字颜色 5 4 2 2 2" xfId="279"/>
    <cellStyle name="20% - 强调文字颜色 5 4 3" xfId="280"/>
    <cellStyle name="20% - 强调文字颜色 5 4 3 2" xfId="281"/>
    <cellStyle name="20% - 强调文字颜色 5 5" xfId="282"/>
    <cellStyle name="20% - 强调文字颜色 5 5 2" xfId="283"/>
    <cellStyle name="20% - 强调文字颜色 5 5 2 2" xfId="284"/>
    <cellStyle name="20% - 强调文字颜色 5 5 2 2 2" xfId="285"/>
    <cellStyle name="20% - 强调文字颜色 5 5 3" xfId="286"/>
    <cellStyle name="20% - 强调文字颜色 5 5 3 2" xfId="287"/>
    <cellStyle name="20% - 强调文字颜色 5 6" xfId="288"/>
    <cellStyle name="20% - 强调文字颜色 5 6 2" xfId="289"/>
    <cellStyle name="20% - 强调文字颜色 5 6 2 2" xfId="290"/>
    <cellStyle name="20% - 强调文字颜色 5 6 2 2 2" xfId="291"/>
    <cellStyle name="20% - 强调文字颜色 5 6 3" xfId="292"/>
    <cellStyle name="20% - 强调文字颜色 5 6 3 2" xfId="293"/>
    <cellStyle name="20% - 强调文字颜色 5 7" xfId="294"/>
    <cellStyle name="20% - 强调文字颜色 5 8" xfId="295"/>
    <cellStyle name="20% - 强调文字颜色 5 9" xfId="296"/>
    <cellStyle name="20% - 强调文字颜色 6 10" xfId="297"/>
    <cellStyle name="20% - 强调文字颜色 6 11" xfId="298"/>
    <cellStyle name="20% - 强调文字颜色 6 12" xfId="299"/>
    <cellStyle name="20% - 强调文字颜色 6 13" xfId="300"/>
    <cellStyle name="20% - 强调文字颜色 6 14" xfId="301"/>
    <cellStyle name="20% - 强调文字颜色 6 15" xfId="302"/>
    <cellStyle name="20% - 强调文字颜色 6 2" xfId="303"/>
    <cellStyle name="20% - 强调文字颜色 6 2 10" xfId="304"/>
    <cellStyle name="20% - 强调文字颜色 6 2 11" xfId="305"/>
    <cellStyle name="20% - 强调文字颜色 6 2 2" xfId="306"/>
    <cellStyle name="20% - 强调文字颜色 6 2 2 2" xfId="307"/>
    <cellStyle name="20% - 强调文字颜色 6 2 2 2 2" xfId="308"/>
    <cellStyle name="20% - 强调文字颜色 6 2 3" xfId="309"/>
    <cellStyle name="20% - 强调文字颜色 6 2 4" xfId="310"/>
    <cellStyle name="20% - 强调文字颜色 6 2 4 2" xfId="311"/>
    <cellStyle name="20% - 强调文字颜色 6 2 5" xfId="312"/>
    <cellStyle name="20% - 强调文字颜色 6 2 6" xfId="313"/>
    <cellStyle name="20% - 强调文字颜色 6 2 7" xfId="314"/>
    <cellStyle name="20% - 强调文字颜色 6 2 8" xfId="315"/>
    <cellStyle name="20% - 强调文字颜色 6 2 9" xfId="316"/>
    <cellStyle name="20% - 强调文字颜色 6 3" xfId="317"/>
    <cellStyle name="20% - 强调文字颜色 6 3 2" xfId="318"/>
    <cellStyle name="20% - 强调文字颜色 6 3 2 2" xfId="319"/>
    <cellStyle name="20% - 强调文字颜色 6 3 2 2 2" xfId="320"/>
    <cellStyle name="20% - 强调文字颜色 6 3 3" xfId="321"/>
    <cellStyle name="20% - 强调文字颜色 6 3 3 2" xfId="322"/>
    <cellStyle name="20% - 强调文字颜色 6 4" xfId="323"/>
    <cellStyle name="20% - 强调文字颜色 6 4 2" xfId="324"/>
    <cellStyle name="20% - 强调文字颜色 6 4 2 2" xfId="325"/>
    <cellStyle name="20% - 强调文字颜色 6 4 2 2 2" xfId="326"/>
    <cellStyle name="20% - 强调文字颜色 6 4 3" xfId="327"/>
    <cellStyle name="20% - 强调文字颜色 6 4 3 2" xfId="328"/>
    <cellStyle name="20% - 强调文字颜色 6 5" xfId="329"/>
    <cellStyle name="20% - 强调文字颜色 6 5 2" xfId="330"/>
    <cellStyle name="20% - 强调文字颜色 6 5 2 2" xfId="331"/>
    <cellStyle name="20% - 强调文字颜色 6 5 2 2 2" xfId="332"/>
    <cellStyle name="20% - 强调文字颜色 6 5 3" xfId="333"/>
    <cellStyle name="20% - 强调文字颜色 6 5 3 2" xfId="334"/>
    <cellStyle name="20% - 强调文字颜色 6 6" xfId="335"/>
    <cellStyle name="20% - 强调文字颜色 6 6 2" xfId="336"/>
    <cellStyle name="20% - 强调文字颜色 6 6 2 2" xfId="337"/>
    <cellStyle name="20% - 强调文字颜色 6 6 2 2 2" xfId="338"/>
    <cellStyle name="20% - 强调文字颜色 6 6 3" xfId="339"/>
    <cellStyle name="20% - 强调文字颜色 6 6 3 2" xfId="340"/>
    <cellStyle name="20% - 强调文字颜色 6 7" xfId="341"/>
    <cellStyle name="20% - 强调文字颜色 6 8" xfId="342"/>
    <cellStyle name="20% - 强调文字颜色 6 9" xfId="343"/>
    <cellStyle name="20% - 着色 1" xfId="344"/>
    <cellStyle name="20% - 着色 2" xfId="345"/>
    <cellStyle name="20% - 着色 3" xfId="346"/>
    <cellStyle name="20% - 着色 4" xfId="347"/>
    <cellStyle name="20% - 着色 5" xfId="348"/>
    <cellStyle name="20% - 着色 6" xfId="349"/>
    <cellStyle name="40% - 强调文字颜色 1 10" xfId="350"/>
    <cellStyle name="40% - 强调文字颜色 1 11" xfId="351"/>
    <cellStyle name="40% - 强调文字颜色 1 12" xfId="352"/>
    <cellStyle name="40% - 强调文字颜色 1 13" xfId="353"/>
    <cellStyle name="40% - 强调文字颜色 1 14" xfId="354"/>
    <cellStyle name="40% - 强调文字颜色 1 15" xfId="355"/>
    <cellStyle name="40% - 强调文字颜色 1 2" xfId="356"/>
    <cellStyle name="40% - 强调文字颜色 1 2 10" xfId="357"/>
    <cellStyle name="40% - 强调文字颜色 1 2 11" xfId="358"/>
    <cellStyle name="40% - 强调文字颜色 1 2 2" xfId="359"/>
    <cellStyle name="40% - 强调文字颜色 1 2 2 2" xfId="360"/>
    <cellStyle name="40% - 强调文字颜色 1 2 2 2 2" xfId="361"/>
    <cellStyle name="40% - 强调文字颜色 1 2 3" xfId="362"/>
    <cellStyle name="40% - 强调文字颜色 1 2 4" xfId="363"/>
    <cellStyle name="40% - 强调文字颜色 1 2 4 2" xfId="364"/>
    <cellStyle name="40% - 强调文字颜色 1 2 5" xfId="365"/>
    <cellStyle name="40% - 强调文字颜色 1 2 6" xfId="366"/>
    <cellStyle name="40% - 强调文字颜色 1 2 7" xfId="367"/>
    <cellStyle name="40% - 强调文字颜色 1 2 8" xfId="368"/>
    <cellStyle name="40% - 强调文字颜色 1 2 9" xfId="369"/>
    <cellStyle name="40% - 强调文字颜色 1 3" xfId="370"/>
    <cellStyle name="40% - 强调文字颜色 1 3 2" xfId="371"/>
    <cellStyle name="40% - 强调文字颜色 1 3 2 2" xfId="372"/>
    <cellStyle name="40% - 强调文字颜色 1 3 2 2 2" xfId="373"/>
    <cellStyle name="40% - 强调文字颜色 1 3 3" xfId="374"/>
    <cellStyle name="40% - 强调文字颜色 1 3 3 2" xfId="375"/>
    <cellStyle name="40% - 强调文字颜色 1 4" xfId="376"/>
    <cellStyle name="40% - 强调文字颜色 1 4 2" xfId="377"/>
    <cellStyle name="40% - 强调文字颜色 1 4 2 2" xfId="378"/>
    <cellStyle name="40% - 强调文字颜色 1 4 2 2 2" xfId="379"/>
    <cellStyle name="40% - 强调文字颜色 1 4 3" xfId="380"/>
    <cellStyle name="40% - 强调文字颜色 1 4 3 2" xfId="381"/>
    <cellStyle name="40% - 强调文字颜色 1 5" xfId="382"/>
    <cellStyle name="40% - 强调文字颜色 1 5 2" xfId="383"/>
    <cellStyle name="40% - 强调文字颜色 1 5 2 2" xfId="384"/>
    <cellStyle name="40% - 强调文字颜色 1 5 2 2 2" xfId="385"/>
    <cellStyle name="40% - 强调文字颜色 1 5 3" xfId="386"/>
    <cellStyle name="40% - 强调文字颜色 1 5 3 2" xfId="387"/>
    <cellStyle name="40% - 强调文字颜色 1 6" xfId="388"/>
    <cellStyle name="40% - 强调文字颜色 1 6 2" xfId="389"/>
    <cellStyle name="40% - 强调文字颜色 1 6 2 2" xfId="390"/>
    <cellStyle name="40% - 强调文字颜色 1 6 2 2 2" xfId="391"/>
    <cellStyle name="40% - 强调文字颜色 1 6 3" xfId="392"/>
    <cellStyle name="40% - 强调文字颜色 1 6 3 2" xfId="393"/>
    <cellStyle name="40% - 强调文字颜色 1 7" xfId="394"/>
    <cellStyle name="40% - 强调文字颜色 1 8" xfId="395"/>
    <cellStyle name="40% - 强调文字颜色 1 9" xfId="396"/>
    <cellStyle name="40% - 强调文字颜色 2 10" xfId="397"/>
    <cellStyle name="40% - 强调文字颜色 2 11" xfId="398"/>
    <cellStyle name="40% - 强调文字颜色 2 12" xfId="399"/>
    <cellStyle name="40% - 强调文字颜色 2 13" xfId="400"/>
    <cellStyle name="40% - 强调文字颜色 2 14" xfId="401"/>
    <cellStyle name="40% - 强调文字颜色 2 15" xfId="402"/>
    <cellStyle name="40% - 强调文字颜色 2 2" xfId="403"/>
    <cellStyle name="40% - 强调文字颜色 2 2 10" xfId="404"/>
    <cellStyle name="40% - 强调文字颜色 2 2 11" xfId="405"/>
    <cellStyle name="40% - 强调文字颜色 2 2 2" xfId="406"/>
    <cellStyle name="40% - 强调文字颜色 2 2 2 2" xfId="407"/>
    <cellStyle name="40% - 强调文字颜色 2 2 2 2 2" xfId="408"/>
    <cellStyle name="40% - 强调文字颜色 2 2 3" xfId="409"/>
    <cellStyle name="40% - 强调文字颜色 2 2 4" xfId="410"/>
    <cellStyle name="40% - 强调文字颜色 2 2 4 2" xfId="411"/>
    <cellStyle name="40% - 强调文字颜色 2 2 5" xfId="412"/>
    <cellStyle name="40% - 强调文字颜色 2 2 6" xfId="413"/>
    <cellStyle name="40% - 强调文字颜色 2 2 7" xfId="414"/>
    <cellStyle name="40% - 强调文字颜色 2 2 8" xfId="415"/>
    <cellStyle name="40% - 强调文字颜色 2 2 9" xfId="416"/>
    <cellStyle name="40% - 强调文字颜色 2 3" xfId="417"/>
    <cellStyle name="40% - 强调文字颜色 2 3 2" xfId="418"/>
    <cellStyle name="40% - 强调文字颜色 2 3 2 2" xfId="419"/>
    <cellStyle name="40% - 强调文字颜色 2 3 2 2 2" xfId="420"/>
    <cellStyle name="40% - 强调文字颜色 2 3 3" xfId="421"/>
    <cellStyle name="40% - 强调文字颜色 2 3 3 2" xfId="422"/>
    <cellStyle name="40% - 强调文字颜色 2 4" xfId="423"/>
    <cellStyle name="40% - 强调文字颜色 2 4 2" xfId="424"/>
    <cellStyle name="40% - 强调文字颜色 2 4 2 2" xfId="425"/>
    <cellStyle name="40% - 强调文字颜色 2 4 2 2 2" xfId="426"/>
    <cellStyle name="40% - 强调文字颜色 2 4 3" xfId="427"/>
    <cellStyle name="40% - 强调文字颜色 2 4 3 2" xfId="428"/>
    <cellStyle name="40% - 强调文字颜色 2 5" xfId="429"/>
    <cellStyle name="40% - 强调文字颜色 2 5 2" xfId="430"/>
    <cellStyle name="40% - 强调文字颜色 2 5 2 2" xfId="431"/>
    <cellStyle name="40% - 强调文字颜色 2 5 2 2 2" xfId="432"/>
    <cellStyle name="40% - 强调文字颜色 2 5 3" xfId="433"/>
    <cellStyle name="40% - 强调文字颜色 2 5 3 2" xfId="434"/>
    <cellStyle name="40% - 强调文字颜色 2 6" xfId="435"/>
    <cellStyle name="40% - 强调文字颜色 2 6 2" xfId="436"/>
    <cellStyle name="40% - 强调文字颜色 2 6 2 2" xfId="437"/>
    <cellStyle name="40% - 强调文字颜色 2 6 2 2 2" xfId="438"/>
    <cellStyle name="40% - 强调文字颜色 2 6 3" xfId="439"/>
    <cellStyle name="40% - 强调文字颜色 2 6 3 2" xfId="440"/>
    <cellStyle name="40% - 强调文字颜色 2 7" xfId="441"/>
    <cellStyle name="40% - 强调文字颜色 2 8" xfId="442"/>
    <cellStyle name="40% - 强调文字颜色 2 9" xfId="443"/>
    <cellStyle name="40% - 强调文字颜色 3 10" xfId="444"/>
    <cellStyle name="40% - 强调文字颜色 3 11" xfId="445"/>
    <cellStyle name="40% - 强调文字颜色 3 12" xfId="446"/>
    <cellStyle name="40% - 强调文字颜色 3 13" xfId="447"/>
    <cellStyle name="40% - 强调文字颜色 3 14" xfId="448"/>
    <cellStyle name="40% - 强调文字颜色 3 15" xfId="449"/>
    <cellStyle name="40% - 强调文字颜色 3 2" xfId="450"/>
    <cellStyle name="40% - 强调文字颜色 3 2 10" xfId="451"/>
    <cellStyle name="40% - 强调文字颜色 3 2 11" xfId="452"/>
    <cellStyle name="40% - 强调文字颜色 3 2 2" xfId="453"/>
    <cellStyle name="40% - 强调文字颜色 3 2 2 2" xfId="454"/>
    <cellStyle name="40% - 强调文字颜色 3 2 2 2 2" xfId="455"/>
    <cellStyle name="40% - 强调文字颜色 3 2 3" xfId="456"/>
    <cellStyle name="40% - 强调文字颜色 3 2 4" xfId="457"/>
    <cellStyle name="40% - 强调文字颜色 3 2 4 2" xfId="458"/>
    <cellStyle name="40% - 强调文字颜色 3 2 5" xfId="459"/>
    <cellStyle name="40% - 强调文字颜色 3 2 6" xfId="460"/>
    <cellStyle name="40% - 强调文字颜色 3 2 7" xfId="461"/>
    <cellStyle name="40% - 强调文字颜色 3 2 8" xfId="462"/>
    <cellStyle name="40% - 强调文字颜色 3 2 9" xfId="463"/>
    <cellStyle name="40% - 强调文字颜色 3 3" xfId="464"/>
    <cellStyle name="40% - 强调文字颜色 3 3 2" xfId="465"/>
    <cellStyle name="40% - 强调文字颜色 3 3 2 2" xfId="466"/>
    <cellStyle name="40% - 强调文字颜色 3 3 2 2 2" xfId="467"/>
    <cellStyle name="40% - 强调文字颜色 3 3 3" xfId="468"/>
    <cellStyle name="40% - 强调文字颜色 3 3 3 2" xfId="469"/>
    <cellStyle name="40% - 强调文字颜色 3 4" xfId="470"/>
    <cellStyle name="40% - 强调文字颜色 3 4 2" xfId="471"/>
    <cellStyle name="40% - 强调文字颜色 3 4 2 2" xfId="472"/>
    <cellStyle name="40% - 强调文字颜色 3 4 2 2 2" xfId="473"/>
    <cellStyle name="40% - 强调文字颜色 3 4 3" xfId="474"/>
    <cellStyle name="40% - 强调文字颜色 3 4 3 2" xfId="475"/>
    <cellStyle name="40% - 强调文字颜色 3 5" xfId="476"/>
    <cellStyle name="40% - 强调文字颜色 3 5 2" xfId="477"/>
    <cellStyle name="40% - 强调文字颜色 3 5 2 2" xfId="478"/>
    <cellStyle name="40% - 强调文字颜色 3 5 2 2 2" xfId="479"/>
    <cellStyle name="40% - 强调文字颜色 3 5 3" xfId="480"/>
    <cellStyle name="40% - 强调文字颜色 3 5 3 2" xfId="481"/>
    <cellStyle name="40% - 强调文字颜色 3 6" xfId="482"/>
    <cellStyle name="40% - 强调文字颜色 3 6 2" xfId="483"/>
    <cellStyle name="40% - 强调文字颜色 3 6 2 10" xfId="484"/>
    <cellStyle name="40% - 强调文字颜色 3 6 2 11" xfId="485"/>
    <cellStyle name="40% - 强调文字颜色 3 6 2 2" xfId="486"/>
    <cellStyle name="40% - 强调文字颜色 3 6 2 3" xfId="487"/>
    <cellStyle name="40% - 强调文字颜色 3 6 2 3 2" xfId="488"/>
    <cellStyle name="40% - 强调文字颜色 3 6 2 4" xfId="489"/>
    <cellStyle name="40% - 强调文字颜色 3 6 2 5" xfId="490"/>
    <cellStyle name="40% - 强调文字颜色 3 6 2 6" xfId="491"/>
    <cellStyle name="40% - 强调文字颜色 3 6 2 7" xfId="492"/>
    <cellStyle name="40% - 强调文字颜色 3 6 2 8" xfId="493"/>
    <cellStyle name="40% - 强调文字颜色 3 6 2 9" xfId="494"/>
    <cellStyle name="40% - 强调文字颜色 3 6 3" xfId="495"/>
    <cellStyle name="40% - 强调文字颜色 3 6 3 2" xfId="496"/>
    <cellStyle name="40% - 强调文字颜色 3 7" xfId="497"/>
    <cellStyle name="40% - 强调文字颜色 3 8" xfId="498"/>
    <cellStyle name="40% - 强调文字颜色 3 9" xfId="499"/>
    <cellStyle name="40% - 强调文字颜色 4 10" xfId="500"/>
    <cellStyle name="40% - 强调文字颜色 4 11" xfId="501"/>
    <cellStyle name="40% - 强调文字颜色 4 12" xfId="502"/>
    <cellStyle name="40% - 强调文字颜色 4 13" xfId="503"/>
    <cellStyle name="40% - 强调文字颜色 4 14" xfId="504"/>
    <cellStyle name="40% - 强调文字颜色 4 15" xfId="505"/>
    <cellStyle name="40% - 强调文字颜色 4 2" xfId="506"/>
    <cellStyle name="40% - 强调文字颜色 4 2 10" xfId="507"/>
    <cellStyle name="40% - 强调文字颜色 4 2 11" xfId="508"/>
    <cellStyle name="40% - 强调文字颜色 4 2 12" xfId="509"/>
    <cellStyle name="40% - 强调文字颜色 4 2 2" xfId="510"/>
    <cellStyle name="40% - 强调文字颜色 4 2 2 10" xfId="511"/>
    <cellStyle name="40% - 强调文字颜色 4 2 2 11" xfId="512"/>
    <cellStyle name="40% - 强调文字颜色 4 2 2 2" xfId="513"/>
    <cellStyle name="40% - 强调文字颜色 4 2 2 3" xfId="514"/>
    <cellStyle name="40% - 强调文字颜色 4 2 2 3 2" xfId="515"/>
    <cellStyle name="40% - 强调文字颜色 4 2 2 4" xfId="516"/>
    <cellStyle name="40% - 强调文字颜色 4 2 2 5" xfId="517"/>
    <cellStyle name="40% - 强调文字颜色 4 2 2 6" xfId="518"/>
    <cellStyle name="40% - 强调文字颜色 4 2 2 7" xfId="519"/>
    <cellStyle name="40% - 强调文字颜色 4 2 2 8" xfId="520"/>
    <cellStyle name="40% - 强调文字颜色 4 2 2 9" xfId="521"/>
    <cellStyle name="40% - 强调文字颜色 4 2 3" xfId="522"/>
    <cellStyle name="40% - 强调文字颜色 4 2 4" xfId="523"/>
    <cellStyle name="40% - 强调文字颜色 4 2 4 2" xfId="524"/>
    <cellStyle name="40% - 强调文字颜色 4 2 5" xfId="525"/>
    <cellStyle name="40% - 强调文字颜色 4 2 6" xfId="526"/>
    <cellStyle name="40% - 强调文字颜色 4 2 7" xfId="527"/>
    <cellStyle name="40% - 强调文字颜色 4 2 8" xfId="528"/>
    <cellStyle name="40% - 强调文字颜色 4 2 9" xfId="529"/>
    <cellStyle name="40% - 强调文字颜色 4 3" xfId="530"/>
    <cellStyle name="40% - 强调文字颜色 4 3 2" xfId="531"/>
    <cellStyle name="40% - 强调文字颜色 4 3 2 2" xfId="532"/>
    <cellStyle name="40% - 强调文字颜色 4 3 2 2 2" xfId="533"/>
    <cellStyle name="40% - 强调文字颜色 4 3 3" xfId="534"/>
    <cellStyle name="40% - 强调文字颜色 4 3 3 2" xfId="535"/>
    <cellStyle name="40% - 强调文字颜色 4 4" xfId="536"/>
    <cellStyle name="40% - 强调文字颜色 4 4 2" xfId="537"/>
    <cellStyle name="40% - 强调文字颜色 4 4 2 2" xfId="538"/>
    <cellStyle name="40% - 强调文字颜色 4 4 2 2 2" xfId="539"/>
    <cellStyle name="40% - 强调文字颜色 4 4 3" xfId="540"/>
    <cellStyle name="40% - 强调文字颜色 4 4 3 2" xfId="541"/>
    <cellStyle name="40% - 强调文字颜色 4 5" xfId="542"/>
    <cellStyle name="40% - 强调文字颜色 4 5 2" xfId="543"/>
    <cellStyle name="40% - 强调文字颜色 4 5 2 2" xfId="544"/>
    <cellStyle name="40% - 强调文字颜色 4 5 2 2 2" xfId="545"/>
    <cellStyle name="40% - 强调文字颜色 4 5 3" xfId="546"/>
    <cellStyle name="40% - 强调文字颜色 4 5 3 2" xfId="547"/>
    <cellStyle name="40% - 强调文字颜色 4 6" xfId="548"/>
    <cellStyle name="40% - 强调文字颜色 4 6 2" xfId="549"/>
    <cellStyle name="40% - 强调文字颜色 4 6 2 2" xfId="550"/>
    <cellStyle name="40% - 强调文字颜色 4 6 2 2 2" xfId="551"/>
    <cellStyle name="40% - 强调文字颜色 4 6 3" xfId="552"/>
    <cellStyle name="40% - 强调文字颜色 4 6 3 2" xfId="553"/>
    <cellStyle name="40% - 强调文字颜色 4 7" xfId="554"/>
    <cellStyle name="40% - 强调文字颜色 4 8" xfId="555"/>
    <cellStyle name="40% - 强调文字颜色 4 9" xfId="556"/>
    <cellStyle name="40% - 强调文字颜色 5 10" xfId="557"/>
    <cellStyle name="40% - 强调文字颜色 5 11" xfId="558"/>
    <cellStyle name="40% - 强调文字颜色 5 12" xfId="559"/>
    <cellStyle name="40% - 强调文字颜色 5 13" xfId="560"/>
    <cellStyle name="40% - 强调文字颜色 5 14" xfId="561"/>
    <cellStyle name="40% - 强调文字颜色 5 15" xfId="562"/>
    <cellStyle name="40% - 强调文字颜色 5 2" xfId="563"/>
    <cellStyle name="40% - 强调文字颜色 5 2 10" xfId="564"/>
    <cellStyle name="40% - 强调文字颜色 5 2 11" xfId="565"/>
    <cellStyle name="40% - 强调文字颜色 5 2 2" xfId="566"/>
    <cellStyle name="40% - 强调文字颜色 5 2 2 2" xfId="567"/>
    <cellStyle name="40% - 强调文字颜色 5 2 2 2 2" xfId="568"/>
    <cellStyle name="40% - 强调文字颜色 5 2 3" xfId="569"/>
    <cellStyle name="40% - 强调文字颜色 5 2 4" xfId="570"/>
    <cellStyle name="40% - 强调文字颜色 5 2 4 2" xfId="571"/>
    <cellStyle name="40% - 强调文字颜色 5 2 5" xfId="572"/>
    <cellStyle name="40% - 强调文字颜色 5 2 6" xfId="573"/>
    <cellStyle name="40% - 强调文字颜色 5 2 7" xfId="574"/>
    <cellStyle name="40% - 强调文字颜色 5 2 8" xfId="575"/>
    <cellStyle name="40% - 强调文字颜色 5 2 9" xfId="576"/>
    <cellStyle name="40% - 强调文字颜色 5 3" xfId="577"/>
    <cellStyle name="40% - 强调文字颜色 5 3 2" xfId="578"/>
    <cellStyle name="40% - 强调文字颜色 5 3 2 2" xfId="579"/>
    <cellStyle name="40% - 强调文字颜色 5 3 2 2 2" xfId="580"/>
    <cellStyle name="40% - 强调文字颜色 5 3 3" xfId="581"/>
    <cellStyle name="40% - 强调文字颜色 5 3 3 2" xfId="582"/>
    <cellStyle name="40% - 强调文字颜色 5 4" xfId="583"/>
    <cellStyle name="40% - 强调文字颜色 5 4 2" xfId="584"/>
    <cellStyle name="40% - 强调文字颜色 5 4 2 2" xfId="585"/>
    <cellStyle name="40% - 强调文字颜色 5 4 2 2 2" xfId="586"/>
    <cellStyle name="40% - 强调文字颜色 5 4 3" xfId="587"/>
    <cellStyle name="40% - 强调文字颜色 5 4 3 2" xfId="588"/>
    <cellStyle name="40% - 强调文字颜色 5 5" xfId="589"/>
    <cellStyle name="40% - 强调文字颜色 5 5 2" xfId="590"/>
    <cellStyle name="40% - 强调文字颜色 5 5 2 2" xfId="591"/>
    <cellStyle name="40% - 强调文字颜色 5 5 2 2 2" xfId="592"/>
    <cellStyle name="40% - 强调文字颜色 5 5 3" xfId="593"/>
    <cellStyle name="40% - 强调文字颜色 5 5 3 2" xfId="594"/>
    <cellStyle name="40% - 强调文字颜色 5 6" xfId="595"/>
    <cellStyle name="40% - 强调文字颜色 5 6 2" xfId="596"/>
    <cellStyle name="40% - 强调文字颜色 5 6 2 2" xfId="597"/>
    <cellStyle name="40% - 强调文字颜色 5 6 2 2 2" xfId="598"/>
    <cellStyle name="40% - 强调文字颜色 5 6 3" xfId="599"/>
    <cellStyle name="40% - 强调文字颜色 5 6 3 2" xfId="600"/>
    <cellStyle name="40% - 强调文字颜色 5 7" xfId="601"/>
    <cellStyle name="40% - 强调文字颜色 5 8" xfId="602"/>
    <cellStyle name="40% - 强调文字颜色 5 9" xfId="603"/>
    <cellStyle name="40% - 强调文字颜色 6 10" xfId="604"/>
    <cellStyle name="40% - 强调文字颜色 6 11" xfId="605"/>
    <cellStyle name="40% - 强调文字颜色 6 12" xfId="606"/>
    <cellStyle name="40% - 强调文字颜色 6 13" xfId="607"/>
    <cellStyle name="40% - 强调文字颜色 6 14" xfId="608"/>
    <cellStyle name="40% - 强调文字颜色 6 15" xfId="609"/>
    <cellStyle name="40% - 强调文字颜色 6 2" xfId="610"/>
    <cellStyle name="40% - 强调文字颜色 6 2 10" xfId="611"/>
    <cellStyle name="40% - 强调文字颜色 6 2 11" xfId="612"/>
    <cellStyle name="40% - 强调文字颜色 6 2 2" xfId="613"/>
    <cellStyle name="40% - 强调文字颜色 6 2 2 2" xfId="614"/>
    <cellStyle name="40% - 强调文字颜色 6 2 2 2 2" xfId="615"/>
    <cellStyle name="40% - 强调文字颜色 6 2 3" xfId="616"/>
    <cellStyle name="40% - 强调文字颜色 6 2 4" xfId="617"/>
    <cellStyle name="40% - 强调文字颜色 6 2 4 2" xfId="618"/>
    <cellStyle name="40% - 强调文字颜色 6 2 5" xfId="619"/>
    <cellStyle name="40% - 强调文字颜色 6 2 6" xfId="620"/>
    <cellStyle name="40% - 强调文字颜色 6 2 7" xfId="621"/>
    <cellStyle name="40% - 强调文字颜色 6 2 8" xfId="622"/>
    <cellStyle name="40% - 强调文字颜色 6 2 9" xfId="623"/>
    <cellStyle name="40% - 强调文字颜色 6 3" xfId="624"/>
    <cellStyle name="40% - 强调文字颜色 6 3 2" xfId="625"/>
    <cellStyle name="40% - 强调文字颜色 6 3 2 2" xfId="626"/>
    <cellStyle name="40% - 强调文字颜色 6 3 2 2 2" xfId="627"/>
    <cellStyle name="40% - 强调文字颜色 6 3 3" xfId="628"/>
    <cellStyle name="40% - 强调文字颜色 6 3 3 2" xfId="629"/>
    <cellStyle name="40% - 强调文字颜色 6 4" xfId="630"/>
    <cellStyle name="40% - 强调文字颜色 6 4 2" xfId="631"/>
    <cellStyle name="40% - 强调文字颜色 6 4 2 2" xfId="632"/>
    <cellStyle name="40% - 强调文字颜色 6 4 2 2 2" xfId="633"/>
    <cellStyle name="40% - 强调文字颜色 6 4 3" xfId="634"/>
    <cellStyle name="40% - 强调文字颜色 6 4 3 2" xfId="635"/>
    <cellStyle name="40% - 强调文字颜色 6 5" xfId="636"/>
    <cellStyle name="40% - 强调文字颜色 6 5 2" xfId="637"/>
    <cellStyle name="40% - 强调文字颜色 6 5 2 2" xfId="638"/>
    <cellStyle name="40% - 强调文字颜色 6 5 2 2 2" xfId="639"/>
    <cellStyle name="40% - 强调文字颜色 6 5 3" xfId="640"/>
    <cellStyle name="40% - 强调文字颜色 6 5 3 2" xfId="641"/>
    <cellStyle name="40% - 强调文字颜色 6 6" xfId="642"/>
    <cellStyle name="40% - 强调文字颜色 6 6 2" xfId="643"/>
    <cellStyle name="40% - 强调文字颜色 6 6 2 2" xfId="644"/>
    <cellStyle name="40% - 强调文字颜色 6 6 2 2 2" xfId="645"/>
    <cellStyle name="40% - 强调文字颜色 6 6 3" xfId="646"/>
    <cellStyle name="40% - 强调文字颜色 6 6 3 2" xfId="647"/>
    <cellStyle name="40% - 强调文字颜色 6 7" xfId="648"/>
    <cellStyle name="40% - 强调文字颜色 6 8" xfId="649"/>
    <cellStyle name="40% - 强调文字颜色 6 9" xfId="650"/>
    <cellStyle name="40% - 着色 1" xfId="651"/>
    <cellStyle name="40% - 着色 2" xfId="652"/>
    <cellStyle name="40% - 着色 3" xfId="653"/>
    <cellStyle name="40% - 着色 4" xfId="654"/>
    <cellStyle name="40% - 着色 5" xfId="655"/>
    <cellStyle name="40% - 着色 6" xfId="656"/>
    <cellStyle name="60% - 强调文字颜色 1 10" xfId="657"/>
    <cellStyle name="60% - 强调文字颜色 1 11" xfId="658"/>
    <cellStyle name="60% - 强调文字颜色 1 12" xfId="659"/>
    <cellStyle name="60% - 强调文字颜色 1 13" xfId="660"/>
    <cellStyle name="60% - 强调文字颜色 1 14" xfId="661"/>
    <cellStyle name="60% - 强调文字颜色 1 15" xfId="662"/>
    <cellStyle name="60% - 强调文字颜色 1 2" xfId="663"/>
    <cellStyle name="60% - 强调文字颜色 1 2 10" xfId="664"/>
    <cellStyle name="60% - 强调文字颜色 1 2 11" xfId="665"/>
    <cellStyle name="60% - 强调文字颜色 1 2 2" xfId="666"/>
    <cellStyle name="60% - 强调文字颜色 1 2 2 2" xfId="667"/>
    <cellStyle name="60% - 强调文字颜色 1 2 2 2 2" xfId="668"/>
    <cellStyle name="60% - 强调文字颜色 1 2 3" xfId="669"/>
    <cellStyle name="60% - 强调文字颜色 1 2 4" xfId="670"/>
    <cellStyle name="60% - 强调文字颜色 1 2 4 2" xfId="671"/>
    <cellStyle name="60% - 强调文字颜色 1 2 5" xfId="672"/>
    <cellStyle name="60% - 强调文字颜色 1 2 6" xfId="673"/>
    <cellStyle name="60% - 强调文字颜色 1 2 7" xfId="674"/>
    <cellStyle name="60% - 强调文字颜色 1 2 8" xfId="675"/>
    <cellStyle name="60% - 强调文字颜色 1 2 9" xfId="676"/>
    <cellStyle name="60% - 强调文字颜色 1 3" xfId="677"/>
    <cellStyle name="60% - 强调文字颜色 1 3 2" xfId="678"/>
    <cellStyle name="60% - 强调文字颜色 1 3 2 2" xfId="679"/>
    <cellStyle name="60% - 强调文字颜色 1 3 2 2 2" xfId="680"/>
    <cellStyle name="60% - 强调文字颜色 1 3 3" xfId="681"/>
    <cellStyle name="60% - 强调文字颜色 1 3 3 2" xfId="682"/>
    <cellStyle name="60% - 强调文字颜色 1 4" xfId="683"/>
    <cellStyle name="60% - 强调文字颜色 1 4 2" xfId="684"/>
    <cellStyle name="60% - 强调文字颜色 1 4 2 2" xfId="685"/>
    <cellStyle name="60% - 强调文字颜色 1 4 2 2 2" xfId="686"/>
    <cellStyle name="60% - 强调文字颜色 1 4 3" xfId="687"/>
    <cellStyle name="60% - 强调文字颜色 1 4 3 2" xfId="688"/>
    <cellStyle name="60% - 强调文字颜色 1 5" xfId="689"/>
    <cellStyle name="60% - 强调文字颜色 1 5 2" xfId="690"/>
    <cellStyle name="60% - 强调文字颜色 1 5 2 2" xfId="691"/>
    <cellStyle name="60% - 强调文字颜色 1 5 2 2 2" xfId="692"/>
    <cellStyle name="60% - 强调文字颜色 1 5 3" xfId="693"/>
    <cellStyle name="60% - 强调文字颜色 1 5 3 2" xfId="694"/>
    <cellStyle name="60% - 强调文字颜色 1 6" xfId="695"/>
    <cellStyle name="60% - 强调文字颜色 1 6 2" xfId="696"/>
    <cellStyle name="60% - 强调文字颜色 1 6 2 2" xfId="697"/>
    <cellStyle name="60% - 强调文字颜色 1 6 2 2 2" xfId="698"/>
    <cellStyle name="60% - 强调文字颜色 1 6 3" xfId="699"/>
    <cellStyle name="60% - 强调文字颜色 1 6 3 2" xfId="700"/>
    <cellStyle name="60% - 强调文字颜色 1 7" xfId="701"/>
    <cellStyle name="60% - 强调文字颜色 1 8" xfId="702"/>
    <cellStyle name="60% - 强调文字颜色 1 9" xfId="703"/>
    <cellStyle name="60% - 强调文字颜色 2 10" xfId="704"/>
    <cellStyle name="60% - 强调文字颜色 2 11" xfId="705"/>
    <cellStyle name="60% - 强调文字颜色 2 12" xfId="706"/>
    <cellStyle name="60% - 强调文字颜色 2 13" xfId="707"/>
    <cellStyle name="60% - 强调文字颜色 2 14" xfId="708"/>
    <cellStyle name="60% - 强调文字颜色 2 15" xfId="709"/>
    <cellStyle name="60% - 强调文字颜色 2 2" xfId="710"/>
    <cellStyle name="60% - 强调文字颜色 2 2 10" xfId="711"/>
    <cellStyle name="60% - 强调文字颜色 2 2 11" xfId="712"/>
    <cellStyle name="60% - 强调文字颜色 2 2 2" xfId="713"/>
    <cellStyle name="60% - 强调文字颜色 2 2 2 2" xfId="714"/>
    <cellStyle name="60% - 强调文字颜色 2 2 2 2 2" xfId="715"/>
    <cellStyle name="60% - 强调文字颜色 2 2 3" xfId="716"/>
    <cellStyle name="60% - 强调文字颜色 2 2 4" xfId="717"/>
    <cellStyle name="60% - 强调文字颜色 2 2 4 2" xfId="718"/>
    <cellStyle name="60% - 强调文字颜色 2 2 5" xfId="719"/>
    <cellStyle name="60% - 强调文字颜色 2 2 6" xfId="720"/>
    <cellStyle name="60% - 强调文字颜色 2 2 7" xfId="721"/>
    <cellStyle name="60% - 强调文字颜色 2 2 8" xfId="722"/>
    <cellStyle name="60% - 强调文字颜色 2 2 9" xfId="723"/>
    <cellStyle name="60% - 强调文字颜色 2 3" xfId="724"/>
    <cellStyle name="60% - 强调文字颜色 2 3 2" xfId="725"/>
    <cellStyle name="60% - 强调文字颜色 2 3 2 2" xfId="726"/>
    <cellStyle name="60% - 强调文字颜色 2 3 2 2 2" xfId="727"/>
    <cellStyle name="60% - 强调文字颜色 2 3 3" xfId="728"/>
    <cellStyle name="60% - 强调文字颜色 2 3 3 2" xfId="729"/>
    <cellStyle name="60% - 强调文字颜色 2 4" xfId="730"/>
    <cellStyle name="60% - 强调文字颜色 2 4 2" xfId="731"/>
    <cellStyle name="60% - 强调文字颜色 2 4 2 2" xfId="732"/>
    <cellStyle name="60% - 强调文字颜色 2 4 2 2 2" xfId="733"/>
    <cellStyle name="60% - 强调文字颜色 2 4 3" xfId="734"/>
    <cellStyle name="60% - 强调文字颜色 2 4 3 2" xfId="735"/>
    <cellStyle name="60% - 强调文字颜色 2 5" xfId="736"/>
    <cellStyle name="60% - 强调文字颜色 2 5 2" xfId="737"/>
    <cellStyle name="60% - 强调文字颜色 2 5 2 2" xfId="738"/>
    <cellStyle name="60% - 强调文字颜色 2 5 2 2 2" xfId="739"/>
    <cellStyle name="60% - 强调文字颜色 2 5 3" xfId="740"/>
    <cellStyle name="60% - 强调文字颜色 2 5 3 2" xfId="741"/>
    <cellStyle name="60% - 强调文字颜色 2 6" xfId="742"/>
    <cellStyle name="60% - 强调文字颜色 2 6 2" xfId="743"/>
    <cellStyle name="60% - 强调文字颜色 2 6 2 2" xfId="744"/>
    <cellStyle name="60% - 强调文字颜色 2 6 2 2 2" xfId="745"/>
    <cellStyle name="60% - 强调文字颜色 2 6 3" xfId="746"/>
    <cellStyle name="60% - 强调文字颜色 2 6 3 2" xfId="747"/>
    <cellStyle name="60% - 强调文字颜色 2 7" xfId="748"/>
    <cellStyle name="60% - 强调文字颜色 2 8" xfId="749"/>
    <cellStyle name="60% - 强调文字颜色 2 9" xfId="750"/>
    <cellStyle name="60% - 强调文字颜色 3 10" xfId="751"/>
    <cellStyle name="60% - 强调文字颜色 3 11" xfId="752"/>
    <cellStyle name="60% - 强调文字颜色 3 12" xfId="753"/>
    <cellStyle name="60% - 强调文字颜色 3 13" xfId="754"/>
    <cellStyle name="60% - 强调文字颜色 3 14" xfId="755"/>
    <cellStyle name="60% - 强调文字颜色 3 15" xfId="756"/>
    <cellStyle name="60% - 强调文字颜色 3 2" xfId="757"/>
    <cellStyle name="60% - 强调文字颜色 3 2 10" xfId="758"/>
    <cellStyle name="60% - 强调文字颜色 3 2 11" xfId="759"/>
    <cellStyle name="60% - 强调文字颜色 3 2 2" xfId="760"/>
    <cellStyle name="60% - 强调文字颜色 3 2 2 2" xfId="761"/>
    <cellStyle name="60% - 强调文字颜色 3 2 2 2 2" xfId="762"/>
    <cellStyle name="60% - 强调文字颜色 3 2 3" xfId="763"/>
    <cellStyle name="60% - 强调文字颜色 3 2 4" xfId="764"/>
    <cellStyle name="60% - 强调文字颜色 3 2 4 2" xfId="765"/>
    <cellStyle name="60% - 强调文字颜色 3 2 5" xfId="766"/>
    <cellStyle name="60% - 强调文字颜色 3 2 6" xfId="767"/>
    <cellStyle name="60% - 强调文字颜色 3 2 7" xfId="768"/>
    <cellStyle name="60% - 强调文字颜色 3 2 8" xfId="769"/>
    <cellStyle name="60% - 强调文字颜色 3 2 9" xfId="770"/>
    <cellStyle name="60% - 强调文字颜色 3 3" xfId="771"/>
    <cellStyle name="60% - 强调文字颜色 3 3 2" xfId="772"/>
    <cellStyle name="60% - 强调文字颜色 3 3 2 2" xfId="773"/>
    <cellStyle name="60% - 强调文字颜色 3 3 2 2 2" xfId="774"/>
    <cellStyle name="60% - 强调文字颜色 3 3 3" xfId="775"/>
    <cellStyle name="60% - 强调文字颜色 3 3 3 2" xfId="776"/>
    <cellStyle name="60% - 强调文字颜色 3 4" xfId="777"/>
    <cellStyle name="60% - 强调文字颜色 3 4 2" xfId="778"/>
    <cellStyle name="60% - 强调文字颜色 3 4 2 2" xfId="779"/>
    <cellStyle name="60% - 强调文字颜色 3 4 2 2 2" xfId="780"/>
    <cellStyle name="60% - 强调文字颜色 3 4 3" xfId="781"/>
    <cellStyle name="60% - 强调文字颜色 3 4 3 2" xfId="782"/>
    <cellStyle name="60% - 强调文字颜色 3 5" xfId="783"/>
    <cellStyle name="60% - 强调文字颜色 3 5 2" xfId="784"/>
    <cellStyle name="60% - 强调文字颜色 3 5 2 2" xfId="785"/>
    <cellStyle name="60% - 强调文字颜色 3 5 2 2 2" xfId="786"/>
    <cellStyle name="60% - 强调文字颜色 3 5 3" xfId="787"/>
    <cellStyle name="60% - 强调文字颜色 3 5 3 2" xfId="788"/>
    <cellStyle name="60% - 强调文字颜色 3 6" xfId="789"/>
    <cellStyle name="60% - 强调文字颜色 3 6 2" xfId="790"/>
    <cellStyle name="60% - 强调文字颜色 3 6 2 2" xfId="791"/>
    <cellStyle name="60% - 强调文字颜色 3 6 2 2 2" xfId="792"/>
    <cellStyle name="60% - 强调文字颜色 3 6 3" xfId="793"/>
    <cellStyle name="60% - 强调文字颜色 3 6 3 2" xfId="794"/>
    <cellStyle name="60% - 强调文字颜色 3 7" xfId="795"/>
    <cellStyle name="60% - 强调文字颜色 3 8" xfId="796"/>
    <cellStyle name="60% - 强调文字颜色 3 9" xfId="797"/>
    <cellStyle name="60% - 强调文字颜色 4 10" xfId="798"/>
    <cellStyle name="60% - 强调文字颜色 4 11" xfId="799"/>
    <cellStyle name="60% - 强调文字颜色 4 12" xfId="800"/>
    <cellStyle name="60% - 强调文字颜色 4 13" xfId="801"/>
    <cellStyle name="60% - 强调文字颜色 4 14" xfId="802"/>
    <cellStyle name="60% - 强调文字颜色 4 15" xfId="803"/>
    <cellStyle name="60% - 强调文字颜色 4 2" xfId="804"/>
    <cellStyle name="60% - 强调文字颜色 4 2 10" xfId="805"/>
    <cellStyle name="60% - 强调文字颜色 4 2 11" xfId="806"/>
    <cellStyle name="60% - 强调文字颜色 4 2 2" xfId="807"/>
    <cellStyle name="60% - 强调文字颜色 4 2 2 2" xfId="808"/>
    <cellStyle name="60% - 强调文字颜色 4 2 2 2 2" xfId="809"/>
    <cellStyle name="60% - 强调文字颜色 4 2 3" xfId="810"/>
    <cellStyle name="60% - 强调文字颜色 4 2 4" xfId="811"/>
    <cellStyle name="60% - 强调文字颜色 4 2 4 2" xfId="812"/>
    <cellStyle name="60% - 强调文字颜色 4 2 5" xfId="813"/>
    <cellStyle name="60% - 强调文字颜色 4 2 6" xfId="814"/>
    <cellStyle name="60% - 强调文字颜色 4 2 7" xfId="815"/>
    <cellStyle name="60% - 强调文字颜色 4 2 8" xfId="816"/>
    <cellStyle name="60% - 强调文字颜色 4 2 9" xfId="817"/>
    <cellStyle name="60% - 强调文字颜色 4 3" xfId="818"/>
    <cellStyle name="60% - 强调文字颜色 4 3 2" xfId="819"/>
    <cellStyle name="60% - 强调文字颜色 4 3 2 2" xfId="820"/>
    <cellStyle name="60% - 强调文字颜色 4 3 2 2 2" xfId="821"/>
    <cellStyle name="60% - 强调文字颜色 4 3 3" xfId="822"/>
    <cellStyle name="60% - 强调文字颜色 4 3 3 2" xfId="823"/>
    <cellStyle name="60% - 强调文字颜色 4 4" xfId="824"/>
    <cellStyle name="60% - 强调文字颜色 4 4 2" xfId="825"/>
    <cellStyle name="60% - 强调文字颜色 4 4 2 2" xfId="826"/>
    <cellStyle name="60% - 强调文字颜色 4 4 2 2 2" xfId="827"/>
    <cellStyle name="60% - 强调文字颜色 4 4 3" xfId="828"/>
    <cellStyle name="60% - 强调文字颜色 4 4 3 2" xfId="829"/>
    <cellStyle name="60% - 强调文字颜色 4 5" xfId="830"/>
    <cellStyle name="60% - 强调文字颜色 4 5 2" xfId="831"/>
    <cellStyle name="60% - 强调文字颜色 4 5 2 2" xfId="832"/>
    <cellStyle name="60% - 强调文字颜色 4 5 2 2 2" xfId="833"/>
    <cellStyle name="60% - 强调文字颜色 4 5 3" xfId="834"/>
    <cellStyle name="60% - 强调文字颜色 4 5 3 2" xfId="835"/>
    <cellStyle name="60% - 强调文字颜色 4 6" xfId="836"/>
    <cellStyle name="60% - 强调文字颜色 4 6 2" xfId="837"/>
    <cellStyle name="60% - 强调文字颜色 4 6 2 10" xfId="838"/>
    <cellStyle name="60% - 强调文字颜色 4 6 2 11" xfId="839"/>
    <cellStyle name="60% - 强调文字颜色 4 6 2 2" xfId="840"/>
    <cellStyle name="60% - 强调文字颜色 4 6 2 3" xfId="841"/>
    <cellStyle name="60% - 强调文字颜色 4 6 2 3 2" xfId="842"/>
    <cellStyle name="60% - 强调文字颜色 4 6 2 4" xfId="843"/>
    <cellStyle name="60% - 强调文字颜色 4 6 2 5" xfId="844"/>
    <cellStyle name="60% - 强调文字颜色 4 6 2 6" xfId="845"/>
    <cellStyle name="60% - 强调文字颜色 4 6 2 7" xfId="846"/>
    <cellStyle name="60% - 强调文字颜色 4 6 2 8" xfId="847"/>
    <cellStyle name="60% - 强调文字颜色 4 6 2 9" xfId="848"/>
    <cellStyle name="60% - 强调文字颜色 4 6 3" xfId="849"/>
    <cellStyle name="60% - 强调文字颜色 4 6 3 2" xfId="850"/>
    <cellStyle name="60% - 强调文字颜色 4 7" xfId="851"/>
    <cellStyle name="60% - 强调文字颜色 4 8" xfId="852"/>
    <cellStyle name="60% - 强调文字颜色 4 9" xfId="853"/>
    <cellStyle name="60% - 强调文字颜色 5 10" xfId="854"/>
    <cellStyle name="60% - 强调文字颜色 5 11" xfId="855"/>
    <cellStyle name="60% - 强调文字颜色 5 12" xfId="856"/>
    <cellStyle name="60% - 强调文字颜色 5 13" xfId="857"/>
    <cellStyle name="60% - 强调文字颜色 5 14" xfId="858"/>
    <cellStyle name="60% - 强调文字颜色 5 15" xfId="859"/>
    <cellStyle name="60% - 强调文字颜色 5 2" xfId="860"/>
    <cellStyle name="60% - 强调文字颜色 5 2 10" xfId="861"/>
    <cellStyle name="60% - 强调文字颜色 5 2 11" xfId="862"/>
    <cellStyle name="60% - 强调文字颜色 5 2 2" xfId="863"/>
    <cellStyle name="60% - 强调文字颜色 5 2 2 2" xfId="864"/>
    <cellStyle name="60% - 强调文字颜色 5 2 2 2 2" xfId="865"/>
    <cellStyle name="60% - 强调文字颜色 5 2 3" xfId="866"/>
    <cellStyle name="60% - 强调文字颜色 5 2 4" xfId="867"/>
    <cellStyle name="60% - 强调文字颜色 5 2 4 2" xfId="868"/>
    <cellStyle name="60% - 强调文字颜色 5 2 5" xfId="869"/>
    <cellStyle name="60% - 强调文字颜色 5 2 6" xfId="870"/>
    <cellStyle name="60% - 强调文字颜色 5 2 7" xfId="871"/>
    <cellStyle name="60% - 强调文字颜色 5 2 8" xfId="872"/>
    <cellStyle name="60% - 强调文字颜色 5 2 9" xfId="873"/>
    <cellStyle name="60% - 强调文字颜色 5 3" xfId="874"/>
    <cellStyle name="60% - 强调文字颜色 5 3 2" xfId="875"/>
    <cellStyle name="60% - 强调文字颜色 5 3 2 2" xfId="876"/>
    <cellStyle name="60% - 强调文字颜色 5 3 2 2 2" xfId="877"/>
    <cellStyle name="60% - 强调文字颜色 5 3 3" xfId="878"/>
    <cellStyle name="60% - 强调文字颜色 5 3 3 2" xfId="879"/>
    <cellStyle name="60% - 强调文字颜色 5 4" xfId="880"/>
    <cellStyle name="60% - 强调文字颜色 5 4 2" xfId="881"/>
    <cellStyle name="60% - 强调文字颜色 5 4 2 2" xfId="882"/>
    <cellStyle name="60% - 强调文字颜色 5 4 2 2 2" xfId="883"/>
    <cellStyle name="60% - 强调文字颜色 5 4 3" xfId="884"/>
    <cellStyle name="60% - 强调文字颜色 5 4 3 2" xfId="885"/>
    <cellStyle name="60% - 强调文字颜色 5 5" xfId="886"/>
    <cellStyle name="60% - 强调文字颜色 5 5 2" xfId="887"/>
    <cellStyle name="60% - 强调文字颜色 5 5 2 2" xfId="888"/>
    <cellStyle name="60% - 强调文字颜色 5 5 2 2 2" xfId="889"/>
    <cellStyle name="60% - 强调文字颜色 5 5 3" xfId="890"/>
    <cellStyle name="60% - 强调文字颜色 5 5 3 2" xfId="891"/>
    <cellStyle name="60% - 强调文字颜色 5 6" xfId="892"/>
    <cellStyle name="60% - 强调文字颜色 5 6 2" xfId="893"/>
    <cellStyle name="60% - 强调文字颜色 5 6 2 2" xfId="894"/>
    <cellStyle name="60% - 强调文字颜色 5 6 2 2 2" xfId="895"/>
    <cellStyle name="60% - 强调文字颜色 5 6 3" xfId="896"/>
    <cellStyle name="60% - 强调文字颜色 5 6 3 2" xfId="897"/>
    <cellStyle name="60% - 强调文字颜色 5 7" xfId="898"/>
    <cellStyle name="60% - 强调文字颜色 5 8" xfId="899"/>
    <cellStyle name="60% - 强调文字颜色 5 9" xfId="900"/>
    <cellStyle name="60% - 强调文字颜色 6 10" xfId="901"/>
    <cellStyle name="60% - 强调文字颜色 6 11" xfId="902"/>
    <cellStyle name="60% - 强调文字颜色 6 12" xfId="903"/>
    <cellStyle name="60% - 强调文字颜色 6 13" xfId="904"/>
    <cellStyle name="60% - 强调文字颜色 6 14" xfId="905"/>
    <cellStyle name="60% - 强调文字颜色 6 15" xfId="906"/>
    <cellStyle name="60% - 强调文字颜色 6 2" xfId="907"/>
    <cellStyle name="60% - 强调文字颜色 6 2 10" xfId="908"/>
    <cellStyle name="60% - 强调文字颜色 6 2 11" xfId="909"/>
    <cellStyle name="60% - 强调文字颜色 6 2 2" xfId="910"/>
    <cellStyle name="60% - 强调文字颜色 6 2 2 2" xfId="911"/>
    <cellStyle name="60% - 强调文字颜色 6 2 2 2 2" xfId="912"/>
    <cellStyle name="60% - 强调文字颜色 6 2 3" xfId="913"/>
    <cellStyle name="60% - 强调文字颜色 6 2 4" xfId="914"/>
    <cellStyle name="60% - 强调文字颜色 6 2 4 2" xfId="915"/>
    <cellStyle name="60% - 强调文字颜色 6 2 5" xfId="916"/>
    <cellStyle name="60% - 强调文字颜色 6 2 6" xfId="917"/>
    <cellStyle name="60% - 强调文字颜色 6 2 7" xfId="918"/>
    <cellStyle name="60% - 强调文字颜色 6 2 8" xfId="919"/>
    <cellStyle name="60% - 强调文字颜色 6 2 9" xfId="920"/>
    <cellStyle name="60% - 强调文字颜色 6 3" xfId="921"/>
    <cellStyle name="60% - 强调文字颜色 6 3 2" xfId="922"/>
    <cellStyle name="60% - 强调文字颜色 6 3 2 2" xfId="923"/>
    <cellStyle name="60% - 强调文字颜色 6 3 2 2 2" xfId="924"/>
    <cellStyle name="60% - 强调文字颜色 6 3 3" xfId="925"/>
    <cellStyle name="60% - 强调文字颜色 6 3 3 2" xfId="926"/>
    <cellStyle name="60% - 强调文字颜色 6 4" xfId="927"/>
    <cellStyle name="60% - 强调文字颜色 6 4 2" xfId="928"/>
    <cellStyle name="60% - 强调文字颜色 6 4 2 2" xfId="929"/>
    <cellStyle name="60% - 强调文字颜色 6 4 2 2 2" xfId="930"/>
    <cellStyle name="60% - 强调文字颜色 6 4 3" xfId="931"/>
    <cellStyle name="60% - 强调文字颜色 6 4 3 2" xfId="932"/>
    <cellStyle name="60% - 强调文字颜色 6 5" xfId="933"/>
    <cellStyle name="60% - 强调文字颜色 6 5 2" xfId="934"/>
    <cellStyle name="60% - 强调文字颜色 6 5 2 2" xfId="935"/>
    <cellStyle name="60% - 强调文字颜色 6 5 2 2 2" xfId="936"/>
    <cellStyle name="60% - 强调文字颜色 6 5 3" xfId="937"/>
    <cellStyle name="60% - 强调文字颜色 6 5 3 2" xfId="938"/>
    <cellStyle name="60% - 强调文字颜色 6 6" xfId="939"/>
    <cellStyle name="60% - 强调文字颜色 6 6 2" xfId="940"/>
    <cellStyle name="60% - 强调文字颜色 6 6 2 2" xfId="941"/>
    <cellStyle name="60% - 强调文字颜色 6 6 2 2 2" xfId="942"/>
    <cellStyle name="60% - 强调文字颜色 6 6 3" xfId="943"/>
    <cellStyle name="60% - 强调文字颜色 6 6 3 2" xfId="944"/>
    <cellStyle name="60% - 强调文字颜色 6 7" xfId="945"/>
    <cellStyle name="60% - 强调文字颜色 6 8" xfId="946"/>
    <cellStyle name="60% - 强调文字颜色 6 9" xfId="947"/>
    <cellStyle name="60% - 着色 1" xfId="948"/>
    <cellStyle name="60% - 着色 2" xfId="949"/>
    <cellStyle name="60% - 着色 3" xfId="950"/>
    <cellStyle name="60% - 着色 4" xfId="951"/>
    <cellStyle name="60% - 着色 5" xfId="952"/>
    <cellStyle name="60% - 着色 6" xfId="953"/>
    <cellStyle name="好 10" xfId="954"/>
    <cellStyle name="好 11" xfId="955"/>
    <cellStyle name="好 12" xfId="956"/>
    <cellStyle name="好 13" xfId="957"/>
    <cellStyle name="好 14" xfId="958"/>
    <cellStyle name="好 15" xfId="959"/>
    <cellStyle name="好 16" xfId="960"/>
    <cellStyle name="好 2" xfId="961"/>
    <cellStyle name="好 2 10" xfId="962"/>
    <cellStyle name="好 2 11" xfId="963"/>
    <cellStyle name="好 2 2" xfId="964"/>
    <cellStyle name="好 2 2 2" xfId="965"/>
    <cellStyle name="好 2 2 2 2" xfId="966"/>
    <cellStyle name="好 2 3" xfId="967"/>
    <cellStyle name="好 2 4" xfId="968"/>
    <cellStyle name="好 2 4 2" xfId="969"/>
    <cellStyle name="好 2 5" xfId="970"/>
    <cellStyle name="好 2 6" xfId="971"/>
    <cellStyle name="好 2 7" xfId="972"/>
    <cellStyle name="好 2 8" xfId="973"/>
    <cellStyle name="好 2 9" xfId="974"/>
    <cellStyle name="好 3" xfId="975"/>
    <cellStyle name="好 3 10" xfId="976"/>
    <cellStyle name="好 3 11" xfId="977"/>
    <cellStyle name="好 3 2" xfId="978"/>
    <cellStyle name="好 3 2 2" xfId="979"/>
    <cellStyle name="好 3 2 2 2" xfId="980"/>
    <cellStyle name="好 3 3" xfId="981"/>
    <cellStyle name="好 3 4" xfId="982"/>
    <cellStyle name="好 3 4 2" xfId="983"/>
    <cellStyle name="好 3 5" xfId="984"/>
    <cellStyle name="好 3 6" xfId="985"/>
    <cellStyle name="好 3 7" xfId="986"/>
    <cellStyle name="好 3 8" xfId="987"/>
    <cellStyle name="好 3 9" xfId="988"/>
    <cellStyle name="好 4" xfId="989"/>
    <cellStyle name="好 4 10" xfId="990"/>
    <cellStyle name="好 4 11" xfId="991"/>
    <cellStyle name="好 4 2" xfId="992"/>
    <cellStyle name="好 4 2 2" xfId="993"/>
    <cellStyle name="好 4 2 2 2" xfId="994"/>
    <cellStyle name="好 4 3" xfId="995"/>
    <cellStyle name="好 4 4" xfId="996"/>
    <cellStyle name="好 4 4 2" xfId="997"/>
    <cellStyle name="好 4 5" xfId="998"/>
    <cellStyle name="好 4 6" xfId="999"/>
    <cellStyle name="好 4 7" xfId="1000"/>
    <cellStyle name="好 4 8" xfId="1001"/>
    <cellStyle name="好 4 9" xfId="1002"/>
    <cellStyle name="好 5" xfId="1003"/>
    <cellStyle name="好 5 10" xfId="1004"/>
    <cellStyle name="好 5 11" xfId="1005"/>
    <cellStyle name="好 5 2" xfId="1006"/>
    <cellStyle name="好 5 2 2" xfId="1007"/>
    <cellStyle name="好 5 2 2 2" xfId="1008"/>
    <cellStyle name="好 5 3" xfId="1009"/>
    <cellStyle name="好 5 4" xfId="1010"/>
    <cellStyle name="好 5 4 2" xfId="1011"/>
    <cellStyle name="好 5 5" xfId="1012"/>
    <cellStyle name="好 5 6" xfId="1013"/>
    <cellStyle name="好 5 7" xfId="1014"/>
    <cellStyle name="好 5 8" xfId="1015"/>
    <cellStyle name="好 5 9" xfId="1016"/>
    <cellStyle name="好 6" xfId="1017"/>
    <cellStyle name="好 6 10" xfId="1018"/>
    <cellStyle name="好 6 11" xfId="1019"/>
    <cellStyle name="好 6 2" xfId="1020"/>
    <cellStyle name="好 6 2 2" xfId="1021"/>
    <cellStyle name="好 6 2 2 2" xfId="1022"/>
    <cellStyle name="好 6 3" xfId="1023"/>
    <cellStyle name="好 6 4" xfId="1024"/>
    <cellStyle name="好 6 4 2" xfId="1025"/>
    <cellStyle name="好 6 5" xfId="1026"/>
    <cellStyle name="好 6 6" xfId="1027"/>
    <cellStyle name="好 6 7" xfId="1028"/>
    <cellStyle name="好 6 8" xfId="1029"/>
    <cellStyle name="好 6 9" xfId="1030"/>
    <cellStyle name="好 7" xfId="1031"/>
    <cellStyle name="好 8" xfId="1032"/>
    <cellStyle name="好 9" xfId="1033"/>
    <cellStyle name="差 10" xfId="1034"/>
    <cellStyle name="差 11" xfId="1035"/>
    <cellStyle name="差 12" xfId="1036"/>
    <cellStyle name="差 13" xfId="1037"/>
    <cellStyle name="差 14" xfId="1038"/>
    <cellStyle name="差 15" xfId="1039"/>
    <cellStyle name="差 2" xfId="1040"/>
    <cellStyle name="差 2 10" xfId="1041"/>
    <cellStyle name="差 2 11" xfId="1042"/>
    <cellStyle name="差 2 2" xfId="1043"/>
    <cellStyle name="差 2 2 2" xfId="1044"/>
    <cellStyle name="差 2 2 2 2" xfId="1045"/>
    <cellStyle name="差 2 3" xfId="1046"/>
    <cellStyle name="差 2 4" xfId="1047"/>
    <cellStyle name="差 2 4 2" xfId="1048"/>
    <cellStyle name="差 2 5" xfId="1049"/>
    <cellStyle name="差 2 6" xfId="1050"/>
    <cellStyle name="差 2 7" xfId="1051"/>
    <cellStyle name="差 2 8" xfId="1052"/>
    <cellStyle name="差 2 9" xfId="1053"/>
    <cellStyle name="差 3" xfId="1054"/>
    <cellStyle name="差 3 2" xfId="1055"/>
    <cellStyle name="差 3 2 2" xfId="1056"/>
    <cellStyle name="差 3 2 2 2" xfId="1057"/>
    <cellStyle name="差 3 3" xfId="1058"/>
    <cellStyle name="差 3 3 2" xfId="1059"/>
    <cellStyle name="差 4" xfId="1060"/>
    <cellStyle name="差 4 2" xfId="1061"/>
    <cellStyle name="差 4 2 2" xfId="1062"/>
    <cellStyle name="差 4 2 2 2" xfId="1063"/>
    <cellStyle name="差 4 3" xfId="1064"/>
    <cellStyle name="差 4 3 2" xfId="1065"/>
    <cellStyle name="差 5" xfId="1066"/>
    <cellStyle name="差 5 2" xfId="1067"/>
    <cellStyle name="差 5 2 2" xfId="1068"/>
    <cellStyle name="差 5 2 2 2" xfId="1069"/>
    <cellStyle name="差 5 3" xfId="1070"/>
    <cellStyle name="差 5 3 2" xfId="1071"/>
    <cellStyle name="差 6" xfId="1072"/>
    <cellStyle name="差 6 2" xfId="1073"/>
    <cellStyle name="差 6 2 2" xfId="1074"/>
    <cellStyle name="差 6 2 2 2" xfId="1075"/>
    <cellStyle name="差 6 3" xfId="1076"/>
    <cellStyle name="差 6 3 2" xfId="1077"/>
    <cellStyle name="差 7" xfId="1078"/>
    <cellStyle name="差 8" xfId="1079"/>
    <cellStyle name="差 9" xfId="1080"/>
    <cellStyle name="常规 10" xfId="1081"/>
    <cellStyle name="常规 11" xfId="1082"/>
    <cellStyle name="常规 12" xfId="1083"/>
    <cellStyle name="常规 12 10" xfId="1084"/>
    <cellStyle name="常规 12 2" xfId="1085"/>
    <cellStyle name="常规 12 3" xfId="1086"/>
    <cellStyle name="常规 12 4" xfId="1087"/>
    <cellStyle name="常规 12 5" xfId="1088"/>
    <cellStyle name="常规 12 6" xfId="1089"/>
    <cellStyle name="常规 12 7" xfId="1090"/>
    <cellStyle name="常规 12 8" xfId="1091"/>
    <cellStyle name="常规 12 9" xfId="1092"/>
    <cellStyle name="常规 13" xfId="1093"/>
    <cellStyle name="常规 13 10" xfId="1094"/>
    <cellStyle name="常规 13 2" xfId="1095"/>
    <cellStyle name="常规 13 3" xfId="1096"/>
    <cellStyle name="常规 13 4" xfId="1097"/>
    <cellStyle name="常规 13 5" xfId="1098"/>
    <cellStyle name="常规 13 6" xfId="1099"/>
    <cellStyle name="常规 13 7" xfId="1100"/>
    <cellStyle name="常规 13 8" xfId="1101"/>
    <cellStyle name="常规 13 9" xfId="1102"/>
    <cellStyle name="常规 14" xfId="1103"/>
    <cellStyle name="常规 14 10" xfId="1104"/>
    <cellStyle name="常规 14 2" xfId="1105"/>
    <cellStyle name="常规 14 3" xfId="1106"/>
    <cellStyle name="常规 14 4" xfId="1107"/>
    <cellStyle name="常规 14 5" xfId="1108"/>
    <cellStyle name="常规 14 6" xfId="1109"/>
    <cellStyle name="常规 14 7" xfId="1110"/>
    <cellStyle name="常规 14 8" xfId="1111"/>
    <cellStyle name="常规 14 9" xfId="1112"/>
    <cellStyle name="常规 15" xfId="1113"/>
    <cellStyle name="常规 16" xfId="1114"/>
    <cellStyle name="常规 17" xfId="1115"/>
    <cellStyle name="常规 18" xfId="1116"/>
    <cellStyle name="常规 19" xfId="1117"/>
    <cellStyle name="常规 2" xfId="1118"/>
    <cellStyle name="常规 2 10" xfId="1119"/>
    <cellStyle name="常规 2 11" xfId="1120"/>
    <cellStyle name="常规 2 12" xfId="1121"/>
    <cellStyle name="常规 2 13" xfId="1122"/>
    <cellStyle name="常规 2 14" xfId="1123"/>
    <cellStyle name="常规 2 15" xfId="1124"/>
    <cellStyle name="常规 2 2" xfId="1125"/>
    <cellStyle name="常规 2 3" xfId="1126"/>
    <cellStyle name="常规 2 4" xfId="1127"/>
    <cellStyle name="常规 2 5" xfId="1128"/>
    <cellStyle name="常规 2 6" xfId="1129"/>
    <cellStyle name="常规 2 6 2" xfId="1130"/>
    <cellStyle name="常规 2 6 3" xfId="1131"/>
    <cellStyle name="常规 2 6 4" xfId="1132"/>
    <cellStyle name="常规 2 6 5" xfId="1133"/>
    <cellStyle name="常规 2 6 6" xfId="1134"/>
    <cellStyle name="常规 2 6 7" xfId="1135"/>
    <cellStyle name="常规 2 7" xfId="1136"/>
    <cellStyle name="常规 2 8" xfId="1137"/>
    <cellStyle name="常规 2 9" xfId="1138"/>
    <cellStyle name="常规 20" xfId="1139"/>
    <cellStyle name="常规 21" xfId="1140"/>
    <cellStyle name="常规 22" xfId="1141"/>
    <cellStyle name="常规 23" xfId="1142"/>
    <cellStyle name="常规 24" xfId="1143"/>
    <cellStyle name="常规 25" xfId="1144"/>
    <cellStyle name="常规 26" xfId="1145"/>
    <cellStyle name="常规 27" xfId="1146"/>
    <cellStyle name="常规 28" xfId="1147"/>
    <cellStyle name="常规 29" xfId="1148"/>
    <cellStyle name="常规 3" xfId="1149"/>
    <cellStyle name="常规 30" xfId="1150"/>
    <cellStyle name="常规 31" xfId="1151"/>
    <cellStyle name="常规 32" xfId="1152"/>
    <cellStyle name="常规 33" xfId="1153"/>
    <cellStyle name="常规 34" xfId="1154"/>
    <cellStyle name="常规 35" xfId="1155"/>
    <cellStyle name="常规 36" xfId="1156"/>
    <cellStyle name="常规 37" xfId="1157"/>
    <cellStyle name="常规 38" xfId="1158"/>
    <cellStyle name="常规 39" xfId="1159"/>
    <cellStyle name="常规 4" xfId="1160"/>
    <cellStyle name="常规 40" xfId="1161"/>
    <cellStyle name="常规 5" xfId="1162"/>
    <cellStyle name="常规 6" xfId="1163"/>
    <cellStyle name="常规 7" xfId="1164"/>
    <cellStyle name="常规 8" xfId="1165"/>
    <cellStyle name="常规 9" xfId="1166"/>
    <cellStyle name="常规_HX计划位" xfId="1167"/>
    <cellStyle name="常规_Sheet1_11" xfId="1168"/>
    <cellStyle name="强调文字颜色 1 10" xfId="1169"/>
    <cellStyle name="强调文字颜色 1 11" xfId="1170"/>
    <cellStyle name="强调文字颜色 1 12" xfId="1171"/>
    <cellStyle name="强调文字颜色 1 13" xfId="1172"/>
    <cellStyle name="强调文字颜色 1 14" xfId="1173"/>
    <cellStyle name="强调文字颜色 1 15" xfId="1174"/>
    <cellStyle name="强调文字颜色 1 16" xfId="1175"/>
    <cellStyle name="强调文字颜色 1 2" xfId="1176"/>
    <cellStyle name="强调文字颜色 1 2 10" xfId="1177"/>
    <cellStyle name="强调文字颜色 1 2 11" xfId="1178"/>
    <cellStyle name="强调文字颜色 1 2 2" xfId="1179"/>
    <cellStyle name="强调文字颜色 1 2 2 2" xfId="1180"/>
    <cellStyle name="强调文字颜色 1 2 2 2 2" xfId="1181"/>
    <cellStyle name="强调文字颜色 1 2 3" xfId="1182"/>
    <cellStyle name="强调文字颜色 1 2 4" xfId="1183"/>
    <cellStyle name="强调文字颜色 1 2 4 2" xfId="1184"/>
    <cellStyle name="强调文字颜色 1 2 5" xfId="1185"/>
    <cellStyle name="强调文字颜色 1 2 6" xfId="1186"/>
    <cellStyle name="强调文字颜色 1 2 7" xfId="1187"/>
    <cellStyle name="强调文字颜色 1 2 8" xfId="1188"/>
    <cellStyle name="强调文字颜色 1 2 9" xfId="1189"/>
    <cellStyle name="强调文字颜色 1 3" xfId="1190"/>
    <cellStyle name="强调文字颜色 1 3 10" xfId="1191"/>
    <cellStyle name="强调文字颜色 1 3 11" xfId="1192"/>
    <cellStyle name="强调文字颜色 1 3 2" xfId="1193"/>
    <cellStyle name="强调文字颜色 1 3 2 2" xfId="1194"/>
    <cellStyle name="强调文字颜色 1 3 2 2 2" xfId="1195"/>
    <cellStyle name="强调文字颜色 1 3 3" xfId="1196"/>
    <cellStyle name="强调文字颜色 1 3 4" xfId="1197"/>
    <cellStyle name="强调文字颜色 1 3 4 2" xfId="1198"/>
    <cellStyle name="强调文字颜色 1 3 5" xfId="1199"/>
    <cellStyle name="强调文字颜色 1 3 6" xfId="1200"/>
    <cellStyle name="强调文字颜色 1 3 7" xfId="1201"/>
    <cellStyle name="强调文字颜色 1 3 8" xfId="1202"/>
    <cellStyle name="强调文字颜色 1 3 9" xfId="1203"/>
    <cellStyle name="强调文字颜色 1 4" xfId="1204"/>
    <cellStyle name="强调文字颜色 1 4 10" xfId="1205"/>
    <cellStyle name="强调文字颜色 1 4 11" xfId="1206"/>
    <cellStyle name="强调文字颜色 1 4 2" xfId="1207"/>
    <cellStyle name="强调文字颜色 1 4 2 2" xfId="1208"/>
    <cellStyle name="强调文字颜色 1 4 2 2 2" xfId="1209"/>
    <cellStyle name="强调文字颜色 1 4 3" xfId="1210"/>
    <cellStyle name="强调文字颜色 1 4 4" xfId="1211"/>
    <cellStyle name="强调文字颜色 1 4 4 2" xfId="1212"/>
    <cellStyle name="强调文字颜色 1 4 5" xfId="1213"/>
    <cellStyle name="强调文字颜色 1 4 6" xfId="1214"/>
    <cellStyle name="强调文字颜色 1 4 7" xfId="1215"/>
    <cellStyle name="强调文字颜色 1 4 8" xfId="1216"/>
    <cellStyle name="强调文字颜色 1 4 9" xfId="1217"/>
    <cellStyle name="强调文字颜色 1 5" xfId="1218"/>
    <cellStyle name="强调文字颜色 1 5 10" xfId="1219"/>
    <cellStyle name="强调文字颜色 1 5 11" xfId="1220"/>
    <cellStyle name="强调文字颜色 1 5 2" xfId="1221"/>
    <cellStyle name="强调文字颜色 1 5 2 2" xfId="1222"/>
    <cellStyle name="强调文字颜色 1 5 2 2 2" xfId="1223"/>
    <cellStyle name="强调文字颜色 1 5 3" xfId="1224"/>
    <cellStyle name="强调文字颜色 1 5 4" xfId="1225"/>
    <cellStyle name="强调文字颜色 1 5 4 2" xfId="1226"/>
    <cellStyle name="强调文字颜色 1 5 5" xfId="1227"/>
    <cellStyle name="强调文字颜色 1 5 6" xfId="1228"/>
    <cellStyle name="强调文字颜色 1 5 7" xfId="1229"/>
    <cellStyle name="强调文字颜色 1 5 8" xfId="1230"/>
    <cellStyle name="强调文字颜色 1 5 9" xfId="1231"/>
    <cellStyle name="强调文字颜色 1 6" xfId="1232"/>
    <cellStyle name="强调文字颜色 1 6 10" xfId="1233"/>
    <cellStyle name="强调文字颜色 1 6 11" xfId="1234"/>
    <cellStyle name="强调文字颜色 1 6 2" xfId="1235"/>
    <cellStyle name="强调文字颜色 1 6 2 2" xfId="1236"/>
    <cellStyle name="强调文字颜色 1 6 2 2 2" xfId="1237"/>
    <cellStyle name="强调文字颜色 1 6 3" xfId="1238"/>
    <cellStyle name="强调文字颜色 1 6 4" xfId="1239"/>
    <cellStyle name="强调文字颜色 1 6 4 2" xfId="1240"/>
    <cellStyle name="强调文字颜色 1 6 5" xfId="1241"/>
    <cellStyle name="强调文字颜色 1 6 6" xfId="1242"/>
    <cellStyle name="强调文字颜色 1 6 7" xfId="1243"/>
    <cellStyle name="强调文字颜色 1 6 8" xfId="1244"/>
    <cellStyle name="强调文字颜色 1 6 9" xfId="1245"/>
    <cellStyle name="强调文字颜色 1 7" xfId="1246"/>
    <cellStyle name="强调文字颜色 1 8" xfId="1247"/>
    <cellStyle name="强调文字颜色 1 9" xfId="1248"/>
    <cellStyle name="强调文字颜色 2 10" xfId="1249"/>
    <cellStyle name="强调文字颜色 2 11" xfId="1250"/>
    <cellStyle name="强调文字颜色 2 12" xfId="1251"/>
    <cellStyle name="强调文字颜色 2 13" xfId="1252"/>
    <cellStyle name="强调文字颜色 2 14" xfId="1253"/>
    <cellStyle name="强调文字颜色 2 15" xfId="1254"/>
    <cellStyle name="强调文字颜色 2 2" xfId="1255"/>
    <cellStyle name="强调文字颜色 2 2 10" xfId="1256"/>
    <cellStyle name="强调文字颜色 2 2 11" xfId="1257"/>
    <cellStyle name="强调文字颜色 2 2 2" xfId="1258"/>
    <cellStyle name="强调文字颜色 2 2 2 2" xfId="1259"/>
    <cellStyle name="强调文字颜色 2 2 2 2 2" xfId="1260"/>
    <cellStyle name="强调文字颜色 2 2 3" xfId="1261"/>
    <cellStyle name="强调文字颜色 2 2 4" xfId="1262"/>
    <cellStyle name="强调文字颜色 2 2 4 2" xfId="1263"/>
    <cellStyle name="强调文字颜色 2 2 5" xfId="1264"/>
    <cellStyle name="强调文字颜色 2 2 6" xfId="1265"/>
    <cellStyle name="强调文字颜色 2 2 7" xfId="1266"/>
    <cellStyle name="强调文字颜色 2 2 8" xfId="1267"/>
    <cellStyle name="强调文字颜色 2 2 9" xfId="1268"/>
    <cellStyle name="强调文字颜色 2 3" xfId="1269"/>
    <cellStyle name="强调文字颜色 2 3 2" xfId="1270"/>
    <cellStyle name="强调文字颜色 2 3 2 2" xfId="1271"/>
    <cellStyle name="强调文字颜色 2 3 2 2 2" xfId="1272"/>
    <cellStyle name="强调文字颜色 2 3 3" xfId="1273"/>
    <cellStyle name="强调文字颜色 2 3 3 2" xfId="1274"/>
    <cellStyle name="强调文字颜色 2 4" xfId="1275"/>
    <cellStyle name="强调文字颜色 2 4 2" xfId="1276"/>
    <cellStyle name="强调文字颜色 2 4 2 2" xfId="1277"/>
    <cellStyle name="强调文字颜色 2 4 2 2 2" xfId="1278"/>
    <cellStyle name="强调文字颜色 2 4 3" xfId="1279"/>
    <cellStyle name="强调文字颜色 2 4 3 2" xfId="1280"/>
    <cellStyle name="强调文字颜色 2 5" xfId="1281"/>
    <cellStyle name="强调文字颜色 2 5 10" xfId="1282"/>
    <cellStyle name="强调文字颜色 2 5 11" xfId="1283"/>
    <cellStyle name="强调文字颜色 2 5 2" xfId="1284"/>
    <cellStyle name="强调文字颜色 2 5 2 2" xfId="1285"/>
    <cellStyle name="强调文字颜色 2 5 2 2 2" xfId="1286"/>
    <cellStyle name="强调文字颜色 2 5 3" xfId="1287"/>
    <cellStyle name="强调文字颜色 2 5 4" xfId="1288"/>
    <cellStyle name="强调文字颜色 2 5 4 2" xfId="1289"/>
    <cellStyle name="强调文字颜色 2 5 5" xfId="1290"/>
    <cellStyle name="强调文字颜色 2 5 6" xfId="1291"/>
    <cellStyle name="强调文字颜色 2 5 7" xfId="1292"/>
    <cellStyle name="强调文字颜色 2 5 8" xfId="1293"/>
    <cellStyle name="强调文字颜色 2 5 9" xfId="1294"/>
    <cellStyle name="强调文字颜色 2 6" xfId="1295"/>
    <cellStyle name="强调文字颜色 2 6 10" xfId="1296"/>
    <cellStyle name="强调文字颜色 2 6 11" xfId="1297"/>
    <cellStyle name="强调文字颜色 2 6 2" xfId="1298"/>
    <cellStyle name="强调文字颜色 2 6 2 2" xfId="1299"/>
    <cellStyle name="强调文字颜色 2 6 2 2 2" xfId="1300"/>
    <cellStyle name="强调文字颜色 2 6 3" xfId="1301"/>
    <cellStyle name="强调文字颜色 2 6 4" xfId="1302"/>
    <cellStyle name="强调文字颜色 2 6 4 2" xfId="1303"/>
    <cellStyle name="强调文字颜色 2 6 5" xfId="1304"/>
    <cellStyle name="强调文字颜色 2 6 6" xfId="1305"/>
    <cellStyle name="强调文字颜色 2 6 7" xfId="1306"/>
    <cellStyle name="强调文字颜色 2 6 8" xfId="1307"/>
    <cellStyle name="强调文字颜色 2 6 9" xfId="1308"/>
    <cellStyle name="强调文字颜色 2 7" xfId="1309"/>
    <cellStyle name="强调文字颜色 2 8" xfId="1310"/>
    <cellStyle name="强调文字颜色 2 9" xfId="1311"/>
    <cellStyle name="强调文字颜色 3 10" xfId="1312"/>
    <cellStyle name="强调文字颜色 3 11" xfId="1313"/>
    <cellStyle name="强调文字颜色 3 12" xfId="1314"/>
    <cellStyle name="强调文字颜色 3 13" xfId="1315"/>
    <cellStyle name="强调文字颜色 3 14" xfId="1316"/>
    <cellStyle name="强调文字颜色 3 15" xfId="1317"/>
    <cellStyle name="强调文字颜色 3 2" xfId="1318"/>
    <cellStyle name="强调文字颜色 3 2 10" xfId="1319"/>
    <cellStyle name="强调文字颜色 3 2 11" xfId="1320"/>
    <cellStyle name="强调文字颜色 3 2 2" xfId="1321"/>
    <cellStyle name="强调文字颜色 3 2 2 2" xfId="1322"/>
    <cellStyle name="强调文字颜色 3 2 2 2 2" xfId="1323"/>
    <cellStyle name="强调文字颜色 3 2 3" xfId="1324"/>
    <cellStyle name="强调文字颜色 3 2 4" xfId="1325"/>
    <cellStyle name="强调文字颜色 3 2 4 2" xfId="1326"/>
    <cellStyle name="强调文字颜色 3 2 5" xfId="1327"/>
    <cellStyle name="强调文字颜色 3 2 6" xfId="1328"/>
    <cellStyle name="强调文字颜色 3 2 7" xfId="1329"/>
    <cellStyle name="强调文字颜色 3 2 8" xfId="1330"/>
    <cellStyle name="强调文字颜色 3 2 9" xfId="1331"/>
    <cellStyle name="强调文字颜色 3 3" xfId="1332"/>
    <cellStyle name="强调文字颜色 3 3 10" xfId="1333"/>
    <cellStyle name="强调文字颜色 3 3 11" xfId="1334"/>
    <cellStyle name="强调文字颜色 3 3 2" xfId="1335"/>
    <cellStyle name="强调文字颜色 3 3 2 2" xfId="1336"/>
    <cellStyle name="强调文字颜色 3 3 2 2 2" xfId="1337"/>
    <cellStyle name="强调文字颜色 3 3 3" xfId="1338"/>
    <cellStyle name="强调文字颜色 3 3 4" xfId="1339"/>
    <cellStyle name="强调文字颜色 3 3 4 2" xfId="1340"/>
    <cellStyle name="强调文字颜色 3 3 5" xfId="1341"/>
    <cellStyle name="强调文字颜色 3 3 6" xfId="1342"/>
    <cellStyle name="强调文字颜色 3 3 7" xfId="1343"/>
    <cellStyle name="强调文字颜色 3 3 8" xfId="1344"/>
    <cellStyle name="强调文字颜色 3 3 9" xfId="1345"/>
    <cellStyle name="强调文字颜色 3 4" xfId="1346"/>
    <cellStyle name="强调文字颜色 3 4 10" xfId="1347"/>
    <cellStyle name="强调文字颜色 3 4 11" xfId="1348"/>
    <cellStyle name="强调文字颜色 3 4 2" xfId="1349"/>
    <cellStyle name="强调文字颜色 3 4 2 2" xfId="1350"/>
    <cellStyle name="强调文字颜色 3 4 2 2 2" xfId="1351"/>
    <cellStyle name="强调文字颜色 3 4 3" xfId="1352"/>
    <cellStyle name="强调文字颜色 3 4 4" xfId="1353"/>
    <cellStyle name="强调文字颜色 3 4 4 2" xfId="1354"/>
    <cellStyle name="强调文字颜色 3 4 5" xfId="1355"/>
    <cellStyle name="强调文字颜色 3 4 6" xfId="1356"/>
    <cellStyle name="强调文字颜色 3 4 7" xfId="1357"/>
    <cellStyle name="强调文字颜色 3 4 8" xfId="1358"/>
    <cellStyle name="强调文字颜色 3 4 9" xfId="1359"/>
    <cellStyle name="强调文字颜色 3 5" xfId="1360"/>
    <cellStyle name="强调文字颜色 3 5 2" xfId="1361"/>
    <cellStyle name="强调文字颜色 3 5 2 2" xfId="1362"/>
    <cellStyle name="强调文字颜色 3 5 2 2 2" xfId="1363"/>
    <cellStyle name="强调文字颜色 3 5 3" xfId="1364"/>
    <cellStyle name="强调文字颜色 3 5 3 2" xfId="1365"/>
    <cellStyle name="强调文字颜色 3 6" xfId="1366"/>
    <cellStyle name="强调文字颜色 3 6 2" xfId="1367"/>
    <cellStyle name="强调文字颜色 3 6 2 10" xfId="1368"/>
    <cellStyle name="强调文字颜色 3 6 2 11" xfId="1369"/>
    <cellStyle name="强调文字颜色 3 6 2 2" xfId="1370"/>
    <cellStyle name="强调文字颜色 3 6 2 3" xfId="1371"/>
    <cellStyle name="强调文字颜色 3 6 2 3 2" xfId="1372"/>
    <cellStyle name="强调文字颜色 3 6 2 4" xfId="1373"/>
    <cellStyle name="强调文字颜色 3 6 2 5" xfId="1374"/>
    <cellStyle name="强调文字颜色 3 6 2 6" xfId="1375"/>
    <cellStyle name="强调文字颜色 3 6 2 7" xfId="1376"/>
    <cellStyle name="强调文字颜色 3 6 2 8" xfId="1377"/>
    <cellStyle name="强调文字颜色 3 6 2 9" xfId="1378"/>
    <cellStyle name="强调文字颜色 3 6 3" xfId="1379"/>
    <cellStyle name="强调文字颜色 3 6 3 2" xfId="1380"/>
    <cellStyle name="强调文字颜色 3 7" xfId="1381"/>
    <cellStyle name="强调文字颜色 3 8" xfId="1382"/>
    <cellStyle name="强调文字颜色 3 9" xfId="1383"/>
    <cellStyle name="强调文字颜色 4 10" xfId="1384"/>
    <cellStyle name="强调文字颜色 4 11" xfId="1385"/>
    <cellStyle name="强调文字颜色 4 12" xfId="1386"/>
    <cellStyle name="强调文字颜色 4 13" xfId="1387"/>
    <cellStyle name="强调文字颜色 4 14" xfId="1388"/>
    <cellStyle name="强调文字颜色 4 15" xfId="1389"/>
    <cellStyle name="强调文字颜色 4 2" xfId="1390"/>
    <cellStyle name="强调文字颜色 4 2 10" xfId="1391"/>
    <cellStyle name="强调文字颜色 4 2 11" xfId="1392"/>
    <cellStyle name="强调文字颜色 4 2 12" xfId="1393"/>
    <cellStyle name="强调文字颜色 4 2 2" xfId="1394"/>
    <cellStyle name="强调文字颜色 4 2 2 10" xfId="1395"/>
    <cellStyle name="强调文字颜色 4 2 2 11" xfId="1396"/>
    <cellStyle name="强调文字颜色 4 2 2 2" xfId="1397"/>
    <cellStyle name="强调文字颜色 4 2 2 3" xfId="1398"/>
    <cellStyle name="强调文字颜色 4 2 2 3 2" xfId="1399"/>
    <cellStyle name="强调文字颜色 4 2 2 4" xfId="1400"/>
    <cellStyle name="强调文字颜色 4 2 2 5" xfId="1401"/>
    <cellStyle name="强调文字颜色 4 2 2 6" xfId="1402"/>
    <cellStyle name="强调文字颜色 4 2 2 7" xfId="1403"/>
    <cellStyle name="强调文字颜色 4 2 2 8" xfId="1404"/>
    <cellStyle name="强调文字颜色 4 2 2 9" xfId="1405"/>
    <cellStyle name="强调文字颜色 4 2 3" xfId="1406"/>
    <cellStyle name="强调文字颜色 4 2 4" xfId="1407"/>
    <cellStyle name="强调文字颜色 4 2 4 2" xfId="1408"/>
    <cellStyle name="强调文字颜色 4 2 5" xfId="1409"/>
    <cellStyle name="强调文字颜色 4 2 6" xfId="1410"/>
    <cellStyle name="强调文字颜色 4 2 7" xfId="1411"/>
    <cellStyle name="强调文字颜色 4 2 8" xfId="1412"/>
    <cellStyle name="强调文字颜色 4 2 9" xfId="1413"/>
    <cellStyle name="强调文字颜色 4 3" xfId="1414"/>
    <cellStyle name="强调文字颜色 4 3 2" xfId="1415"/>
    <cellStyle name="强调文字颜色 4 3 2 10" xfId="1416"/>
    <cellStyle name="强调文字颜色 4 3 2 11" xfId="1417"/>
    <cellStyle name="强调文字颜色 4 3 2 2" xfId="1418"/>
    <cellStyle name="强调文字颜色 4 3 2 3" xfId="1419"/>
    <cellStyle name="强调文字颜色 4 3 2 3 2" xfId="1420"/>
    <cellStyle name="强调文字颜色 4 3 2 4" xfId="1421"/>
    <cellStyle name="强调文字颜色 4 3 2 5" xfId="1422"/>
    <cellStyle name="强调文字颜色 4 3 2 6" xfId="1423"/>
    <cellStyle name="强调文字颜色 4 3 2 7" xfId="1424"/>
    <cellStyle name="强调文字颜色 4 3 2 8" xfId="1425"/>
    <cellStyle name="强调文字颜色 4 3 2 9" xfId="1426"/>
    <cellStyle name="强调文字颜色 4 3 3" xfId="1427"/>
    <cellStyle name="强调文字颜色 4 3 3 2" xfId="1428"/>
    <cellStyle name="强调文字颜色 4 4" xfId="1429"/>
    <cellStyle name="强调文字颜色 4 4 10" xfId="1430"/>
    <cellStyle name="强调文字颜色 4 4 11" xfId="1431"/>
    <cellStyle name="强调文字颜色 4 4 2" xfId="1432"/>
    <cellStyle name="强调文字颜色 4 4 2 2" xfId="1433"/>
    <cellStyle name="强调文字颜色 4 4 2 2 2" xfId="1434"/>
    <cellStyle name="强调文字颜色 4 4 3" xfId="1435"/>
    <cellStyle name="强调文字颜色 4 4 4" xfId="1436"/>
    <cellStyle name="强调文字颜色 4 4 4 2" xfId="1437"/>
    <cellStyle name="强调文字颜色 4 4 5" xfId="1438"/>
    <cellStyle name="强调文字颜色 4 4 6" xfId="1439"/>
    <cellStyle name="强调文字颜色 4 4 7" xfId="1440"/>
    <cellStyle name="强调文字颜色 4 4 8" xfId="1441"/>
    <cellStyle name="强调文字颜色 4 4 9" xfId="1442"/>
    <cellStyle name="强调文字颜色 4 5" xfId="1443"/>
    <cellStyle name="强调文字颜色 4 5 2" xfId="1444"/>
    <cellStyle name="强调文字颜色 4 5 2 10" xfId="1445"/>
    <cellStyle name="强调文字颜色 4 5 2 11" xfId="1446"/>
    <cellStyle name="强调文字颜色 4 5 2 2" xfId="1447"/>
    <cellStyle name="强调文字颜色 4 5 2 3" xfId="1448"/>
    <cellStyle name="强调文字颜色 4 5 2 3 2" xfId="1449"/>
    <cellStyle name="强调文字颜色 4 5 2 4" xfId="1450"/>
    <cellStyle name="强调文字颜色 4 5 2 5" xfId="1451"/>
    <cellStyle name="强调文字颜色 4 5 2 6" xfId="1452"/>
    <cellStyle name="强调文字颜色 4 5 2 7" xfId="1453"/>
    <cellStyle name="强调文字颜色 4 5 2 8" xfId="1454"/>
    <cellStyle name="强调文字颜色 4 5 2 9" xfId="1455"/>
    <cellStyle name="强调文字颜色 4 5 3" xfId="1456"/>
    <cellStyle name="强调文字颜色 4 5 3 2" xfId="1457"/>
    <cellStyle name="强调文字颜色 4 6" xfId="1458"/>
    <cellStyle name="强调文字颜色 4 6 10" xfId="1459"/>
    <cellStyle name="强调文字颜色 4 6 11" xfId="1460"/>
    <cellStyle name="强调文字颜色 4 6 12" xfId="1461"/>
    <cellStyle name="强调文字颜色 4 6 2" xfId="1462"/>
    <cellStyle name="强调文字颜色 4 6 2 10" xfId="1463"/>
    <cellStyle name="强调文字颜色 4 6 2 11" xfId="1464"/>
    <cellStyle name="强调文字颜色 4 6 2 2" xfId="1465"/>
    <cellStyle name="强调文字颜色 4 6 2 3" xfId="1466"/>
    <cellStyle name="强调文字颜色 4 6 2 3 2" xfId="1467"/>
    <cellStyle name="强调文字颜色 4 6 2 4" xfId="1468"/>
    <cellStyle name="强调文字颜色 4 6 2 5" xfId="1469"/>
    <cellStyle name="强调文字颜色 4 6 2 6" xfId="1470"/>
    <cellStyle name="强调文字颜色 4 6 2 7" xfId="1471"/>
    <cellStyle name="强调文字颜色 4 6 2 8" xfId="1472"/>
    <cellStyle name="强调文字颜色 4 6 2 9" xfId="1473"/>
    <cellStyle name="强调文字颜色 4 6 3" xfId="1474"/>
    <cellStyle name="强调文字颜色 4 6 4" xfId="1475"/>
    <cellStyle name="强调文字颜色 4 6 4 2" xfId="1476"/>
    <cellStyle name="强调文字颜色 4 6 5" xfId="1477"/>
    <cellStyle name="强调文字颜色 4 6 6" xfId="1478"/>
    <cellStyle name="强调文字颜色 4 6 7" xfId="1479"/>
    <cellStyle name="强调文字颜色 4 6 8" xfId="1480"/>
    <cellStyle name="强调文字颜色 4 6 9" xfId="1481"/>
    <cellStyle name="强调文字颜色 4 7" xfId="1482"/>
    <cellStyle name="强调文字颜色 4 8" xfId="1483"/>
    <cellStyle name="强调文字颜色 4 9" xfId="1484"/>
    <cellStyle name="强调文字颜色 5 10" xfId="1485"/>
    <cellStyle name="强调文字颜色 5 11" xfId="1486"/>
    <cellStyle name="强调文字颜色 5 12" xfId="1487"/>
    <cellStyle name="强调文字颜色 5 13" xfId="1488"/>
    <cellStyle name="强调文字颜色 5 14" xfId="1489"/>
    <cellStyle name="强调文字颜色 5 15" xfId="1490"/>
    <cellStyle name="强调文字颜色 5 2" xfId="1491"/>
    <cellStyle name="强调文字颜色 5 2 10" xfId="1492"/>
    <cellStyle name="强调文字颜色 5 2 11" xfId="1493"/>
    <cellStyle name="强调文字颜色 5 2 12" xfId="1494"/>
    <cellStyle name="强调文字颜色 5 2 2" xfId="1495"/>
    <cellStyle name="强调文字颜色 5 2 2 10" xfId="1496"/>
    <cellStyle name="强调文字颜色 5 2 2 11" xfId="1497"/>
    <cellStyle name="强调文字颜色 5 2 2 2" xfId="1498"/>
    <cellStyle name="强调文字颜色 5 2 2 3" xfId="1499"/>
    <cellStyle name="强调文字颜色 5 2 2 3 2" xfId="1500"/>
    <cellStyle name="强调文字颜色 5 2 2 4" xfId="1501"/>
    <cellStyle name="强调文字颜色 5 2 2 5" xfId="1502"/>
    <cellStyle name="强调文字颜色 5 2 2 6" xfId="1503"/>
    <cellStyle name="强调文字颜色 5 2 2 7" xfId="1504"/>
    <cellStyle name="强调文字颜色 5 2 2 8" xfId="1505"/>
    <cellStyle name="强调文字颜色 5 2 2 9" xfId="1506"/>
    <cellStyle name="强调文字颜色 5 2 3" xfId="1507"/>
    <cellStyle name="强调文字颜色 5 2 4" xfId="1508"/>
    <cellStyle name="强调文字颜色 5 2 4 2" xfId="1509"/>
    <cellStyle name="强调文字颜色 5 2 5" xfId="1510"/>
    <cellStyle name="强调文字颜色 5 2 6" xfId="1511"/>
    <cellStyle name="强调文字颜色 5 2 7" xfId="1512"/>
    <cellStyle name="强调文字颜色 5 2 8" xfId="1513"/>
    <cellStyle name="强调文字颜色 5 2 9" xfId="1514"/>
    <cellStyle name="强调文字颜色 5 3" xfId="1515"/>
    <cellStyle name="强调文字颜色 5 3 2" xfId="1516"/>
    <cellStyle name="强调文字颜色 5 3 2 2" xfId="1517"/>
    <cellStyle name="强调文字颜色 5 3 2 2 2" xfId="1518"/>
    <cellStyle name="强调文字颜色 5 3 3" xfId="1519"/>
    <cellStyle name="强调文字颜色 5 3 3 2" xfId="1520"/>
    <cellStyle name="强调文字颜色 5 4" xfId="1521"/>
    <cellStyle name="强调文字颜色 5 4 2" xfId="1522"/>
    <cellStyle name="强调文字颜色 5 4 2 2" xfId="1523"/>
    <cellStyle name="强调文字颜色 5 4 2 2 2" xfId="1524"/>
    <cellStyle name="强调文字颜色 5 4 3" xfId="1525"/>
    <cellStyle name="强调文字颜色 5 4 3 2" xfId="1526"/>
    <cellStyle name="强调文字颜色 5 5" xfId="1527"/>
    <cellStyle name="强调文字颜色 5 5 10" xfId="1528"/>
    <cellStyle name="强调文字颜色 5 5 11" xfId="1529"/>
    <cellStyle name="强调文字颜色 5 5 2" xfId="1530"/>
    <cellStyle name="强调文字颜色 5 5 2 2" xfId="1531"/>
    <cellStyle name="强调文字颜色 5 5 2 2 2" xfId="1532"/>
    <cellStyle name="强调文字颜色 5 5 3" xfId="1533"/>
    <cellStyle name="强调文字颜色 5 5 4" xfId="1534"/>
    <cellStyle name="强调文字颜色 5 5 4 2" xfId="1535"/>
    <cellStyle name="强调文字颜色 5 5 5" xfId="1536"/>
    <cellStyle name="强调文字颜色 5 5 6" xfId="1537"/>
    <cellStyle name="强调文字颜色 5 5 7" xfId="1538"/>
    <cellStyle name="强调文字颜色 5 5 8" xfId="1539"/>
    <cellStyle name="强调文字颜色 5 5 9" xfId="1540"/>
    <cellStyle name="强调文字颜色 5 6" xfId="1541"/>
    <cellStyle name="强调文字颜色 5 6 2" xfId="1542"/>
    <cellStyle name="强调文字颜色 5 6 2 2" xfId="1543"/>
    <cellStyle name="强调文字颜色 5 6 2 2 2" xfId="1544"/>
    <cellStyle name="强调文字颜色 5 6 3" xfId="1545"/>
    <cellStyle name="强调文字颜色 5 6 3 2" xfId="1546"/>
    <cellStyle name="强调文字颜色 5 7" xfId="1547"/>
    <cellStyle name="强调文字颜色 5 8" xfId="1548"/>
    <cellStyle name="强调文字颜色 5 9" xfId="1549"/>
    <cellStyle name="强调文字颜色 6 10" xfId="1550"/>
    <cellStyle name="强调文字颜色 6 11" xfId="1551"/>
    <cellStyle name="强调文字颜色 6 12" xfId="1552"/>
    <cellStyle name="强调文字颜色 6 13" xfId="1553"/>
    <cellStyle name="强调文字颜色 6 14" xfId="1554"/>
    <cellStyle name="强调文字颜色 6 15" xfId="1555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2 2" xfId="0"/>
    <cellStyle name="强调文字颜色 6 2 3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2" xfId="0"/>
    <cellStyle name="强调文字颜色 6 3 2 2" xfId="0"/>
    <cellStyle name="强调文字颜色 6 3 2 2 2" xfId="0"/>
    <cellStyle name="强调文字颜色 6 3 3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2" xfId="0"/>
    <cellStyle name="强调文字颜色 6 4 2 10" xfId="0"/>
    <cellStyle name="强调文字颜色 6 4 2 11" xfId="0"/>
    <cellStyle name="强调文字颜色 6 4 2 2" xfId="0"/>
    <cellStyle name="强调文字颜色 6 4 2 3" xfId="0"/>
    <cellStyle name="强调文字颜色 6 4 2 3 2" xfId="0"/>
    <cellStyle name="强调文字颜色 6 4 2 4" xfId="0"/>
    <cellStyle name="强调文字颜色 6 4 2 5" xfId="0"/>
    <cellStyle name="强调文字颜色 6 4 2 6" xfId="0"/>
    <cellStyle name="强调文字颜色 6 4 2 7" xfId="0"/>
    <cellStyle name="强调文字颜色 6 4 2 8" xfId="0"/>
    <cellStyle name="强调文字颜色 6 4 2 9" xfId="0"/>
    <cellStyle name="强调文字颜色 6 4 3" xfId="0"/>
    <cellStyle name="强调文字颜色 6 4 4" xfId="0"/>
    <cellStyle name="强调文字颜色 6 4 4 2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3" xfId="0"/>
    <cellStyle name="强调文字颜色 6 5 3 2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3" xfId="0"/>
    <cellStyle name="强调文字颜色 6 6 3 2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2" xfId="0"/>
    <cellStyle name="标题 1 2 10" xfId="0"/>
    <cellStyle name="标题 1 2 11" xfId="0"/>
    <cellStyle name="标题 1 2 2" xfId="0"/>
    <cellStyle name="标题 1 2 2 2" xfId="0"/>
    <cellStyle name="标题 1 2 2 2 2" xfId="0"/>
    <cellStyle name="标题 1 2 3" xfId="0"/>
    <cellStyle name="标题 1 2 4" xfId="0"/>
    <cellStyle name="标题 1 2 4 2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3" xfId="0"/>
    <cellStyle name="标题 1 3 3 2" xfId="0"/>
    <cellStyle name="标题 1 4" xfId="0"/>
    <cellStyle name="标题 1 4 2" xfId="0"/>
    <cellStyle name="标题 1 4 2 2" xfId="0"/>
    <cellStyle name="标题 1 4 2 2 2" xfId="0"/>
    <cellStyle name="标题 1 4 3" xfId="0"/>
    <cellStyle name="标题 1 4 3 2" xfId="0"/>
    <cellStyle name="标题 1 5" xfId="0"/>
    <cellStyle name="标题 1 5 2" xfId="0"/>
    <cellStyle name="标题 1 5 2 2" xfId="0"/>
    <cellStyle name="标题 1 5 2 2 2" xfId="0"/>
    <cellStyle name="标题 1 5 3" xfId="0"/>
    <cellStyle name="标题 1 5 3 2" xfId="0"/>
    <cellStyle name="标题 1 6" xfId="0"/>
    <cellStyle name="标题 1 6 2" xfId="0"/>
    <cellStyle name="标题 1 6 2 2" xfId="0"/>
    <cellStyle name="标题 1 6 2 2 2" xfId="0"/>
    <cellStyle name="标题 1 6 3" xfId="0"/>
    <cellStyle name="标题 1 6 3 2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2" xfId="0"/>
    <cellStyle name="标题 2 2 10" xfId="0"/>
    <cellStyle name="标题 2 2 11" xfId="0"/>
    <cellStyle name="标题 2 2 2" xfId="0"/>
    <cellStyle name="标题 2 2 2 2" xfId="0"/>
    <cellStyle name="标题 2 2 2 2 2" xfId="0"/>
    <cellStyle name="标题 2 2 3" xfId="0"/>
    <cellStyle name="标题 2 2 4" xfId="0"/>
    <cellStyle name="标题 2 2 4 2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3" xfId="0"/>
    <cellStyle name="标题 2 3 3 2" xfId="0"/>
    <cellStyle name="标题 2 4" xfId="0"/>
    <cellStyle name="标题 2 4 2" xfId="0"/>
    <cellStyle name="标题 2 4 2 2" xfId="0"/>
    <cellStyle name="标题 2 4 2 2 2" xfId="0"/>
    <cellStyle name="标题 2 4 3" xfId="0"/>
    <cellStyle name="标题 2 4 3 2" xfId="0"/>
    <cellStyle name="标题 2 5" xfId="0"/>
    <cellStyle name="标题 2 5 2" xfId="0"/>
    <cellStyle name="标题 2 5 2 2" xfId="0"/>
    <cellStyle name="标题 2 5 2 2 2" xfId="0"/>
    <cellStyle name="标题 2 5 3" xfId="0"/>
    <cellStyle name="标题 2 5 3 2" xfId="0"/>
    <cellStyle name="标题 2 6" xfId="0"/>
    <cellStyle name="标题 2 6 2" xfId="0"/>
    <cellStyle name="标题 2 6 2 2" xfId="0"/>
    <cellStyle name="标题 2 6 2 2 2" xfId="0"/>
    <cellStyle name="标题 2 6 3" xfId="0"/>
    <cellStyle name="标题 2 6 3 2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2" xfId="0"/>
    <cellStyle name="标题 3 2 10" xfId="0"/>
    <cellStyle name="标题 3 2 11" xfId="0"/>
    <cellStyle name="标题 3 2 12" xfId="0"/>
    <cellStyle name="标题 3 2 2" xfId="0"/>
    <cellStyle name="标题 3 2 2 10" xfId="0"/>
    <cellStyle name="标题 3 2 2 11" xfId="0"/>
    <cellStyle name="标题 3 2 2 2" xfId="0"/>
    <cellStyle name="标题 3 2 2 3" xfId="0"/>
    <cellStyle name="标题 3 2 2 3 2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4" xfId="0"/>
    <cellStyle name="标题 3 2 4 2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3" xfId="0"/>
    <cellStyle name="标题 3 3 3 2" xfId="0"/>
    <cellStyle name="标题 3 4" xfId="0"/>
    <cellStyle name="标题 3 4 2" xfId="0"/>
    <cellStyle name="标题 3 4 2 2" xfId="0"/>
    <cellStyle name="标题 3 4 2 2 2" xfId="0"/>
    <cellStyle name="标题 3 4 3" xfId="0"/>
    <cellStyle name="标题 3 4 3 2" xfId="0"/>
    <cellStyle name="标题 3 5" xfId="0"/>
    <cellStyle name="标题 3 5 2" xfId="0"/>
    <cellStyle name="标题 3 5 2 2" xfId="0"/>
    <cellStyle name="标题 3 5 2 2 2" xfId="0"/>
    <cellStyle name="标题 3 5 3" xfId="0"/>
    <cellStyle name="标题 3 5 3 2" xfId="0"/>
    <cellStyle name="标题 3 6" xfId="0"/>
    <cellStyle name="标题 3 6 2" xfId="0"/>
    <cellStyle name="标题 3 6 2 2" xfId="0"/>
    <cellStyle name="标题 3 6 2 2 2" xfId="0"/>
    <cellStyle name="标题 3 6 3" xfId="0"/>
    <cellStyle name="标题 3 6 3 2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2" xfId="0"/>
    <cellStyle name="标题 4 2 10" xfId="0"/>
    <cellStyle name="标题 4 2 11" xfId="0"/>
    <cellStyle name="标题 4 2 2" xfId="0"/>
    <cellStyle name="标题 4 2 2 2" xfId="0"/>
    <cellStyle name="标题 4 2 2 2 2" xfId="0"/>
    <cellStyle name="标题 4 2 3" xfId="0"/>
    <cellStyle name="标题 4 2 4" xfId="0"/>
    <cellStyle name="标题 4 2 4 2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2" xfId="0"/>
    <cellStyle name="标题 4 3 2 2" xfId="0"/>
    <cellStyle name="标题 4 3 2 2 2" xfId="0"/>
    <cellStyle name="标题 4 3 3" xfId="0"/>
    <cellStyle name="标题 4 3 4" xfId="0"/>
    <cellStyle name="标题 4 3 4 2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2" xfId="0"/>
    <cellStyle name="标题 4 4 2 2" xfId="0"/>
    <cellStyle name="标题 4 4 2 2 2" xfId="0"/>
    <cellStyle name="标题 4 4 3" xfId="0"/>
    <cellStyle name="标题 4 4 4" xfId="0"/>
    <cellStyle name="标题 4 4 4 2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5 10" xfId="0"/>
    <cellStyle name="标题 4 5 11" xfId="0"/>
    <cellStyle name="标题 4 5 2" xfId="0"/>
    <cellStyle name="标题 4 5 2 2" xfId="0"/>
    <cellStyle name="标题 4 5 2 2 2" xfId="0"/>
    <cellStyle name="标题 4 5 3" xfId="0"/>
    <cellStyle name="标题 4 5 4" xfId="0"/>
    <cellStyle name="标题 4 5 4 2" xfId="0"/>
    <cellStyle name="标题 4 5 5" xfId="0"/>
    <cellStyle name="标题 4 5 6" xfId="0"/>
    <cellStyle name="标题 4 5 7" xfId="0"/>
    <cellStyle name="标题 4 5 8" xfId="0"/>
    <cellStyle name="标题 4 5 9" xfId="0"/>
    <cellStyle name="标题 4 6" xfId="0"/>
    <cellStyle name="标题 4 6 10" xfId="0"/>
    <cellStyle name="标题 4 6 11" xfId="0"/>
    <cellStyle name="标题 4 6 2" xfId="0"/>
    <cellStyle name="标题 4 6 2 2" xfId="0"/>
    <cellStyle name="标题 4 6 2 2 2" xfId="0"/>
    <cellStyle name="标题 4 6 3" xfId="0"/>
    <cellStyle name="标题 4 6 4" xfId="0"/>
    <cellStyle name="标题 4 6 4 2" xfId="0"/>
    <cellStyle name="标题 4 6 5" xfId="0"/>
    <cellStyle name="标题 4 6 6" xfId="0"/>
    <cellStyle name="标题 4 6 7" xfId="0"/>
    <cellStyle name="标题 4 6 8" xfId="0"/>
    <cellStyle name="标题 4 6 9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2" xfId="0"/>
    <cellStyle name="标题 5 2 10" xfId="0"/>
    <cellStyle name="标题 5 2 11" xfId="0"/>
    <cellStyle name="标题 5 2 2" xfId="0"/>
    <cellStyle name="标题 5 2 3" xfId="0"/>
    <cellStyle name="标题 5 2 3 2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4" xfId="0"/>
    <cellStyle name="标题 5 4 2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3" xfId="0"/>
    <cellStyle name="标题 6 3 2" xfId="0"/>
    <cellStyle name="标题 7" xfId="0"/>
    <cellStyle name="标题 7 2" xfId="0"/>
    <cellStyle name="标题 7 2 2" xfId="0"/>
    <cellStyle name="标题 7 2 2 2" xfId="0"/>
    <cellStyle name="标题 7 3" xfId="0"/>
    <cellStyle name="标题 7 3 2" xfId="0"/>
    <cellStyle name="标题 8" xfId="0"/>
    <cellStyle name="标题 8 2" xfId="0"/>
    <cellStyle name="标题 8 2 2" xfId="0"/>
    <cellStyle name="标题 8 2 2 2" xfId="0"/>
    <cellStyle name="标题 8 3" xfId="0"/>
    <cellStyle name="标题 8 3 2" xfId="0"/>
    <cellStyle name="标题 9" xfId="0"/>
    <cellStyle name="标题 9 2" xfId="0"/>
    <cellStyle name="标题 9 2 2" xfId="0"/>
    <cellStyle name="标题 9 2 2 2" xfId="0"/>
    <cellStyle name="标题 9 3" xfId="0"/>
    <cellStyle name="标题 9 3 2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3" xfId="0"/>
    <cellStyle name="检查单元格 2 4" xfId="0"/>
    <cellStyle name="检查单元格 2 4 2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2" xfId="0"/>
    <cellStyle name="检查单元格 3 2 2" xfId="0"/>
    <cellStyle name="检查单元格 3 2 2 2" xfId="0"/>
    <cellStyle name="检查单元格 3 3" xfId="0"/>
    <cellStyle name="检查单元格 3 4" xfId="0"/>
    <cellStyle name="检查单元格 3 4 2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2" xfId="0"/>
    <cellStyle name="检查单元格 4 2 2" xfId="0"/>
    <cellStyle name="检查单元格 4 2 2 2" xfId="0"/>
    <cellStyle name="检查单元格 4 3" xfId="0"/>
    <cellStyle name="检查单元格 4 4" xfId="0"/>
    <cellStyle name="检查单元格 4 4 2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10" xfId="0"/>
    <cellStyle name="检查单元格 5 11" xfId="0"/>
    <cellStyle name="检查单元格 5 2" xfId="0"/>
    <cellStyle name="检查单元格 5 2 2" xfId="0"/>
    <cellStyle name="检查单元格 5 2 2 2" xfId="0"/>
    <cellStyle name="检查单元格 5 3" xfId="0"/>
    <cellStyle name="检查单元格 5 4" xfId="0"/>
    <cellStyle name="检查单元格 5 4 2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10" xfId="0"/>
    <cellStyle name="检查单元格 6 11" xfId="0"/>
    <cellStyle name="检查单元格 6 2" xfId="0"/>
    <cellStyle name="检查单元格 6 2 2" xfId="0"/>
    <cellStyle name="检查单元格 6 2 2 2" xfId="0"/>
    <cellStyle name="检查单元格 6 3" xfId="0"/>
    <cellStyle name="检查单元格 6 4" xfId="0"/>
    <cellStyle name="检查单元格 6 4 2" xfId="0"/>
    <cellStyle name="检查单元格 6 5" xfId="0"/>
    <cellStyle name="检查单元格 6 6" xfId="0"/>
    <cellStyle name="检查单元格 6 7" xfId="0"/>
    <cellStyle name="检查单元格 6 8" xfId="0"/>
    <cellStyle name="检查单元格 6 9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2" xfId="0"/>
    <cellStyle name="汇总 2 10" xfId="0"/>
    <cellStyle name="汇总 2 11" xfId="0"/>
    <cellStyle name="汇总 2 2" xfId="0"/>
    <cellStyle name="汇总 2 2 2" xfId="0"/>
    <cellStyle name="汇总 2 2 2 2" xfId="0"/>
    <cellStyle name="汇总 2 3" xfId="0"/>
    <cellStyle name="汇总 2 4" xfId="0"/>
    <cellStyle name="汇总 2 4 2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2 2 2" xfId="0"/>
    <cellStyle name="汇总 3 3" xfId="0"/>
    <cellStyle name="汇总 3 3 2" xfId="0"/>
    <cellStyle name="汇总 4" xfId="0"/>
    <cellStyle name="汇总 4 2" xfId="0"/>
    <cellStyle name="汇总 4 2 10" xfId="0"/>
    <cellStyle name="汇总 4 2 11" xfId="0"/>
    <cellStyle name="汇总 4 2 2" xfId="0"/>
    <cellStyle name="汇总 4 2 3" xfId="0"/>
    <cellStyle name="汇总 4 2 3 2" xfId="0"/>
    <cellStyle name="汇总 4 2 4" xfId="0"/>
    <cellStyle name="汇总 4 2 5" xfId="0"/>
    <cellStyle name="汇总 4 2 6" xfId="0"/>
    <cellStyle name="汇总 4 2 7" xfId="0"/>
    <cellStyle name="汇总 4 2 8" xfId="0"/>
    <cellStyle name="汇总 4 2 9" xfId="0"/>
    <cellStyle name="汇总 4 3" xfId="0"/>
    <cellStyle name="汇总 4 3 2" xfId="0"/>
    <cellStyle name="汇总 5" xfId="0"/>
    <cellStyle name="汇总 5 2" xfId="0"/>
    <cellStyle name="汇总 5 2 2" xfId="0"/>
    <cellStyle name="汇总 5 2 2 2" xfId="0"/>
    <cellStyle name="汇总 5 3" xfId="0"/>
    <cellStyle name="汇总 5 3 2" xfId="0"/>
    <cellStyle name="汇总 6" xfId="0"/>
    <cellStyle name="汇总 6 2" xfId="0"/>
    <cellStyle name="汇总 6 2 2" xfId="0"/>
    <cellStyle name="汇总 6 2 2 2" xfId="0"/>
    <cellStyle name="汇总 6 3" xfId="0"/>
    <cellStyle name="汇总 6 3 2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2" xfId="0"/>
    <cellStyle name="注释 2 10" xfId="0"/>
    <cellStyle name="注释 2 11" xfId="0"/>
    <cellStyle name="注释 2 12" xfId="0"/>
    <cellStyle name="注释 2 2" xfId="0"/>
    <cellStyle name="注释 2 2 10" xfId="0"/>
    <cellStyle name="注释 2 2 11" xfId="0"/>
    <cellStyle name="注释 2 2 2" xfId="0"/>
    <cellStyle name="注释 2 2 3" xfId="0"/>
    <cellStyle name="注释 2 2 3 2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4" xfId="0"/>
    <cellStyle name="注释 2 4 2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2" xfId="0"/>
    <cellStyle name="注释 3 2 10" xfId="0"/>
    <cellStyle name="注释 3 2 11" xfId="0"/>
    <cellStyle name="注释 3 2 2" xfId="0"/>
    <cellStyle name="注释 3 2 3" xfId="0"/>
    <cellStyle name="注释 3 2 3 2" xfId="0"/>
    <cellStyle name="注释 3 2 4" xfId="0"/>
    <cellStyle name="注释 3 2 5" xfId="0"/>
    <cellStyle name="注释 3 2 6" xfId="0"/>
    <cellStyle name="注释 3 2 7" xfId="0"/>
    <cellStyle name="注释 3 2 8" xfId="0"/>
    <cellStyle name="注释 3 2 9" xfId="0"/>
    <cellStyle name="注释 3 3" xfId="0"/>
    <cellStyle name="注释 3 4" xfId="0"/>
    <cellStyle name="注释 3 4 2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2" xfId="0"/>
    <cellStyle name="注释 4 2 10" xfId="0"/>
    <cellStyle name="注释 4 2 11" xfId="0"/>
    <cellStyle name="注释 4 2 2" xfId="0"/>
    <cellStyle name="注释 4 2 3" xfId="0"/>
    <cellStyle name="注释 4 2 3 2" xfId="0"/>
    <cellStyle name="注释 4 2 4" xfId="0"/>
    <cellStyle name="注释 4 2 5" xfId="0"/>
    <cellStyle name="注释 4 2 6" xfId="0"/>
    <cellStyle name="注释 4 2 7" xfId="0"/>
    <cellStyle name="注释 4 2 8" xfId="0"/>
    <cellStyle name="注释 4 2 9" xfId="0"/>
    <cellStyle name="注释 4 3" xfId="0"/>
    <cellStyle name="注释 4 4" xfId="0"/>
    <cellStyle name="注释 4 4 2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2" xfId="0"/>
    <cellStyle name="注释 5 2 10" xfId="0"/>
    <cellStyle name="注释 5 2 11" xfId="0"/>
    <cellStyle name="注释 5 2 2" xfId="0"/>
    <cellStyle name="注释 5 2 3" xfId="0"/>
    <cellStyle name="注释 5 2 3 2" xfId="0"/>
    <cellStyle name="注释 5 2 4" xfId="0"/>
    <cellStyle name="注释 5 2 5" xfId="0"/>
    <cellStyle name="注释 5 2 6" xfId="0"/>
    <cellStyle name="注释 5 2 7" xfId="0"/>
    <cellStyle name="注释 5 2 8" xfId="0"/>
    <cellStyle name="注释 5 2 9" xfId="0"/>
    <cellStyle name="注释 5 3" xfId="0"/>
    <cellStyle name="注释 5 4" xfId="0"/>
    <cellStyle name="注释 5 4 2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12" xfId="0"/>
    <cellStyle name="注释 6 2" xfId="0"/>
    <cellStyle name="注释 6 2 10" xfId="0"/>
    <cellStyle name="注释 6 2 11" xfId="0"/>
    <cellStyle name="注释 6 2 2" xfId="0"/>
    <cellStyle name="注释 6 2 3" xfId="0"/>
    <cellStyle name="注释 6 2 3 2" xfId="0"/>
    <cellStyle name="注释 6 2 4" xfId="0"/>
    <cellStyle name="注释 6 2 5" xfId="0"/>
    <cellStyle name="注释 6 2 6" xfId="0"/>
    <cellStyle name="注释 6 2 7" xfId="0"/>
    <cellStyle name="注释 6 2 8" xfId="0"/>
    <cellStyle name="注释 6 2 9" xfId="0"/>
    <cellStyle name="注释 6 3" xfId="0"/>
    <cellStyle name="注释 6 4" xfId="0"/>
    <cellStyle name="注释 6 4 2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8" xfId="0"/>
    <cellStyle name="注释 8 2" xfId="0"/>
    <cellStyle name="注释 9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2 2" xfId="0"/>
    <cellStyle name="解释性文本 2 3" xfId="0"/>
    <cellStyle name="解释性文本 2 4" xfId="0"/>
    <cellStyle name="解释性文本 2 4 2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3" xfId="0"/>
    <cellStyle name="解释性文本 3 3 2" xfId="0"/>
    <cellStyle name="解释性文本 4" xfId="0"/>
    <cellStyle name="解释性文本 4 2" xfId="0"/>
    <cellStyle name="解释性文本 4 2 2" xfId="0"/>
    <cellStyle name="解释性文本 4 2 2 2" xfId="0"/>
    <cellStyle name="解释性文本 4 3" xfId="0"/>
    <cellStyle name="解释性文本 4 3 2" xfId="0"/>
    <cellStyle name="解释性文本 5" xfId="0"/>
    <cellStyle name="解释性文本 5 2" xfId="0"/>
    <cellStyle name="解释性文本 5 2 2" xfId="0"/>
    <cellStyle name="解释性文本 5 2 2 2" xfId="0"/>
    <cellStyle name="解释性文本 5 3" xfId="0"/>
    <cellStyle name="解释性文本 5 3 2" xfId="0"/>
    <cellStyle name="解释性文本 6" xfId="0"/>
    <cellStyle name="解释性文本 6 2" xfId="0"/>
    <cellStyle name="解释性文本 6 2 2" xfId="0"/>
    <cellStyle name="解释性文本 6 2 2 2" xfId="0"/>
    <cellStyle name="解释性文本 6 3" xfId="0"/>
    <cellStyle name="解释性文本 6 3 2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2 2" xfId="0"/>
    <cellStyle name="警告文本 2 3" xfId="0"/>
    <cellStyle name="警告文本 2 4" xfId="0"/>
    <cellStyle name="警告文本 2 4 2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3" xfId="0"/>
    <cellStyle name="警告文本 3 3 2" xfId="0"/>
    <cellStyle name="警告文本 4" xfId="0"/>
    <cellStyle name="警告文本 4 2" xfId="0"/>
    <cellStyle name="警告文本 4 2 2" xfId="0"/>
    <cellStyle name="警告文本 4 2 2 2" xfId="0"/>
    <cellStyle name="警告文本 4 3" xfId="0"/>
    <cellStyle name="警告文本 4 3 2" xfId="0"/>
    <cellStyle name="警告文本 5" xfId="0"/>
    <cellStyle name="警告文本 5 2" xfId="0"/>
    <cellStyle name="警告文本 5 2 2" xfId="0"/>
    <cellStyle name="警告文本 5 2 2 2" xfId="0"/>
    <cellStyle name="警告文本 5 3" xfId="0"/>
    <cellStyle name="警告文本 5 3 2" xfId="0"/>
    <cellStyle name="警告文本 6" xfId="0"/>
    <cellStyle name="警告文本 6 2" xfId="0"/>
    <cellStyle name="警告文本 6 2 2" xfId="0"/>
    <cellStyle name="警告文本 6 2 2 2" xfId="0"/>
    <cellStyle name="警告文本 6 3" xfId="0"/>
    <cellStyle name="警告文本 6 3 2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2" xfId="0"/>
    <cellStyle name="计算 2 10" xfId="0"/>
    <cellStyle name="计算 2 11" xfId="0"/>
    <cellStyle name="计算 2 2" xfId="0"/>
    <cellStyle name="计算 2 2 2" xfId="0"/>
    <cellStyle name="计算 2 2 2 2" xfId="0"/>
    <cellStyle name="计算 2 3" xfId="0"/>
    <cellStyle name="计算 2 4" xfId="0"/>
    <cellStyle name="计算 2 4 2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2 2 2" xfId="0"/>
    <cellStyle name="计算 3 3" xfId="0"/>
    <cellStyle name="计算 3 3 2" xfId="0"/>
    <cellStyle name="计算 4" xfId="0"/>
    <cellStyle name="计算 4 2" xfId="0"/>
    <cellStyle name="计算 4 2 2" xfId="0"/>
    <cellStyle name="计算 4 2 2 2" xfId="0"/>
    <cellStyle name="计算 4 3" xfId="0"/>
    <cellStyle name="计算 4 3 2" xfId="0"/>
    <cellStyle name="计算 5" xfId="0"/>
    <cellStyle name="计算 5 2" xfId="0"/>
    <cellStyle name="计算 5 2 2" xfId="0"/>
    <cellStyle name="计算 5 2 2 2" xfId="0"/>
    <cellStyle name="计算 5 3" xfId="0"/>
    <cellStyle name="计算 5 3 2" xfId="0"/>
    <cellStyle name="计算 6" xfId="0"/>
    <cellStyle name="计算 6 2" xfId="0"/>
    <cellStyle name="计算 6 2 2" xfId="0"/>
    <cellStyle name="计算 6 2 2 2" xfId="0"/>
    <cellStyle name="计算 6 3" xfId="0"/>
    <cellStyle name="计算 6 3 2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2" xfId="0"/>
    <cellStyle name="输入 2 10" xfId="0"/>
    <cellStyle name="输入 2 11" xfId="0"/>
    <cellStyle name="输入 2 12" xfId="0"/>
    <cellStyle name="输入 2 2" xfId="0"/>
    <cellStyle name="输入 2 2 10" xfId="0"/>
    <cellStyle name="输入 2 2 11" xfId="0"/>
    <cellStyle name="输入 2 2 2" xfId="0"/>
    <cellStyle name="输入 2 2 3" xfId="0"/>
    <cellStyle name="输入 2 2 3 2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4" xfId="0"/>
    <cellStyle name="输入 2 4 2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2" xfId="0"/>
    <cellStyle name="输入 3 2 10" xfId="0"/>
    <cellStyle name="输入 3 2 11" xfId="0"/>
    <cellStyle name="输入 3 2 2" xfId="0"/>
    <cellStyle name="输入 3 2 3" xfId="0"/>
    <cellStyle name="输入 3 2 3 2" xfId="0"/>
    <cellStyle name="输入 3 2 4" xfId="0"/>
    <cellStyle name="输入 3 2 5" xfId="0"/>
    <cellStyle name="输入 3 2 6" xfId="0"/>
    <cellStyle name="输入 3 2 7" xfId="0"/>
    <cellStyle name="输入 3 2 8" xfId="0"/>
    <cellStyle name="输入 3 2 9" xfId="0"/>
    <cellStyle name="输入 3 3" xfId="0"/>
    <cellStyle name="输入 3 4" xfId="0"/>
    <cellStyle name="输入 3 4 2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2" xfId="0"/>
    <cellStyle name="输入 4 2 10" xfId="0"/>
    <cellStyle name="输入 4 2 11" xfId="0"/>
    <cellStyle name="输入 4 2 2" xfId="0"/>
    <cellStyle name="输入 4 2 3" xfId="0"/>
    <cellStyle name="输入 4 2 3 2" xfId="0"/>
    <cellStyle name="输入 4 2 4" xfId="0"/>
    <cellStyle name="输入 4 2 5" xfId="0"/>
    <cellStyle name="输入 4 2 6" xfId="0"/>
    <cellStyle name="输入 4 2 7" xfId="0"/>
    <cellStyle name="输入 4 2 8" xfId="0"/>
    <cellStyle name="输入 4 2 9" xfId="0"/>
    <cellStyle name="输入 4 3" xfId="0"/>
    <cellStyle name="输入 4 4" xfId="0"/>
    <cellStyle name="输入 4 4 2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5 10" xfId="0"/>
    <cellStyle name="输入 5 11" xfId="0"/>
    <cellStyle name="输入 5 12" xfId="0"/>
    <cellStyle name="输入 5 2" xfId="0"/>
    <cellStyle name="输入 5 2 10" xfId="0"/>
    <cellStyle name="输入 5 2 11" xfId="0"/>
    <cellStyle name="输入 5 2 2" xfId="0"/>
    <cellStyle name="输入 5 2 3" xfId="0"/>
    <cellStyle name="输入 5 2 3 2" xfId="0"/>
    <cellStyle name="输入 5 2 4" xfId="0"/>
    <cellStyle name="输入 5 2 5" xfId="0"/>
    <cellStyle name="输入 5 2 6" xfId="0"/>
    <cellStyle name="输入 5 2 7" xfId="0"/>
    <cellStyle name="输入 5 2 8" xfId="0"/>
    <cellStyle name="输入 5 2 9" xfId="0"/>
    <cellStyle name="输入 5 3" xfId="0"/>
    <cellStyle name="输入 5 4" xfId="0"/>
    <cellStyle name="输入 5 4 2" xfId="0"/>
    <cellStyle name="输入 5 5" xfId="0"/>
    <cellStyle name="输入 5 6" xfId="0"/>
    <cellStyle name="输入 5 7" xfId="0"/>
    <cellStyle name="输入 5 8" xfId="0"/>
    <cellStyle name="输入 5 9" xfId="0"/>
    <cellStyle name="输入 6" xfId="0"/>
    <cellStyle name="输入 6 10" xfId="0"/>
    <cellStyle name="输入 6 11" xfId="0"/>
    <cellStyle name="输入 6 12" xfId="0"/>
    <cellStyle name="输入 6 2" xfId="0"/>
    <cellStyle name="输入 6 2 10" xfId="0"/>
    <cellStyle name="输入 6 2 11" xfId="0"/>
    <cellStyle name="输入 6 2 2" xfId="0"/>
    <cellStyle name="输入 6 2 3" xfId="0"/>
    <cellStyle name="输入 6 2 3 2" xfId="0"/>
    <cellStyle name="输入 6 2 4" xfId="0"/>
    <cellStyle name="输入 6 2 5" xfId="0"/>
    <cellStyle name="输入 6 2 6" xfId="0"/>
    <cellStyle name="输入 6 2 7" xfId="0"/>
    <cellStyle name="输入 6 2 8" xfId="0"/>
    <cellStyle name="输入 6 2 9" xfId="0"/>
    <cellStyle name="输入 6 3" xfId="0"/>
    <cellStyle name="输入 6 4" xfId="0"/>
    <cellStyle name="输入 6 4 2" xfId="0"/>
    <cellStyle name="输入 6 5" xfId="0"/>
    <cellStyle name="输入 6 6" xfId="0"/>
    <cellStyle name="输入 6 7" xfId="0"/>
    <cellStyle name="输入 6 8" xfId="0"/>
    <cellStyle name="输入 6 9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10" xfId="0"/>
    <cellStyle name="输出 2 11" xfId="0"/>
    <cellStyle name="输出 2 12" xfId="0"/>
    <cellStyle name="输出 2 2" xfId="0"/>
    <cellStyle name="输出 2 2 10" xfId="0"/>
    <cellStyle name="输出 2 2 11" xfId="0"/>
    <cellStyle name="输出 2 2 2" xfId="0"/>
    <cellStyle name="输出 2 2 3" xfId="0"/>
    <cellStyle name="输出 2 2 3 2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4" xfId="0"/>
    <cellStyle name="输出 2 4 2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2" xfId="0"/>
    <cellStyle name="输出 3 2 10" xfId="0"/>
    <cellStyle name="输出 3 2 11" xfId="0"/>
    <cellStyle name="输出 3 2 2" xfId="0"/>
    <cellStyle name="输出 3 2 3" xfId="0"/>
    <cellStyle name="输出 3 2 3 2" xfId="0"/>
    <cellStyle name="输出 3 2 4" xfId="0"/>
    <cellStyle name="输出 3 2 5" xfId="0"/>
    <cellStyle name="输出 3 2 6" xfId="0"/>
    <cellStyle name="输出 3 2 7" xfId="0"/>
    <cellStyle name="输出 3 2 8" xfId="0"/>
    <cellStyle name="输出 3 2 9" xfId="0"/>
    <cellStyle name="输出 3 3" xfId="0"/>
    <cellStyle name="输出 3 4" xfId="0"/>
    <cellStyle name="输出 3 4 2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2 10" xfId="0"/>
    <cellStyle name="输出 4 2 11" xfId="0"/>
    <cellStyle name="输出 4 2 2" xfId="0"/>
    <cellStyle name="输出 4 2 3" xfId="0"/>
    <cellStyle name="输出 4 2 3 2" xfId="0"/>
    <cellStyle name="输出 4 2 4" xfId="0"/>
    <cellStyle name="输出 4 2 5" xfId="0"/>
    <cellStyle name="输出 4 2 6" xfId="0"/>
    <cellStyle name="输出 4 2 7" xfId="0"/>
    <cellStyle name="输出 4 2 8" xfId="0"/>
    <cellStyle name="输出 4 2 9" xfId="0"/>
    <cellStyle name="输出 4 3" xfId="0"/>
    <cellStyle name="输出 4 3 2" xfId="0"/>
    <cellStyle name="输出 5" xfId="0"/>
    <cellStyle name="输出 5 10" xfId="0"/>
    <cellStyle name="输出 5 11" xfId="0"/>
    <cellStyle name="输出 5 12" xfId="0"/>
    <cellStyle name="输出 5 2" xfId="0"/>
    <cellStyle name="输出 5 2 10" xfId="0"/>
    <cellStyle name="输出 5 2 11" xfId="0"/>
    <cellStyle name="输出 5 2 2" xfId="0"/>
    <cellStyle name="输出 5 2 3" xfId="0"/>
    <cellStyle name="输出 5 2 3 2" xfId="0"/>
    <cellStyle name="输出 5 2 4" xfId="0"/>
    <cellStyle name="输出 5 2 5" xfId="0"/>
    <cellStyle name="输出 5 2 6" xfId="0"/>
    <cellStyle name="输出 5 2 7" xfId="0"/>
    <cellStyle name="输出 5 2 8" xfId="0"/>
    <cellStyle name="输出 5 2 9" xfId="0"/>
    <cellStyle name="输出 5 3" xfId="0"/>
    <cellStyle name="输出 5 4" xfId="0"/>
    <cellStyle name="输出 5 4 2" xfId="0"/>
    <cellStyle name="输出 5 5" xfId="0"/>
    <cellStyle name="输出 5 6" xfId="0"/>
    <cellStyle name="输出 5 7" xfId="0"/>
    <cellStyle name="输出 5 8" xfId="0"/>
    <cellStyle name="输出 5 9" xfId="0"/>
    <cellStyle name="输出 6" xfId="0"/>
    <cellStyle name="输出 6 2" xfId="0"/>
    <cellStyle name="输出 6 2 10" xfId="0"/>
    <cellStyle name="输出 6 2 11" xfId="0"/>
    <cellStyle name="输出 6 2 2" xfId="0"/>
    <cellStyle name="输出 6 2 3" xfId="0"/>
    <cellStyle name="输出 6 2 3 2" xfId="0"/>
    <cellStyle name="输出 6 2 4" xfId="0"/>
    <cellStyle name="输出 6 2 5" xfId="0"/>
    <cellStyle name="输出 6 2 6" xfId="0"/>
    <cellStyle name="输出 6 2 7" xfId="0"/>
    <cellStyle name="输出 6 2 8" xfId="0"/>
    <cellStyle name="输出 6 2 9" xfId="0"/>
    <cellStyle name="输出 6 3" xfId="0"/>
    <cellStyle name="输出 6 3 2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10" xfId="0"/>
    <cellStyle name="适中 2 11" xfId="0"/>
    <cellStyle name="适中 2 2" xfId="0"/>
    <cellStyle name="适中 2 2 2" xfId="0"/>
    <cellStyle name="适中 2 2 2 2" xfId="0"/>
    <cellStyle name="适中 2 3" xfId="0"/>
    <cellStyle name="适中 2 4" xfId="0"/>
    <cellStyle name="适中 2 4 2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2" xfId="0"/>
    <cellStyle name="适中 3 2 2" xfId="0"/>
    <cellStyle name="适中 3 2 2 2" xfId="0"/>
    <cellStyle name="适中 3 3" xfId="0"/>
    <cellStyle name="适中 3 4" xfId="0"/>
    <cellStyle name="适中 3 4 2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2" xfId="0"/>
    <cellStyle name="适中 4 2 2" xfId="0"/>
    <cellStyle name="适中 4 2 2 2" xfId="0"/>
    <cellStyle name="适中 4 3" xfId="0"/>
    <cellStyle name="适中 4 4" xfId="0"/>
    <cellStyle name="适中 4 4 2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10" xfId="0"/>
    <cellStyle name="适中 5 11" xfId="0"/>
    <cellStyle name="适中 5 2" xfId="0"/>
    <cellStyle name="适中 5 2 2" xfId="0"/>
    <cellStyle name="适中 5 2 2 2" xfId="0"/>
    <cellStyle name="适中 5 3" xfId="0"/>
    <cellStyle name="适中 5 4" xfId="0"/>
    <cellStyle name="适中 5 4 2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6 10" xfId="0"/>
    <cellStyle name="适中 6 11" xfId="0"/>
    <cellStyle name="适中 6 2" xfId="0"/>
    <cellStyle name="适中 6 2 2" xfId="0"/>
    <cellStyle name="适中 6 2 2 2" xfId="0"/>
    <cellStyle name="适中 6 3" xfId="0"/>
    <cellStyle name="适中 6 4" xfId="0"/>
    <cellStyle name="适中 6 4 2" xfId="0"/>
    <cellStyle name="适中 6 5" xfId="0"/>
    <cellStyle name="适中 6 6" xfId="0"/>
    <cellStyle name="适中 6 7" xfId="0"/>
    <cellStyle name="适中 6 8" xfId="0"/>
    <cellStyle name="适中 6 9" xfId="0"/>
    <cellStyle name="适中 7" xfId="0"/>
    <cellStyle name="适中 8" xfId="0"/>
    <cellStyle name="适中 8 2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2 2" xfId="0"/>
    <cellStyle name="链接单元格 2 3" xfId="0"/>
    <cellStyle name="链接单元格 2 4" xfId="0"/>
    <cellStyle name="链接单元格 2 4 2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10" xfId="0"/>
    <cellStyle name="链接单元格 3 2 11" xfId="0"/>
    <cellStyle name="链接单元格 3 2 2" xfId="0"/>
    <cellStyle name="链接单元格 3 2 3" xfId="0"/>
    <cellStyle name="链接单元格 3 2 3 2" xfId="0"/>
    <cellStyle name="链接单元格 3 2 4" xfId="0"/>
    <cellStyle name="链接单元格 3 2 5" xfId="0"/>
    <cellStyle name="链接单元格 3 2 6" xfId="0"/>
    <cellStyle name="链接单元格 3 2 7" xfId="0"/>
    <cellStyle name="链接单元格 3 2 8" xfId="0"/>
    <cellStyle name="链接单元格 3 2 9" xfId="0"/>
    <cellStyle name="链接单元格 3 3" xfId="0"/>
    <cellStyle name="链接单元格 3 3 2" xfId="0"/>
    <cellStyle name="链接单元格 4" xfId="0"/>
    <cellStyle name="链接单元格 4 2" xfId="0"/>
    <cellStyle name="链接单元格 4 2 10" xfId="0"/>
    <cellStyle name="链接单元格 4 2 11" xfId="0"/>
    <cellStyle name="链接单元格 4 2 2" xfId="0"/>
    <cellStyle name="链接单元格 4 2 3" xfId="0"/>
    <cellStyle name="链接单元格 4 2 3 2" xfId="0"/>
    <cellStyle name="链接单元格 4 2 4" xfId="0"/>
    <cellStyle name="链接单元格 4 2 5" xfId="0"/>
    <cellStyle name="链接单元格 4 2 6" xfId="0"/>
    <cellStyle name="链接单元格 4 2 7" xfId="0"/>
    <cellStyle name="链接单元格 4 2 8" xfId="0"/>
    <cellStyle name="链接单元格 4 2 9" xfId="0"/>
    <cellStyle name="链接单元格 4 3" xfId="0"/>
    <cellStyle name="链接单元格 4 3 2" xfId="0"/>
    <cellStyle name="链接单元格 5" xfId="0"/>
    <cellStyle name="链接单元格 5 2" xfId="0"/>
    <cellStyle name="链接单元格 5 2 2" xfId="0"/>
    <cellStyle name="链接单元格 5 2 2 2" xfId="0"/>
    <cellStyle name="链接单元格 5 3" xfId="0"/>
    <cellStyle name="链接单元格 5 3 2" xfId="0"/>
    <cellStyle name="链接单元格 6" xfId="0"/>
    <cellStyle name="链接单元格 6 2" xfId="0"/>
    <cellStyle name="链接单元格 6 2 2" xfId="0"/>
    <cellStyle name="链接单元格 6 2 2 2" xfId="0"/>
    <cellStyle name="链接单元格 6 3" xfId="0"/>
    <cellStyle name="链接单元格 6 3 2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5" topLeftCell="A6" activePane="bottomLeft" state="frozen"/>
      <selection pane="topLeft" activeCell="A1" activeCellId="0" sqref="A1"/>
      <selection pane="bottomLeft" activeCell="K84" activeCellId="0" sqref="K84"/>
    </sheetView>
  </sheetViews>
  <sheetFormatPr defaultColWidth="3.3671875" defaultRowHeight="15" zeroHeight="false" outlineLevelRow="0" outlineLevelCol="0"/>
  <cols>
    <col collapsed="false" customWidth="true" hidden="true" outlineLevel="0" max="1" min="1" style="1" width="4.71"/>
    <col collapsed="false" customWidth="true" hidden="false" outlineLevel="0" max="2" min="2" style="1" width="0.81"/>
    <col collapsed="false" customWidth="true" hidden="false" outlineLevel="0" max="3" min="3" style="2" width="27.93"/>
    <col collapsed="false" customWidth="true" hidden="false" outlineLevel="0" max="4" min="4" style="2" width="24.08"/>
    <col collapsed="false" customWidth="true" hidden="false" outlineLevel="0" max="5" min="5" style="2" width="21.82"/>
    <col collapsed="false" customWidth="true" hidden="false" outlineLevel="0" max="6" min="6" style="2" width="9.76"/>
    <col collapsed="false" customWidth="true" hidden="false" outlineLevel="0" max="7" min="7" style="2" width="10.89"/>
    <col collapsed="false" customWidth="true" hidden="false" outlineLevel="0" max="8" min="8" style="2" width="14.31"/>
    <col collapsed="false" customWidth="true" hidden="false" outlineLevel="0" max="9" min="9" style="3" width="9.98"/>
    <col collapsed="false" customWidth="true" hidden="false" outlineLevel="0" max="10" min="10" style="3" width="11.34"/>
    <col collapsed="false" customWidth="true" hidden="false" outlineLevel="0" max="11" min="11" style="3" width="12.94"/>
    <col collapsed="false" customWidth="true" hidden="false" outlineLevel="0" max="12" min="12" style="3" width="11.12"/>
    <col collapsed="false" customWidth="true" hidden="false" outlineLevel="0" max="13" min="13" style="3" width="12.48"/>
    <col collapsed="false" customWidth="true" hidden="false" outlineLevel="0" max="14" min="14" style="3" width="12.26"/>
    <col collapsed="false" customWidth="true" hidden="false" outlineLevel="0" max="15" min="15" style="3" width="10.9"/>
    <col collapsed="false" customWidth="true" hidden="false" outlineLevel="0" max="16" min="16" style="3" width="13.4"/>
    <col collapsed="false" customWidth="true" hidden="false" outlineLevel="0" max="17" min="17" style="3" width="13.4"/>
    <col collapsed="false" customWidth="true" hidden="false" outlineLevel="0" max="18" min="18" style="3" width="18.25"/>
    <col collapsed="false" customWidth="true" hidden="false" outlineLevel="0" max="19" min="19" style="3" width="13.85"/>
    <col collapsed="false" customWidth="true" hidden="false" outlineLevel="0" max="20" min="20" style="3" width="17.03"/>
    <col collapsed="false" customWidth="true" hidden="false" outlineLevel="0" max="21" min="21" style="3" width="15.44"/>
    <col collapsed="false" customWidth="true" hidden="false" outlineLevel="0" max="22" min="22" style="3" width="16.59"/>
    <col collapsed="false" customWidth="true" hidden="false" outlineLevel="0" max="23" min="23" style="3" width="13.4"/>
    <col collapsed="false" customWidth="true" hidden="false" outlineLevel="0" max="24" min="24" style="4" width="5.52"/>
    <col collapsed="false" customWidth="true" hidden="false" outlineLevel="0" max="25" min="25" style="5" width="11.91"/>
    <col collapsed="false" customWidth="true" hidden="false" outlineLevel="0" max="26" min="26" style="5" width="11.6"/>
    <col collapsed="false" customWidth="false" hidden="false" outlineLevel="0" max="27" min="27" style="5" width="3.36"/>
    <col collapsed="false" customWidth="true" hidden="false" outlineLevel="0" max="28" min="28" style="5" width="3.5"/>
    <col collapsed="false" customWidth="false" hidden="false" outlineLevel="0" max="60" min="29" style="5" width="3.36"/>
    <col collapsed="false" customWidth="true" hidden="false" outlineLevel="0" max="61" min="61" style="5" width="6.5"/>
    <col collapsed="false" customWidth="false" hidden="false" outlineLevel="0" max="62" min="62" style="5" width="3.36"/>
    <col collapsed="false" customWidth="true" hidden="false" outlineLevel="0" max="63" min="63" style="5" width="5.5"/>
    <col collapsed="false" customWidth="false" hidden="false" outlineLevel="0" max="64" min="64" style="5" width="3.36"/>
    <col collapsed="false" customWidth="true" hidden="false" outlineLevel="0" max="65" min="65" style="6" width="6.24"/>
    <col collapsed="false" customWidth="true" hidden="false" outlineLevel="0" max="66" min="66" style="6" width="4.75"/>
    <col collapsed="false" customWidth="false" hidden="false" outlineLevel="0" max="68" min="67" style="6" width="3.36"/>
    <col collapsed="false" customWidth="false" hidden="false" outlineLevel="0" max="235" min="69" style="1" width="3.36"/>
    <col collapsed="false" customWidth="false" hidden="false" outlineLevel="0" max="257" min="236" style="7" width="3.36"/>
  </cols>
  <sheetData>
    <row r="1" s="1" customFormat="true" ht="66" hidden="false" customHeight="tru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6"/>
      <c r="BN1" s="6"/>
      <c r="BO1" s="6"/>
      <c r="BP1" s="6"/>
    </row>
    <row r="2" s="1" customFormat="true" ht="49" hidden="false" customHeight="tru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6"/>
      <c r="BN2" s="6"/>
      <c r="BO2" s="6"/>
      <c r="BP2" s="6"/>
    </row>
    <row r="3" s="1" customFormat="true" ht="21" hidden="false" customHeight="true" outlineLevel="0" collapsed="false">
      <c r="C3" s="10" t="s">
        <v>2</v>
      </c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6"/>
      <c r="BN3" s="6"/>
      <c r="BO3" s="6"/>
      <c r="BP3" s="6"/>
    </row>
    <row r="4" s="2" customFormat="true" ht="85" hidden="false" customHeight="true" outlineLevel="0" collapsed="false">
      <c r="C4" s="12" t="s">
        <v>3</v>
      </c>
      <c r="D4" s="13" t="s">
        <v>4</v>
      </c>
      <c r="E4" s="14" t="s">
        <v>5</v>
      </c>
      <c r="F4" s="15" t="s">
        <v>6</v>
      </c>
      <c r="G4" s="15"/>
      <c r="H4" s="15"/>
      <c r="I4" s="16" t="s">
        <v>7</v>
      </c>
      <c r="J4" s="16"/>
      <c r="K4" s="16"/>
      <c r="L4" s="16" t="s">
        <v>8</v>
      </c>
      <c r="M4" s="16"/>
      <c r="N4" s="16"/>
      <c r="O4" s="16" t="s">
        <v>9</v>
      </c>
      <c r="P4" s="16"/>
      <c r="Q4" s="16"/>
      <c r="R4" s="17" t="s">
        <v>10</v>
      </c>
      <c r="S4" s="17"/>
      <c r="T4" s="17" t="s">
        <v>11</v>
      </c>
      <c r="U4" s="17"/>
      <c r="V4" s="17" t="s">
        <v>12</v>
      </c>
      <c r="W4" s="17"/>
      <c r="X4" s="18" t="s">
        <v>13</v>
      </c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6"/>
      <c r="BP4" s="6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7"/>
      <c r="IC4" s="7"/>
      <c r="ID4" s="7"/>
      <c r="IE4" s="7"/>
      <c r="IF4" s="7"/>
      <c r="IG4" s="7"/>
      <c r="IH4" s="7"/>
    </row>
    <row r="5" s="2" customFormat="true" ht="43" hidden="false" customHeight="true" outlineLevel="0" collapsed="false">
      <c r="C5" s="12"/>
      <c r="D5" s="13"/>
      <c r="E5" s="14"/>
      <c r="F5" s="19" t="s">
        <v>14</v>
      </c>
      <c r="G5" s="20" t="s">
        <v>15</v>
      </c>
      <c r="H5" s="21" t="s">
        <v>16</v>
      </c>
      <c r="I5" s="22" t="s">
        <v>14</v>
      </c>
      <c r="J5" s="20" t="s">
        <v>15</v>
      </c>
      <c r="K5" s="21" t="s">
        <v>16</v>
      </c>
      <c r="L5" s="22" t="s">
        <v>14</v>
      </c>
      <c r="M5" s="20" t="s">
        <v>16</v>
      </c>
      <c r="N5" s="21" t="s">
        <v>15</v>
      </c>
      <c r="O5" s="22" t="s">
        <v>14</v>
      </c>
      <c r="P5" s="20" t="s">
        <v>16</v>
      </c>
      <c r="Q5" s="21" t="s">
        <v>15</v>
      </c>
      <c r="R5" s="23" t="s">
        <v>14</v>
      </c>
      <c r="S5" s="21" t="s">
        <v>16</v>
      </c>
      <c r="T5" s="23" t="s">
        <v>14</v>
      </c>
      <c r="U5" s="24" t="s">
        <v>16</v>
      </c>
      <c r="V5" s="23" t="s">
        <v>14</v>
      </c>
      <c r="W5" s="24" t="s">
        <v>16</v>
      </c>
      <c r="X5" s="18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6"/>
      <c r="BP5" s="6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7"/>
      <c r="IC5" s="7"/>
      <c r="ID5" s="7"/>
      <c r="IE5" s="7"/>
      <c r="IF5" s="7"/>
      <c r="IG5" s="7"/>
      <c r="IH5" s="7"/>
    </row>
    <row r="6" s="41" customFormat="true" ht="25" hidden="false" customHeight="true" outlineLevel="0" collapsed="false">
      <c r="A6" s="2"/>
      <c r="B6" s="2"/>
      <c r="C6" s="25" t="s">
        <v>17</v>
      </c>
      <c r="D6" s="26" t="s">
        <v>18</v>
      </c>
      <c r="E6" s="27" t="s">
        <v>19</v>
      </c>
      <c r="F6" s="28" t="n">
        <v>4280</v>
      </c>
      <c r="G6" s="29" t="s">
        <v>20</v>
      </c>
      <c r="H6" s="30" t="n">
        <v>-800</v>
      </c>
      <c r="I6" s="31" t="n">
        <v>3780</v>
      </c>
      <c r="J6" s="32" t="s">
        <v>21</v>
      </c>
      <c r="K6" s="33" t="s">
        <v>20</v>
      </c>
      <c r="L6" s="34" t="n">
        <v>2980</v>
      </c>
      <c r="M6" s="35" t="s">
        <v>22</v>
      </c>
      <c r="N6" s="36" t="s">
        <v>20</v>
      </c>
      <c r="O6" s="34" t="n">
        <v>3380</v>
      </c>
      <c r="P6" s="32" t="n">
        <v>-350</v>
      </c>
      <c r="Q6" s="37" t="s">
        <v>20</v>
      </c>
      <c r="R6" s="34" t="n">
        <v>4080</v>
      </c>
      <c r="S6" s="38" t="s">
        <v>23</v>
      </c>
      <c r="T6" s="34" t="n">
        <v>4180</v>
      </c>
      <c r="U6" s="39" t="s">
        <v>23</v>
      </c>
      <c r="V6" s="34" t="n">
        <v>4180</v>
      </c>
      <c r="W6" s="38" t="s">
        <v>23</v>
      </c>
      <c r="X6" s="40" t="s">
        <v>24</v>
      </c>
      <c r="BM6" s="5"/>
      <c r="BN6" s="5"/>
      <c r="BO6" s="5"/>
      <c r="BP6" s="5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</row>
    <row r="7" s="43" customFormat="true" ht="25" hidden="false" customHeight="true" outlineLevel="0" collapsed="false">
      <c r="C7" s="25" t="s">
        <v>25</v>
      </c>
      <c r="D7" s="26" t="s">
        <v>18</v>
      </c>
      <c r="E7" s="27" t="s">
        <v>19</v>
      </c>
      <c r="F7" s="44" t="n">
        <v>4380</v>
      </c>
      <c r="G7" s="45" t="s">
        <v>20</v>
      </c>
      <c r="H7" s="46" t="n">
        <v>-800</v>
      </c>
      <c r="I7" s="47" t="n">
        <v>3880</v>
      </c>
      <c r="J7" s="48" t="s">
        <v>21</v>
      </c>
      <c r="K7" s="49" t="s">
        <v>20</v>
      </c>
      <c r="L7" s="50" t="n">
        <v>2980</v>
      </c>
      <c r="M7" s="51" t="s">
        <v>22</v>
      </c>
      <c r="N7" s="52" t="s">
        <v>20</v>
      </c>
      <c r="O7" s="50" t="n">
        <v>3380</v>
      </c>
      <c r="P7" s="53" t="n">
        <v>-350</v>
      </c>
      <c r="Q7" s="54" t="s">
        <v>20</v>
      </c>
      <c r="R7" s="50" t="n">
        <v>4180</v>
      </c>
      <c r="S7" s="55" t="s">
        <v>23</v>
      </c>
      <c r="T7" s="50" t="n">
        <v>4280</v>
      </c>
      <c r="U7" s="56" t="s">
        <v>23</v>
      </c>
      <c r="V7" s="50" t="n">
        <v>4180</v>
      </c>
      <c r="W7" s="55" t="s">
        <v>23</v>
      </c>
      <c r="X7" s="40" t="s">
        <v>26</v>
      </c>
    </row>
    <row r="8" s="43" customFormat="true" ht="25" hidden="false" customHeight="true" outlineLevel="0" collapsed="false">
      <c r="C8" s="57" t="s">
        <v>27</v>
      </c>
      <c r="D8" s="58" t="s">
        <v>28</v>
      </c>
      <c r="E8" s="59" t="s">
        <v>29</v>
      </c>
      <c r="F8" s="60" t="s">
        <v>30</v>
      </c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40" t="s">
        <v>31</v>
      </c>
    </row>
    <row r="9" s="43" customFormat="true" ht="25" hidden="false" customHeight="true" outlineLevel="0" collapsed="false">
      <c r="C9" s="25" t="s">
        <v>32</v>
      </c>
      <c r="D9" s="26" t="s">
        <v>18</v>
      </c>
      <c r="E9" s="27" t="s">
        <v>19</v>
      </c>
      <c r="F9" s="61" t="s">
        <v>33</v>
      </c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2" t="n">
        <v>3980</v>
      </c>
      <c r="W9" s="38" t="s">
        <v>34</v>
      </c>
      <c r="X9" s="40" t="s">
        <v>35</v>
      </c>
    </row>
    <row r="10" s="43" customFormat="true" ht="25" hidden="false" customHeight="true" outlineLevel="0" collapsed="false">
      <c r="C10" s="25" t="s">
        <v>27</v>
      </c>
      <c r="D10" s="26" t="s">
        <v>36</v>
      </c>
      <c r="E10" s="27" t="s">
        <v>37</v>
      </c>
      <c r="F10" s="63" t="n">
        <v>4480</v>
      </c>
      <c r="G10" s="64" t="s">
        <v>20</v>
      </c>
      <c r="H10" s="65" t="n">
        <v>-800</v>
      </c>
      <c r="I10" s="66" t="n">
        <v>3980</v>
      </c>
      <c r="J10" s="67" t="s">
        <v>21</v>
      </c>
      <c r="K10" s="68" t="s">
        <v>20</v>
      </c>
      <c r="L10" s="69" t="n">
        <v>3080</v>
      </c>
      <c r="M10" s="70" t="s">
        <v>22</v>
      </c>
      <c r="N10" s="71" t="s">
        <v>20</v>
      </c>
      <c r="O10" s="69" t="n">
        <v>3480</v>
      </c>
      <c r="P10" s="72" t="n">
        <v>-350</v>
      </c>
      <c r="Q10" s="73" t="s">
        <v>20</v>
      </c>
      <c r="R10" s="69" t="n">
        <v>4480</v>
      </c>
      <c r="S10" s="74" t="s">
        <v>23</v>
      </c>
      <c r="T10" s="69" t="n">
        <v>4580</v>
      </c>
      <c r="U10" s="75" t="s">
        <v>23</v>
      </c>
      <c r="V10" s="76" t="n">
        <v>4280</v>
      </c>
      <c r="W10" s="77" t="s">
        <v>23</v>
      </c>
      <c r="X10" s="40" t="s">
        <v>24</v>
      </c>
    </row>
    <row r="11" s="43" customFormat="true" ht="25" hidden="false" customHeight="true" outlineLevel="0" collapsed="false">
      <c r="C11" s="25" t="s">
        <v>38</v>
      </c>
      <c r="D11" s="26" t="s">
        <v>18</v>
      </c>
      <c r="E11" s="27" t="s">
        <v>19</v>
      </c>
      <c r="F11" s="78" t="n">
        <v>4280</v>
      </c>
      <c r="G11" s="79" t="s">
        <v>20</v>
      </c>
      <c r="H11" s="80" t="n">
        <v>-800</v>
      </c>
      <c r="I11" s="81" t="n">
        <v>3780</v>
      </c>
      <c r="J11" s="82" t="s">
        <v>21</v>
      </c>
      <c r="K11" s="83" t="s">
        <v>20</v>
      </c>
      <c r="L11" s="84" t="s">
        <v>33</v>
      </c>
      <c r="M11" s="84"/>
      <c r="N11" s="84"/>
      <c r="O11" s="84" t="s">
        <v>33</v>
      </c>
      <c r="P11" s="84"/>
      <c r="Q11" s="84"/>
      <c r="R11" s="76" t="n">
        <v>4080</v>
      </c>
      <c r="S11" s="77" t="s">
        <v>23</v>
      </c>
      <c r="T11" s="76" t="n">
        <v>4180</v>
      </c>
      <c r="U11" s="85" t="s">
        <v>23</v>
      </c>
      <c r="V11" s="50" t="n">
        <v>4180</v>
      </c>
      <c r="W11" s="55" t="s">
        <v>23</v>
      </c>
      <c r="X11" s="40" t="s">
        <v>39</v>
      </c>
    </row>
    <row r="12" s="43" customFormat="true" ht="25" hidden="false" customHeight="true" outlineLevel="0" collapsed="false">
      <c r="C12" s="25" t="s">
        <v>40</v>
      </c>
      <c r="D12" s="26" t="s">
        <v>41</v>
      </c>
      <c r="E12" s="27" t="s">
        <v>42</v>
      </c>
      <c r="F12" s="44" t="n">
        <v>4380</v>
      </c>
      <c r="G12" s="45" t="s">
        <v>20</v>
      </c>
      <c r="H12" s="46" t="n">
        <v>-800</v>
      </c>
      <c r="I12" s="47" t="n">
        <v>3880</v>
      </c>
      <c r="J12" s="48" t="s">
        <v>21</v>
      </c>
      <c r="K12" s="49" t="s">
        <v>20</v>
      </c>
      <c r="L12" s="50" t="n">
        <v>3180</v>
      </c>
      <c r="M12" s="51" t="s">
        <v>22</v>
      </c>
      <c r="N12" s="52" t="s">
        <v>20</v>
      </c>
      <c r="O12" s="50" t="n">
        <v>3580</v>
      </c>
      <c r="P12" s="32" t="n">
        <v>-350</v>
      </c>
      <c r="Q12" s="54" t="s">
        <v>20</v>
      </c>
      <c r="R12" s="50" t="n">
        <v>4180</v>
      </c>
      <c r="S12" s="55" t="s">
        <v>23</v>
      </c>
      <c r="T12" s="86" t="n">
        <v>4280</v>
      </c>
      <c r="U12" s="87" t="n">
        <v>-1000</v>
      </c>
      <c r="V12" s="50" t="n">
        <v>4280</v>
      </c>
      <c r="W12" s="55" t="s">
        <v>23</v>
      </c>
      <c r="X12" s="40" t="s">
        <v>24</v>
      </c>
    </row>
    <row r="13" s="41" customFormat="true" ht="25" hidden="false" customHeight="true" outlineLevel="0" collapsed="false">
      <c r="A13" s="2"/>
      <c r="B13" s="2"/>
      <c r="C13" s="25" t="s">
        <v>43</v>
      </c>
      <c r="D13" s="26" t="s">
        <v>36</v>
      </c>
      <c r="E13" s="27" t="s">
        <v>37</v>
      </c>
      <c r="F13" s="88" t="n">
        <v>4380</v>
      </c>
      <c r="G13" s="45" t="s">
        <v>20</v>
      </c>
      <c r="H13" s="46" t="n">
        <v>-800</v>
      </c>
      <c r="I13" s="89" t="n">
        <v>3880</v>
      </c>
      <c r="J13" s="90" t="s">
        <v>21</v>
      </c>
      <c r="K13" s="91" t="s">
        <v>20</v>
      </c>
      <c r="L13" s="92" t="n">
        <v>3180</v>
      </c>
      <c r="M13" s="51" t="s">
        <v>22</v>
      </c>
      <c r="N13" s="52" t="s">
        <v>20</v>
      </c>
      <c r="O13" s="92" t="n">
        <v>3580</v>
      </c>
      <c r="P13" s="93" t="n">
        <v>-350</v>
      </c>
      <c r="Q13" s="54" t="s">
        <v>20</v>
      </c>
      <c r="R13" s="92" t="n">
        <v>4280</v>
      </c>
      <c r="S13" s="55" t="s">
        <v>23</v>
      </c>
      <c r="T13" s="94" t="s">
        <v>33</v>
      </c>
      <c r="U13" s="94"/>
      <c r="V13" s="95" t="s">
        <v>33</v>
      </c>
      <c r="W13" s="95"/>
      <c r="X13" s="40" t="s">
        <v>24</v>
      </c>
      <c r="BM13" s="5"/>
      <c r="BN13" s="5"/>
      <c r="BO13" s="5"/>
      <c r="BP13" s="5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2"/>
      <c r="IR13" s="42"/>
      <c r="IS13" s="42"/>
    </row>
    <row r="14" s="41" customFormat="true" ht="25" hidden="false" customHeight="true" outlineLevel="0" collapsed="false">
      <c r="A14" s="2"/>
      <c r="B14" s="2"/>
      <c r="C14" s="57" t="s">
        <v>44</v>
      </c>
      <c r="D14" s="58" t="s">
        <v>45</v>
      </c>
      <c r="E14" s="59" t="s">
        <v>46</v>
      </c>
      <c r="F14" s="60" t="s">
        <v>47</v>
      </c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40" t="s">
        <v>48</v>
      </c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42"/>
    </row>
    <row r="15" s="41" customFormat="true" ht="25" hidden="false" customHeight="true" outlineLevel="0" collapsed="false">
      <c r="A15" s="2"/>
      <c r="B15" s="2"/>
      <c r="C15" s="25" t="s">
        <v>49</v>
      </c>
      <c r="D15" s="26" t="s">
        <v>36</v>
      </c>
      <c r="E15" s="27" t="s">
        <v>37</v>
      </c>
      <c r="F15" s="96" t="s">
        <v>33</v>
      </c>
      <c r="G15" s="96"/>
      <c r="H15" s="96"/>
      <c r="I15" s="97" t="s">
        <v>33</v>
      </c>
      <c r="J15" s="97"/>
      <c r="K15" s="97"/>
      <c r="L15" s="98" t="n">
        <v>3080</v>
      </c>
      <c r="M15" s="99" t="s">
        <v>22</v>
      </c>
      <c r="N15" s="100" t="s">
        <v>20</v>
      </c>
      <c r="O15" s="97" t="s">
        <v>33</v>
      </c>
      <c r="P15" s="97"/>
      <c r="Q15" s="97"/>
      <c r="R15" s="97" t="s">
        <v>33</v>
      </c>
      <c r="S15" s="97"/>
      <c r="T15" s="101" t="s">
        <v>33</v>
      </c>
      <c r="U15" s="101"/>
      <c r="V15" s="97" t="s">
        <v>33</v>
      </c>
      <c r="W15" s="97"/>
      <c r="X15" s="40" t="s">
        <v>50</v>
      </c>
      <c r="BM15" s="5"/>
      <c r="BN15" s="5"/>
      <c r="BO15" s="5"/>
      <c r="BP15" s="5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42"/>
    </row>
    <row r="16" s="43" customFormat="true" ht="25" hidden="false" customHeight="true" outlineLevel="0" collapsed="false">
      <c r="C16" s="25" t="s">
        <v>51</v>
      </c>
      <c r="D16" s="26" t="s">
        <v>18</v>
      </c>
      <c r="E16" s="27" t="s">
        <v>19</v>
      </c>
      <c r="F16" s="44" t="n">
        <v>4380</v>
      </c>
      <c r="G16" s="45" t="s">
        <v>20</v>
      </c>
      <c r="H16" s="46" t="n">
        <v>-800</v>
      </c>
      <c r="I16" s="47" t="n">
        <v>3880</v>
      </c>
      <c r="J16" s="48" t="s">
        <v>21</v>
      </c>
      <c r="K16" s="49" t="s">
        <v>20</v>
      </c>
      <c r="L16" s="50" t="n">
        <v>2980</v>
      </c>
      <c r="M16" s="51" t="s">
        <v>22</v>
      </c>
      <c r="N16" s="52" t="s">
        <v>20</v>
      </c>
      <c r="O16" s="50" t="n">
        <v>3380</v>
      </c>
      <c r="P16" s="90" t="n">
        <v>-350</v>
      </c>
      <c r="Q16" s="54" t="s">
        <v>20</v>
      </c>
      <c r="R16" s="50" t="n">
        <v>4180</v>
      </c>
      <c r="S16" s="55" t="s">
        <v>23</v>
      </c>
      <c r="T16" s="50" t="n">
        <v>4280</v>
      </c>
      <c r="U16" s="102" t="s">
        <v>23</v>
      </c>
      <c r="V16" s="50" t="n">
        <v>4180</v>
      </c>
      <c r="W16" s="55" t="s">
        <v>23</v>
      </c>
      <c r="X16" s="40" t="s">
        <v>24</v>
      </c>
    </row>
    <row r="17" s="43" customFormat="true" ht="25" hidden="false" customHeight="true" outlineLevel="0" collapsed="false">
      <c r="C17" s="25" t="s">
        <v>52</v>
      </c>
      <c r="D17" s="26" t="s">
        <v>18</v>
      </c>
      <c r="E17" s="103" t="s">
        <v>19</v>
      </c>
      <c r="F17" s="104" t="s">
        <v>33</v>
      </c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5" t="n">
        <v>3980</v>
      </c>
      <c r="W17" s="38" t="s">
        <v>34</v>
      </c>
      <c r="X17" s="40" t="s">
        <v>53</v>
      </c>
    </row>
    <row r="18" s="43" customFormat="true" ht="25" hidden="false" customHeight="true" outlineLevel="0" collapsed="false">
      <c r="C18" s="25" t="s">
        <v>54</v>
      </c>
      <c r="D18" s="26" t="s">
        <v>36</v>
      </c>
      <c r="E18" s="27" t="s">
        <v>37</v>
      </c>
      <c r="F18" s="105" t="n">
        <v>4480</v>
      </c>
      <c r="G18" s="29" t="s">
        <v>20</v>
      </c>
      <c r="H18" s="30" t="n">
        <v>-800</v>
      </c>
      <c r="I18" s="106" t="n">
        <v>3980</v>
      </c>
      <c r="J18" s="107" t="s">
        <v>21</v>
      </c>
      <c r="K18" s="108" t="s">
        <v>20</v>
      </c>
      <c r="L18" s="62" t="n">
        <v>3080</v>
      </c>
      <c r="M18" s="35" t="s">
        <v>22</v>
      </c>
      <c r="N18" s="36" t="s">
        <v>20</v>
      </c>
      <c r="O18" s="62" t="n">
        <v>3480</v>
      </c>
      <c r="P18" s="32" t="n">
        <v>-350</v>
      </c>
      <c r="Q18" s="37" t="s">
        <v>20</v>
      </c>
      <c r="R18" s="62" t="n">
        <v>4480</v>
      </c>
      <c r="S18" s="38" t="s">
        <v>23</v>
      </c>
      <c r="T18" s="62" t="n">
        <v>4580</v>
      </c>
      <c r="U18" s="109" t="s">
        <v>23</v>
      </c>
      <c r="V18" s="76" t="n">
        <v>4280</v>
      </c>
      <c r="W18" s="77" t="s">
        <v>23</v>
      </c>
      <c r="X18" s="40" t="s">
        <v>55</v>
      </c>
    </row>
    <row r="19" s="43" customFormat="true" ht="25" hidden="false" customHeight="true" outlineLevel="0" collapsed="false">
      <c r="C19" s="25" t="s">
        <v>56</v>
      </c>
      <c r="D19" s="26" t="s">
        <v>18</v>
      </c>
      <c r="E19" s="27" t="s">
        <v>19</v>
      </c>
      <c r="F19" s="78" t="n">
        <v>4280</v>
      </c>
      <c r="G19" s="79" t="s">
        <v>20</v>
      </c>
      <c r="H19" s="80" t="n">
        <v>-800</v>
      </c>
      <c r="I19" s="81" t="n">
        <v>3780</v>
      </c>
      <c r="J19" s="82" t="s">
        <v>21</v>
      </c>
      <c r="K19" s="83" t="s">
        <v>20</v>
      </c>
      <c r="L19" s="76" t="n">
        <v>2980</v>
      </c>
      <c r="M19" s="110" t="s">
        <v>22</v>
      </c>
      <c r="N19" s="111" t="s">
        <v>20</v>
      </c>
      <c r="O19" s="76" t="n">
        <v>3380</v>
      </c>
      <c r="P19" s="93" t="n">
        <v>-350</v>
      </c>
      <c r="Q19" s="112" t="s">
        <v>20</v>
      </c>
      <c r="R19" s="76" t="n">
        <v>4080</v>
      </c>
      <c r="S19" s="77" t="s">
        <v>23</v>
      </c>
      <c r="T19" s="76" t="n">
        <v>4180</v>
      </c>
      <c r="U19" s="85" t="s">
        <v>23</v>
      </c>
      <c r="V19" s="76" t="n">
        <v>4180</v>
      </c>
      <c r="W19" s="77" t="s">
        <v>23</v>
      </c>
      <c r="X19" s="40" t="s">
        <v>24</v>
      </c>
    </row>
    <row r="20" s="43" customFormat="true" ht="25" hidden="false" customHeight="true" outlineLevel="0" collapsed="false">
      <c r="C20" s="57" t="s">
        <v>57</v>
      </c>
      <c r="D20" s="58" t="s">
        <v>28</v>
      </c>
      <c r="E20" s="113" t="s">
        <v>29</v>
      </c>
      <c r="F20" s="114" t="s">
        <v>58</v>
      </c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5" t="n">
        <v>24</v>
      </c>
    </row>
    <row r="21" s="43" customFormat="true" ht="25" hidden="false" customHeight="true" outlineLevel="0" collapsed="false">
      <c r="C21" s="25" t="s">
        <v>59</v>
      </c>
      <c r="D21" s="26" t="s">
        <v>18</v>
      </c>
      <c r="E21" s="27" t="s">
        <v>19</v>
      </c>
      <c r="F21" s="78" t="n">
        <v>4480</v>
      </c>
      <c r="G21" s="79" t="s">
        <v>20</v>
      </c>
      <c r="H21" s="80" t="n">
        <v>-800</v>
      </c>
      <c r="I21" s="81" t="n">
        <v>3980</v>
      </c>
      <c r="J21" s="82" t="s">
        <v>21</v>
      </c>
      <c r="K21" s="83" t="s">
        <v>20</v>
      </c>
      <c r="L21" s="76" t="n">
        <v>2980</v>
      </c>
      <c r="M21" s="110" t="s">
        <v>22</v>
      </c>
      <c r="N21" s="111" t="s">
        <v>20</v>
      </c>
      <c r="O21" s="76" t="n">
        <v>3380</v>
      </c>
      <c r="P21" s="93" t="n">
        <v>-350</v>
      </c>
      <c r="Q21" s="112" t="s">
        <v>20</v>
      </c>
      <c r="R21" s="76" t="n">
        <v>4280</v>
      </c>
      <c r="S21" s="77" t="s">
        <v>23</v>
      </c>
      <c r="T21" s="76" t="n">
        <v>4380</v>
      </c>
      <c r="U21" s="85" t="s">
        <v>23</v>
      </c>
      <c r="V21" s="76" t="n">
        <v>4280</v>
      </c>
      <c r="W21" s="77" t="s">
        <v>23</v>
      </c>
      <c r="X21" s="40" t="s">
        <v>35</v>
      </c>
    </row>
    <row r="22" s="43" customFormat="true" ht="25" hidden="false" customHeight="true" outlineLevel="0" collapsed="false">
      <c r="C22" s="25" t="s">
        <v>60</v>
      </c>
      <c r="D22" s="26" t="s">
        <v>36</v>
      </c>
      <c r="E22" s="27" t="s">
        <v>37</v>
      </c>
      <c r="F22" s="116" t="n">
        <v>4580</v>
      </c>
      <c r="G22" s="117" t="s">
        <v>20</v>
      </c>
      <c r="H22" s="118" t="n">
        <v>-800</v>
      </c>
      <c r="I22" s="119" t="n">
        <v>4080</v>
      </c>
      <c r="J22" s="120" t="s">
        <v>21</v>
      </c>
      <c r="K22" s="121" t="s">
        <v>20</v>
      </c>
      <c r="L22" s="122" t="n">
        <v>3080</v>
      </c>
      <c r="M22" s="123" t="s">
        <v>22</v>
      </c>
      <c r="N22" s="124" t="s">
        <v>20</v>
      </c>
      <c r="O22" s="122" t="n">
        <v>3480</v>
      </c>
      <c r="P22" s="125" t="n">
        <v>-350</v>
      </c>
      <c r="Q22" s="126" t="s">
        <v>20</v>
      </c>
      <c r="R22" s="122" t="n">
        <v>4580</v>
      </c>
      <c r="S22" s="127" t="s">
        <v>23</v>
      </c>
      <c r="T22" s="122" t="n">
        <v>4680</v>
      </c>
      <c r="U22" s="128" t="s">
        <v>23</v>
      </c>
      <c r="V22" s="62" t="n">
        <v>4380</v>
      </c>
      <c r="W22" s="38" t="s">
        <v>23</v>
      </c>
      <c r="X22" s="40" t="s">
        <v>24</v>
      </c>
    </row>
    <row r="23" s="43" customFormat="true" ht="25" hidden="false" customHeight="true" outlineLevel="0" collapsed="false">
      <c r="C23" s="25" t="s">
        <v>61</v>
      </c>
      <c r="D23" s="26" t="s">
        <v>18</v>
      </c>
      <c r="E23" s="27" t="s">
        <v>19</v>
      </c>
      <c r="F23" s="129" t="s">
        <v>33</v>
      </c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76" t="n">
        <v>4080</v>
      </c>
      <c r="W23" s="77" t="s">
        <v>34</v>
      </c>
      <c r="X23" s="40" t="s">
        <v>62</v>
      </c>
    </row>
    <row r="24" s="43" customFormat="true" ht="25" hidden="false" customHeight="true" outlineLevel="0" collapsed="false">
      <c r="C24" s="25" t="s">
        <v>63</v>
      </c>
      <c r="D24" s="26" t="s">
        <v>36</v>
      </c>
      <c r="E24" s="27" t="s">
        <v>37</v>
      </c>
      <c r="F24" s="130" t="s">
        <v>33</v>
      </c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76" t="n">
        <v>4208</v>
      </c>
      <c r="W24" s="77" t="s">
        <v>23</v>
      </c>
      <c r="X24" s="40" t="s">
        <v>39</v>
      </c>
    </row>
    <row r="25" s="43" customFormat="true" ht="25" hidden="false" customHeight="true" outlineLevel="0" collapsed="false">
      <c r="C25" s="25" t="s">
        <v>64</v>
      </c>
      <c r="D25" s="26" t="s">
        <v>18</v>
      </c>
      <c r="E25" s="27" t="s">
        <v>19</v>
      </c>
      <c r="F25" s="131" t="s">
        <v>33</v>
      </c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76" t="n">
        <v>4180</v>
      </c>
      <c r="S25" s="77" t="s">
        <v>23</v>
      </c>
      <c r="T25" s="76" t="n">
        <v>4280</v>
      </c>
      <c r="U25" s="85" t="s">
        <v>23</v>
      </c>
      <c r="V25" s="76" t="n">
        <v>4280</v>
      </c>
      <c r="W25" s="77" t="s">
        <v>23</v>
      </c>
      <c r="X25" s="40" t="s">
        <v>65</v>
      </c>
    </row>
    <row r="26" s="43" customFormat="true" ht="25" hidden="false" customHeight="true" outlineLevel="0" collapsed="false">
      <c r="C26" s="25" t="s">
        <v>66</v>
      </c>
      <c r="D26" s="26" t="s">
        <v>36</v>
      </c>
      <c r="E26" s="27" t="s">
        <v>37</v>
      </c>
      <c r="F26" s="132" t="s">
        <v>33</v>
      </c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76" t="n">
        <v>4380</v>
      </c>
      <c r="W26" s="77" t="s">
        <v>23</v>
      </c>
      <c r="X26" s="40" t="s">
        <v>24</v>
      </c>
    </row>
    <row r="27" s="43" customFormat="true" ht="25" hidden="false" customHeight="true" outlineLevel="0" collapsed="false">
      <c r="C27" s="25" t="s">
        <v>67</v>
      </c>
      <c r="D27" s="26" t="s">
        <v>18</v>
      </c>
      <c r="E27" s="27" t="s">
        <v>19</v>
      </c>
      <c r="F27" s="78" t="n">
        <v>4380</v>
      </c>
      <c r="G27" s="79" t="s">
        <v>20</v>
      </c>
      <c r="H27" s="80" t="n">
        <v>-800</v>
      </c>
      <c r="I27" s="81" t="n">
        <v>3880</v>
      </c>
      <c r="J27" s="82" t="s">
        <v>21</v>
      </c>
      <c r="K27" s="83" t="s">
        <v>20</v>
      </c>
      <c r="L27" s="76" t="n">
        <v>2980</v>
      </c>
      <c r="M27" s="110" t="s">
        <v>22</v>
      </c>
      <c r="N27" s="111" t="s">
        <v>20</v>
      </c>
      <c r="O27" s="76" t="n">
        <v>3380</v>
      </c>
      <c r="P27" s="93" t="n">
        <v>-350</v>
      </c>
      <c r="Q27" s="112" t="s">
        <v>20</v>
      </c>
      <c r="R27" s="76" t="n">
        <v>4180</v>
      </c>
      <c r="S27" s="77" t="s">
        <v>23</v>
      </c>
      <c r="T27" s="76" t="n">
        <v>4280</v>
      </c>
      <c r="U27" s="85" t="s">
        <v>23</v>
      </c>
      <c r="V27" s="76" t="n">
        <v>4280</v>
      </c>
      <c r="W27" s="77" t="s">
        <v>23</v>
      </c>
      <c r="X27" s="40" t="s">
        <v>24</v>
      </c>
    </row>
    <row r="28" s="43" customFormat="true" ht="25" hidden="false" customHeight="true" outlineLevel="0" collapsed="false">
      <c r="C28" s="25" t="s">
        <v>68</v>
      </c>
      <c r="D28" s="26" t="s">
        <v>18</v>
      </c>
      <c r="E28" s="27" t="s">
        <v>19</v>
      </c>
      <c r="F28" s="78" t="n">
        <v>4480</v>
      </c>
      <c r="G28" s="79" t="s">
        <v>20</v>
      </c>
      <c r="H28" s="80" t="n">
        <v>-800</v>
      </c>
      <c r="I28" s="81" t="n">
        <v>3980</v>
      </c>
      <c r="J28" s="82" t="s">
        <v>21</v>
      </c>
      <c r="K28" s="83" t="s">
        <v>20</v>
      </c>
      <c r="L28" s="76" t="n">
        <v>2980</v>
      </c>
      <c r="M28" s="110" t="s">
        <v>22</v>
      </c>
      <c r="N28" s="111" t="s">
        <v>20</v>
      </c>
      <c r="O28" s="76" t="n">
        <v>3380</v>
      </c>
      <c r="P28" s="93" t="n">
        <v>-350</v>
      </c>
      <c r="Q28" s="112" t="s">
        <v>20</v>
      </c>
      <c r="R28" s="76" t="n">
        <v>4280</v>
      </c>
      <c r="S28" s="77" t="s">
        <v>23</v>
      </c>
      <c r="T28" s="76" t="n">
        <v>4380</v>
      </c>
      <c r="U28" s="85" t="s">
        <v>23</v>
      </c>
      <c r="V28" s="76" t="n">
        <v>4280</v>
      </c>
      <c r="W28" s="77" t="s">
        <v>23</v>
      </c>
      <c r="X28" s="40" t="s">
        <v>24</v>
      </c>
    </row>
    <row r="29" s="43" customFormat="true" ht="25" hidden="false" customHeight="true" outlineLevel="0" collapsed="false">
      <c r="C29" s="25" t="s">
        <v>69</v>
      </c>
      <c r="D29" s="26" t="s">
        <v>36</v>
      </c>
      <c r="E29" s="27" t="s">
        <v>37</v>
      </c>
      <c r="F29" s="116" t="n">
        <v>4580</v>
      </c>
      <c r="G29" s="117" t="s">
        <v>20</v>
      </c>
      <c r="H29" s="118" t="n">
        <v>-800</v>
      </c>
      <c r="I29" s="119" t="n">
        <v>4080</v>
      </c>
      <c r="J29" s="120" t="s">
        <v>21</v>
      </c>
      <c r="K29" s="121" t="s">
        <v>20</v>
      </c>
      <c r="L29" s="122" t="n">
        <v>3080</v>
      </c>
      <c r="M29" s="123" t="s">
        <v>22</v>
      </c>
      <c r="N29" s="124" t="s">
        <v>20</v>
      </c>
      <c r="O29" s="122" t="n">
        <v>3480</v>
      </c>
      <c r="P29" s="125" t="n">
        <v>-350</v>
      </c>
      <c r="Q29" s="126" t="s">
        <v>20</v>
      </c>
      <c r="R29" s="122" t="n">
        <v>4580</v>
      </c>
      <c r="S29" s="127" t="s">
        <v>23</v>
      </c>
      <c r="T29" s="122" t="n">
        <v>4680</v>
      </c>
      <c r="U29" s="128" t="s">
        <v>23</v>
      </c>
      <c r="V29" s="62" t="n">
        <v>4380</v>
      </c>
      <c r="W29" s="38" t="s">
        <v>23</v>
      </c>
      <c r="X29" s="40" t="s">
        <v>24</v>
      </c>
    </row>
    <row r="30" s="43" customFormat="true" ht="25" hidden="false" customHeight="true" outlineLevel="0" collapsed="false">
      <c r="C30" s="25" t="s">
        <v>70</v>
      </c>
      <c r="D30" s="26" t="s">
        <v>18</v>
      </c>
      <c r="E30" s="27" t="s">
        <v>19</v>
      </c>
      <c r="F30" s="61" t="s">
        <v>33</v>
      </c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76" t="n">
        <v>4080</v>
      </c>
      <c r="W30" s="77" t="s">
        <v>34</v>
      </c>
      <c r="X30" s="40" t="s">
        <v>24</v>
      </c>
    </row>
    <row r="31" s="43" customFormat="true" ht="25" hidden="false" customHeight="true" outlineLevel="0" collapsed="false">
      <c r="C31" s="25" t="s">
        <v>71</v>
      </c>
      <c r="D31" s="26" t="s">
        <v>18</v>
      </c>
      <c r="E31" s="27" t="s">
        <v>19</v>
      </c>
      <c r="F31" s="63" t="n">
        <v>4380</v>
      </c>
      <c r="G31" s="64" t="s">
        <v>20</v>
      </c>
      <c r="H31" s="65" t="n">
        <v>-800</v>
      </c>
      <c r="I31" s="66" t="n">
        <v>3880</v>
      </c>
      <c r="J31" s="67" t="s">
        <v>21</v>
      </c>
      <c r="K31" s="68" t="s">
        <v>20</v>
      </c>
      <c r="L31" s="69" t="n">
        <v>2980</v>
      </c>
      <c r="M31" s="70" t="s">
        <v>22</v>
      </c>
      <c r="N31" s="71" t="s">
        <v>20</v>
      </c>
      <c r="O31" s="69" t="n">
        <v>3380</v>
      </c>
      <c r="P31" s="72" t="n">
        <v>-350</v>
      </c>
      <c r="Q31" s="73" t="s">
        <v>20</v>
      </c>
      <c r="R31" s="69" t="n">
        <v>4180</v>
      </c>
      <c r="S31" s="74" t="s">
        <v>23</v>
      </c>
      <c r="T31" s="69" t="n">
        <v>4280</v>
      </c>
      <c r="U31" s="75" t="s">
        <v>23</v>
      </c>
      <c r="V31" s="76" t="n">
        <v>4280</v>
      </c>
      <c r="W31" s="77" t="s">
        <v>23</v>
      </c>
      <c r="X31" s="40" t="s">
        <v>24</v>
      </c>
    </row>
    <row r="32" s="43" customFormat="true" ht="25" hidden="false" customHeight="true" outlineLevel="0" collapsed="false">
      <c r="C32" s="25" t="s">
        <v>72</v>
      </c>
      <c r="D32" s="26" t="s">
        <v>18</v>
      </c>
      <c r="E32" s="27" t="s">
        <v>19</v>
      </c>
      <c r="F32" s="44" t="n">
        <v>4480</v>
      </c>
      <c r="G32" s="45" t="s">
        <v>20</v>
      </c>
      <c r="H32" s="46" t="n">
        <v>-800</v>
      </c>
      <c r="I32" s="47" t="n">
        <v>3980</v>
      </c>
      <c r="J32" s="48" t="s">
        <v>21</v>
      </c>
      <c r="K32" s="49" t="s">
        <v>20</v>
      </c>
      <c r="L32" s="50" t="n">
        <v>2980</v>
      </c>
      <c r="M32" s="51" t="s">
        <v>22</v>
      </c>
      <c r="N32" s="52" t="s">
        <v>20</v>
      </c>
      <c r="O32" s="50" t="n">
        <v>3380</v>
      </c>
      <c r="P32" s="90" t="n">
        <v>-350</v>
      </c>
      <c r="Q32" s="54" t="s">
        <v>20</v>
      </c>
      <c r="R32" s="50" t="n">
        <v>4280</v>
      </c>
      <c r="S32" s="55" t="s">
        <v>23</v>
      </c>
      <c r="T32" s="50" t="n">
        <v>4380</v>
      </c>
      <c r="U32" s="102" t="s">
        <v>23</v>
      </c>
      <c r="V32" s="50" t="n">
        <v>4280</v>
      </c>
      <c r="W32" s="55" t="s">
        <v>23</v>
      </c>
      <c r="X32" s="40" t="s">
        <v>24</v>
      </c>
    </row>
    <row r="33" s="43" customFormat="true" ht="25" hidden="false" customHeight="true" outlineLevel="0" collapsed="false">
      <c r="C33" s="57" t="s">
        <v>73</v>
      </c>
      <c r="D33" s="58" t="s">
        <v>28</v>
      </c>
      <c r="E33" s="113" t="s">
        <v>29</v>
      </c>
      <c r="F33" s="114" t="s">
        <v>30</v>
      </c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40" t="s">
        <v>31</v>
      </c>
    </row>
    <row r="34" s="43" customFormat="true" ht="25" hidden="false" customHeight="true" outlineLevel="0" collapsed="false">
      <c r="C34" s="25" t="s">
        <v>74</v>
      </c>
      <c r="D34" s="26" t="s">
        <v>18</v>
      </c>
      <c r="E34" s="103" t="s">
        <v>19</v>
      </c>
      <c r="F34" s="133" t="s">
        <v>33</v>
      </c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4" t="n">
        <v>4280</v>
      </c>
      <c r="W34" s="135" t="s">
        <v>34</v>
      </c>
      <c r="X34" s="40" t="s">
        <v>24</v>
      </c>
    </row>
    <row r="35" s="43" customFormat="true" ht="25" hidden="false" customHeight="true" outlineLevel="0" collapsed="false">
      <c r="C35" s="25" t="s">
        <v>73</v>
      </c>
      <c r="D35" s="26" t="s">
        <v>36</v>
      </c>
      <c r="E35" s="27" t="s">
        <v>37</v>
      </c>
      <c r="F35" s="34" t="n">
        <v>4580</v>
      </c>
      <c r="G35" s="29" t="s">
        <v>20</v>
      </c>
      <c r="H35" s="30" t="n">
        <v>-800</v>
      </c>
      <c r="I35" s="31" t="n">
        <v>4080</v>
      </c>
      <c r="J35" s="32" t="s">
        <v>21</v>
      </c>
      <c r="K35" s="33" t="s">
        <v>20</v>
      </c>
      <c r="L35" s="34" t="n">
        <v>3080</v>
      </c>
      <c r="M35" s="35" t="s">
        <v>22</v>
      </c>
      <c r="N35" s="36" t="s">
        <v>20</v>
      </c>
      <c r="O35" s="34" t="n">
        <v>3480</v>
      </c>
      <c r="P35" s="32" t="n">
        <v>-350</v>
      </c>
      <c r="Q35" s="37" t="s">
        <v>20</v>
      </c>
      <c r="R35" s="34" t="n">
        <v>5080</v>
      </c>
      <c r="S35" s="38" t="s">
        <v>23</v>
      </c>
      <c r="T35" s="34" t="n">
        <v>4880</v>
      </c>
      <c r="U35" s="109" t="s">
        <v>23</v>
      </c>
      <c r="V35" s="136" t="n">
        <v>4580</v>
      </c>
      <c r="W35" s="74" t="s">
        <v>23</v>
      </c>
      <c r="X35" s="40" t="s">
        <v>24</v>
      </c>
    </row>
    <row r="36" s="43" customFormat="true" ht="25" hidden="false" customHeight="true" outlineLevel="0" collapsed="false">
      <c r="C36" s="25" t="s">
        <v>75</v>
      </c>
      <c r="D36" s="26" t="s">
        <v>18</v>
      </c>
      <c r="E36" s="27" t="s">
        <v>19</v>
      </c>
      <c r="F36" s="137" t="n">
        <v>4380</v>
      </c>
      <c r="G36" s="79" t="s">
        <v>20</v>
      </c>
      <c r="H36" s="80" t="n">
        <v>-800</v>
      </c>
      <c r="I36" s="138" t="n">
        <v>3880</v>
      </c>
      <c r="J36" s="93" t="s">
        <v>21</v>
      </c>
      <c r="K36" s="139" t="s">
        <v>20</v>
      </c>
      <c r="L36" s="137" t="n">
        <v>2980</v>
      </c>
      <c r="M36" s="110" t="s">
        <v>22</v>
      </c>
      <c r="N36" s="111" t="s">
        <v>20</v>
      </c>
      <c r="O36" s="137" t="n">
        <v>3380</v>
      </c>
      <c r="P36" s="93" t="n">
        <v>-350</v>
      </c>
      <c r="Q36" s="112" t="s">
        <v>20</v>
      </c>
      <c r="R36" s="137" t="n">
        <v>4680</v>
      </c>
      <c r="S36" s="77" t="s">
        <v>23</v>
      </c>
      <c r="T36" s="92" t="n">
        <v>4780</v>
      </c>
      <c r="U36" s="102" t="s">
        <v>23</v>
      </c>
      <c r="V36" s="137" t="n">
        <v>4980</v>
      </c>
      <c r="W36" s="77" t="s">
        <v>23</v>
      </c>
      <c r="X36" s="40" t="s">
        <v>24</v>
      </c>
    </row>
    <row r="37" s="43" customFormat="true" ht="25" hidden="false" customHeight="true" outlineLevel="0" collapsed="false">
      <c r="C37" s="25" t="s">
        <v>76</v>
      </c>
      <c r="D37" s="26" t="s">
        <v>77</v>
      </c>
      <c r="E37" s="27" t="s">
        <v>78</v>
      </c>
      <c r="F37" s="140" t="n">
        <v>4680</v>
      </c>
      <c r="G37" s="117" t="s">
        <v>20</v>
      </c>
      <c r="H37" s="118" t="n">
        <v>-800</v>
      </c>
      <c r="I37" s="141" t="n">
        <v>4180</v>
      </c>
      <c r="J37" s="142" t="s">
        <v>21</v>
      </c>
      <c r="K37" s="143" t="s">
        <v>20</v>
      </c>
      <c r="L37" s="140" t="n">
        <v>3180</v>
      </c>
      <c r="M37" s="123" t="s">
        <v>22</v>
      </c>
      <c r="N37" s="124" t="s">
        <v>20</v>
      </c>
      <c r="O37" s="140" t="n">
        <v>3580</v>
      </c>
      <c r="P37" s="125" t="n">
        <v>-350</v>
      </c>
      <c r="Q37" s="126" t="s">
        <v>20</v>
      </c>
      <c r="R37" s="140" t="n">
        <v>4680</v>
      </c>
      <c r="S37" s="144" t="s">
        <v>23</v>
      </c>
      <c r="T37" s="145" t="s">
        <v>33</v>
      </c>
      <c r="U37" s="145"/>
      <c r="V37" s="146" t="s">
        <v>33</v>
      </c>
      <c r="W37" s="146"/>
      <c r="X37" s="40" t="s">
        <v>24</v>
      </c>
    </row>
    <row r="38" s="43" customFormat="true" ht="25" hidden="false" customHeight="true" outlineLevel="0" collapsed="false">
      <c r="C38" s="25" t="s">
        <v>76</v>
      </c>
      <c r="D38" s="26" t="s">
        <v>36</v>
      </c>
      <c r="E38" s="27" t="s">
        <v>37</v>
      </c>
      <c r="F38" s="28" t="n">
        <v>4680</v>
      </c>
      <c r="G38" s="29" t="s">
        <v>20</v>
      </c>
      <c r="H38" s="30" t="n">
        <v>-800</v>
      </c>
      <c r="I38" s="31" t="n">
        <v>4180</v>
      </c>
      <c r="J38" s="32" t="s">
        <v>21</v>
      </c>
      <c r="K38" s="33" t="s">
        <v>20</v>
      </c>
      <c r="L38" s="34" t="n">
        <v>3180</v>
      </c>
      <c r="M38" s="35" t="s">
        <v>22</v>
      </c>
      <c r="N38" s="36" t="s">
        <v>20</v>
      </c>
      <c r="O38" s="34" t="n">
        <v>3580</v>
      </c>
      <c r="P38" s="32" t="n">
        <v>-350</v>
      </c>
      <c r="Q38" s="37" t="s">
        <v>20</v>
      </c>
      <c r="R38" s="34" t="n">
        <v>4680</v>
      </c>
      <c r="S38" s="147" t="s">
        <v>23</v>
      </c>
      <c r="T38" s="133" t="s">
        <v>33</v>
      </c>
      <c r="U38" s="133"/>
      <c r="V38" s="96" t="s">
        <v>33</v>
      </c>
      <c r="W38" s="96"/>
      <c r="X38" s="40" t="s">
        <v>24</v>
      </c>
    </row>
    <row r="39" s="43" customFormat="true" ht="25" hidden="false" customHeight="true" outlineLevel="0" collapsed="false">
      <c r="C39" s="25" t="s">
        <v>79</v>
      </c>
      <c r="D39" s="26" t="s">
        <v>36</v>
      </c>
      <c r="E39" s="27" t="s">
        <v>37</v>
      </c>
      <c r="F39" s="78" t="n">
        <v>4380</v>
      </c>
      <c r="G39" s="79" t="s">
        <v>20</v>
      </c>
      <c r="H39" s="80" t="n">
        <v>-800</v>
      </c>
      <c r="I39" s="81" t="n">
        <v>3880</v>
      </c>
      <c r="J39" s="82" t="s">
        <v>21</v>
      </c>
      <c r="K39" s="83" t="s">
        <v>20</v>
      </c>
      <c r="L39" s="76" t="n">
        <v>3080</v>
      </c>
      <c r="M39" s="110" t="s">
        <v>22</v>
      </c>
      <c r="N39" s="111" t="s">
        <v>20</v>
      </c>
      <c r="O39" s="76" t="n">
        <v>3480</v>
      </c>
      <c r="P39" s="93" t="n">
        <v>-350</v>
      </c>
      <c r="Q39" s="112" t="s">
        <v>20</v>
      </c>
      <c r="R39" s="76" t="n">
        <v>4280</v>
      </c>
      <c r="S39" s="77" t="s">
        <v>23</v>
      </c>
      <c r="T39" s="76" t="n">
        <v>4380</v>
      </c>
      <c r="U39" s="85" t="s">
        <v>23</v>
      </c>
      <c r="V39" s="76" t="n">
        <v>4380</v>
      </c>
      <c r="W39" s="77" t="s">
        <v>23</v>
      </c>
      <c r="X39" s="40" t="s">
        <v>24</v>
      </c>
    </row>
    <row r="40" s="43" customFormat="true" ht="25" hidden="false" customHeight="true" outlineLevel="0" collapsed="false">
      <c r="C40" s="25" t="s">
        <v>80</v>
      </c>
      <c r="D40" s="26" t="s">
        <v>18</v>
      </c>
      <c r="E40" s="27" t="s">
        <v>19</v>
      </c>
      <c r="F40" s="44" t="n">
        <v>4480</v>
      </c>
      <c r="G40" s="45" t="s">
        <v>20</v>
      </c>
      <c r="H40" s="46" t="n">
        <v>-800</v>
      </c>
      <c r="I40" s="47" t="n">
        <v>3980</v>
      </c>
      <c r="J40" s="48" t="s">
        <v>21</v>
      </c>
      <c r="K40" s="49" t="s">
        <v>20</v>
      </c>
      <c r="L40" s="50" t="n">
        <v>2980</v>
      </c>
      <c r="M40" s="51" t="s">
        <v>22</v>
      </c>
      <c r="N40" s="52" t="s">
        <v>20</v>
      </c>
      <c r="O40" s="50" t="n">
        <v>3380</v>
      </c>
      <c r="P40" s="90" t="n">
        <v>-350</v>
      </c>
      <c r="Q40" s="54" t="s">
        <v>20</v>
      </c>
      <c r="R40" s="50" t="n">
        <v>4280</v>
      </c>
      <c r="S40" s="55" t="s">
        <v>23</v>
      </c>
      <c r="T40" s="50" t="n">
        <v>4380</v>
      </c>
      <c r="U40" s="102" t="s">
        <v>23</v>
      </c>
      <c r="V40" s="50" t="n">
        <v>4280</v>
      </c>
      <c r="W40" s="55" t="s">
        <v>23</v>
      </c>
      <c r="X40" s="40" t="s">
        <v>24</v>
      </c>
    </row>
    <row r="41" s="43" customFormat="true" ht="25" hidden="false" customHeight="true" outlineLevel="0" collapsed="false">
      <c r="C41" s="57" t="s">
        <v>81</v>
      </c>
      <c r="D41" s="58" t="s">
        <v>28</v>
      </c>
      <c r="E41" s="113" t="s">
        <v>29</v>
      </c>
      <c r="F41" s="114" t="s">
        <v>30</v>
      </c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40" t="s">
        <v>82</v>
      </c>
    </row>
    <row r="42" s="43" customFormat="true" ht="25" hidden="false" customHeight="true" outlineLevel="0" collapsed="false">
      <c r="C42" s="25" t="s">
        <v>83</v>
      </c>
      <c r="D42" s="26" t="s">
        <v>18</v>
      </c>
      <c r="E42" s="103" t="s">
        <v>19</v>
      </c>
      <c r="F42" s="148" t="s">
        <v>33</v>
      </c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9" t="n">
        <v>4080</v>
      </c>
      <c r="W42" s="135" t="s">
        <v>34</v>
      </c>
      <c r="X42" s="40" t="s">
        <v>24</v>
      </c>
    </row>
    <row r="43" s="43" customFormat="true" ht="25" hidden="false" customHeight="true" outlineLevel="0" collapsed="false">
      <c r="C43" s="150" t="s">
        <v>84</v>
      </c>
      <c r="D43" s="151" t="s">
        <v>18</v>
      </c>
      <c r="E43" s="152" t="s">
        <v>19</v>
      </c>
      <c r="F43" s="149" t="n">
        <v>4380</v>
      </c>
      <c r="G43" s="153" t="s">
        <v>20</v>
      </c>
      <c r="H43" s="154" t="n">
        <v>-800</v>
      </c>
      <c r="I43" s="155" t="n">
        <v>4480</v>
      </c>
      <c r="J43" s="156" t="s">
        <v>21</v>
      </c>
      <c r="K43" s="157" t="s">
        <v>20</v>
      </c>
      <c r="L43" s="158" t="n">
        <v>2980</v>
      </c>
      <c r="M43" s="159" t="s">
        <v>22</v>
      </c>
      <c r="N43" s="160" t="s">
        <v>20</v>
      </c>
      <c r="O43" s="158" t="n">
        <v>3380</v>
      </c>
      <c r="P43" s="53" t="n">
        <v>-350</v>
      </c>
      <c r="Q43" s="161" t="s">
        <v>20</v>
      </c>
      <c r="R43" s="158" t="n">
        <v>4180</v>
      </c>
      <c r="S43" s="135" t="s">
        <v>23</v>
      </c>
      <c r="T43" s="158" t="n">
        <v>4280</v>
      </c>
      <c r="U43" s="162" t="s">
        <v>23</v>
      </c>
      <c r="V43" s="50" t="n">
        <v>4280</v>
      </c>
      <c r="W43" s="55" t="s">
        <v>23</v>
      </c>
      <c r="X43" s="163" t="s">
        <v>24</v>
      </c>
    </row>
    <row r="44" s="43" customFormat="true" ht="25" hidden="false" customHeight="true" outlineLevel="0" collapsed="false">
      <c r="C44" s="164" t="s">
        <v>3</v>
      </c>
      <c r="D44" s="165" t="s">
        <v>4</v>
      </c>
      <c r="E44" s="166" t="s">
        <v>5</v>
      </c>
      <c r="F44" s="167" t="s">
        <v>85</v>
      </c>
      <c r="G44" s="167"/>
      <c r="H44" s="167"/>
      <c r="I44" s="168" t="s">
        <v>86</v>
      </c>
      <c r="J44" s="168"/>
      <c r="K44" s="168"/>
      <c r="L44" s="169" t="s">
        <v>87</v>
      </c>
      <c r="M44" s="169"/>
      <c r="N44" s="169"/>
      <c r="O44" s="170" t="s">
        <v>88</v>
      </c>
      <c r="P44" s="170"/>
      <c r="Q44" s="170"/>
      <c r="R44" s="171" t="s">
        <v>10</v>
      </c>
      <c r="S44" s="171"/>
      <c r="T44" s="171" t="s">
        <v>11</v>
      </c>
      <c r="U44" s="171"/>
      <c r="V44" s="171" t="s">
        <v>12</v>
      </c>
      <c r="W44" s="171"/>
      <c r="X44" s="172"/>
    </row>
    <row r="45" s="43" customFormat="true" ht="38" hidden="false" customHeight="true" outlineLevel="0" collapsed="false">
      <c r="C45" s="164"/>
      <c r="D45" s="165"/>
      <c r="E45" s="166"/>
      <c r="F45" s="167"/>
      <c r="G45" s="167"/>
      <c r="H45" s="167"/>
      <c r="I45" s="168"/>
      <c r="J45" s="168"/>
      <c r="K45" s="168"/>
      <c r="L45" s="169"/>
      <c r="M45" s="169"/>
      <c r="N45" s="169"/>
      <c r="O45" s="170"/>
      <c r="P45" s="170"/>
      <c r="Q45" s="170"/>
      <c r="R45" s="171"/>
      <c r="S45" s="171"/>
      <c r="T45" s="171"/>
      <c r="U45" s="171"/>
      <c r="V45" s="171"/>
      <c r="W45" s="171"/>
      <c r="X45" s="172"/>
    </row>
    <row r="46" s="43" customFormat="true" ht="25" hidden="false" customHeight="true" outlineLevel="0" collapsed="false">
      <c r="C46" s="164"/>
      <c r="D46" s="165"/>
      <c r="E46" s="166"/>
      <c r="F46" s="167"/>
      <c r="G46" s="167"/>
      <c r="H46" s="167"/>
      <c r="I46" s="168"/>
      <c r="J46" s="168"/>
      <c r="K46" s="168"/>
      <c r="L46" s="169"/>
      <c r="M46" s="169"/>
      <c r="N46" s="169"/>
      <c r="O46" s="170"/>
      <c r="P46" s="170"/>
      <c r="Q46" s="170"/>
      <c r="R46" s="171"/>
      <c r="S46" s="171"/>
      <c r="T46" s="171"/>
      <c r="U46" s="171"/>
      <c r="V46" s="171"/>
      <c r="W46" s="171"/>
      <c r="X46" s="172"/>
    </row>
    <row r="47" s="43" customFormat="true" ht="40" hidden="false" customHeight="true" outlineLevel="0" collapsed="false">
      <c r="C47" s="164"/>
      <c r="D47" s="165"/>
      <c r="E47" s="166"/>
      <c r="F47" s="173" t="s">
        <v>14</v>
      </c>
      <c r="G47" s="174" t="s">
        <v>15</v>
      </c>
      <c r="H47" s="174" t="s">
        <v>16</v>
      </c>
      <c r="I47" s="173" t="s">
        <v>14</v>
      </c>
      <c r="J47" s="174" t="s">
        <v>15</v>
      </c>
      <c r="K47" s="174" t="s">
        <v>16</v>
      </c>
      <c r="L47" s="173" t="s">
        <v>14</v>
      </c>
      <c r="M47" s="174" t="s">
        <v>15</v>
      </c>
      <c r="N47" s="174" t="s">
        <v>16</v>
      </c>
      <c r="O47" s="173" t="s">
        <v>14</v>
      </c>
      <c r="P47" s="174" t="s">
        <v>15</v>
      </c>
      <c r="Q47" s="174" t="s">
        <v>16</v>
      </c>
      <c r="R47" s="175" t="s">
        <v>14</v>
      </c>
      <c r="S47" s="175" t="s">
        <v>16</v>
      </c>
      <c r="T47" s="175" t="s">
        <v>14</v>
      </c>
      <c r="U47" s="175" t="s">
        <v>16</v>
      </c>
      <c r="V47" s="175" t="s">
        <v>14</v>
      </c>
      <c r="W47" s="175" t="s">
        <v>16</v>
      </c>
      <c r="X47" s="176"/>
    </row>
    <row r="48" customFormat="false" ht="28" hidden="false" customHeight="true" outlineLevel="0" collapsed="false">
      <c r="C48" s="177" t="s">
        <v>89</v>
      </c>
      <c r="D48" s="178" t="s">
        <v>36</v>
      </c>
      <c r="E48" s="179" t="s">
        <v>90</v>
      </c>
      <c r="F48" s="180" t="n">
        <v>5480</v>
      </c>
      <c r="G48" s="29" t="s">
        <v>20</v>
      </c>
      <c r="H48" s="30" t="n">
        <v>-600</v>
      </c>
      <c r="I48" s="181" t="n">
        <v>4480</v>
      </c>
      <c r="J48" s="182" t="s">
        <v>21</v>
      </c>
      <c r="K48" s="183" t="s">
        <v>20</v>
      </c>
      <c r="L48" s="184" t="n">
        <v>5180</v>
      </c>
      <c r="M48" s="185" t="s">
        <v>20</v>
      </c>
      <c r="N48" s="186" t="s">
        <v>23</v>
      </c>
      <c r="O48" s="187"/>
      <c r="P48" s="188"/>
      <c r="Q48" s="189"/>
      <c r="R48" s="187"/>
      <c r="S48" s="189"/>
      <c r="T48" s="187"/>
      <c r="U48" s="189"/>
      <c r="V48" s="187"/>
      <c r="W48" s="189"/>
      <c r="X48" s="176" t="s">
        <v>24</v>
      </c>
    </row>
    <row r="49" customFormat="false" ht="28" hidden="false" customHeight="true" outlineLevel="0" collapsed="false">
      <c r="C49" s="190" t="s">
        <v>91</v>
      </c>
      <c r="D49" s="191" t="s">
        <v>18</v>
      </c>
      <c r="E49" s="192" t="s">
        <v>92</v>
      </c>
      <c r="F49" s="193" t="n">
        <v>5380</v>
      </c>
      <c r="G49" s="79" t="s">
        <v>20</v>
      </c>
      <c r="H49" s="80" t="n">
        <v>-600</v>
      </c>
      <c r="I49" s="194" t="n">
        <v>4480</v>
      </c>
      <c r="J49" s="195" t="s">
        <v>21</v>
      </c>
      <c r="K49" s="196" t="s">
        <v>20</v>
      </c>
      <c r="L49" s="197" t="n">
        <v>5080</v>
      </c>
      <c r="M49" s="198" t="s">
        <v>20</v>
      </c>
      <c r="N49" s="199" t="s">
        <v>23</v>
      </c>
      <c r="O49" s="200"/>
      <c r="P49" s="201"/>
      <c r="Q49" s="202"/>
      <c r="R49" s="200"/>
      <c r="S49" s="202"/>
      <c r="T49" s="200"/>
      <c r="U49" s="202"/>
      <c r="V49" s="200"/>
      <c r="W49" s="202"/>
      <c r="X49" s="172" t="s">
        <v>24</v>
      </c>
    </row>
    <row r="50" customFormat="false" ht="28" hidden="false" customHeight="true" outlineLevel="0" collapsed="false">
      <c r="C50" s="190" t="s">
        <v>93</v>
      </c>
      <c r="D50" s="191" t="s">
        <v>18</v>
      </c>
      <c r="E50" s="192" t="s">
        <v>92</v>
      </c>
      <c r="F50" s="193" t="s">
        <v>33</v>
      </c>
      <c r="G50" s="203" t="s">
        <v>33</v>
      </c>
      <c r="H50" s="30" t="s">
        <v>33</v>
      </c>
      <c r="I50" s="194" t="s">
        <v>33</v>
      </c>
      <c r="J50" s="195" t="s">
        <v>33</v>
      </c>
      <c r="K50" s="204" t="s">
        <v>33</v>
      </c>
      <c r="L50" s="197" t="s">
        <v>33</v>
      </c>
      <c r="M50" s="205" t="s">
        <v>33</v>
      </c>
      <c r="N50" s="199" t="s">
        <v>33</v>
      </c>
      <c r="O50" s="200"/>
      <c r="P50" s="201"/>
      <c r="Q50" s="202"/>
      <c r="R50" s="200"/>
      <c r="S50" s="202"/>
      <c r="T50" s="200"/>
      <c r="U50" s="202"/>
      <c r="V50" s="200"/>
      <c r="W50" s="202"/>
      <c r="X50" s="172" t="s">
        <v>24</v>
      </c>
    </row>
    <row r="51" customFormat="false" ht="28" hidden="false" customHeight="true" outlineLevel="0" collapsed="false">
      <c r="C51" s="190" t="s">
        <v>94</v>
      </c>
      <c r="D51" s="191" t="s">
        <v>36</v>
      </c>
      <c r="E51" s="192" t="s">
        <v>90</v>
      </c>
      <c r="F51" s="193" t="n">
        <v>5480</v>
      </c>
      <c r="G51" s="79" t="s">
        <v>20</v>
      </c>
      <c r="H51" s="30" t="n">
        <v>-600</v>
      </c>
      <c r="I51" s="194" t="s">
        <v>95</v>
      </c>
      <c r="J51" s="195" t="s">
        <v>21</v>
      </c>
      <c r="K51" s="196" t="s">
        <v>20</v>
      </c>
      <c r="L51" s="197" t="s">
        <v>96</v>
      </c>
      <c r="M51" s="198" t="s">
        <v>20</v>
      </c>
      <c r="N51" s="199" t="s">
        <v>23</v>
      </c>
      <c r="O51" s="200"/>
      <c r="P51" s="201"/>
      <c r="Q51" s="202"/>
      <c r="R51" s="200"/>
      <c r="S51" s="202"/>
      <c r="T51" s="200"/>
      <c r="U51" s="202"/>
      <c r="V51" s="200"/>
      <c r="W51" s="202"/>
      <c r="X51" s="172" t="s">
        <v>97</v>
      </c>
    </row>
    <row r="52" customFormat="false" ht="28" hidden="false" customHeight="true" outlineLevel="0" collapsed="false">
      <c r="C52" s="190" t="s">
        <v>98</v>
      </c>
      <c r="D52" s="191" t="s">
        <v>18</v>
      </c>
      <c r="E52" s="192" t="s">
        <v>92</v>
      </c>
      <c r="F52" s="193" t="n">
        <v>5380</v>
      </c>
      <c r="G52" s="79" t="s">
        <v>20</v>
      </c>
      <c r="H52" s="80" t="n">
        <v>-600</v>
      </c>
      <c r="I52" s="194" t="s">
        <v>95</v>
      </c>
      <c r="J52" s="195" t="s">
        <v>21</v>
      </c>
      <c r="K52" s="196" t="s">
        <v>20</v>
      </c>
      <c r="L52" s="197" t="s">
        <v>99</v>
      </c>
      <c r="M52" s="198" t="s">
        <v>20</v>
      </c>
      <c r="N52" s="199" t="s">
        <v>23</v>
      </c>
      <c r="O52" s="200"/>
      <c r="P52" s="201"/>
      <c r="Q52" s="202"/>
      <c r="R52" s="200"/>
      <c r="S52" s="202"/>
      <c r="T52" s="200"/>
      <c r="U52" s="202"/>
      <c r="V52" s="200"/>
      <c r="W52" s="202"/>
      <c r="X52" s="172" t="s">
        <v>24</v>
      </c>
    </row>
    <row r="53" customFormat="false" ht="28" hidden="false" customHeight="true" outlineLevel="0" collapsed="false">
      <c r="C53" s="190" t="s">
        <v>100</v>
      </c>
      <c r="D53" s="191" t="s">
        <v>36</v>
      </c>
      <c r="E53" s="192" t="s">
        <v>90</v>
      </c>
      <c r="F53" s="193" t="n">
        <v>5580</v>
      </c>
      <c r="G53" s="79" t="s">
        <v>20</v>
      </c>
      <c r="H53" s="30" t="n">
        <v>-600</v>
      </c>
      <c r="I53" s="194" t="s">
        <v>95</v>
      </c>
      <c r="J53" s="195" t="s">
        <v>21</v>
      </c>
      <c r="K53" s="196" t="s">
        <v>20</v>
      </c>
      <c r="L53" s="197" t="s">
        <v>101</v>
      </c>
      <c r="M53" s="198" t="s">
        <v>20</v>
      </c>
      <c r="N53" s="199" t="s">
        <v>23</v>
      </c>
      <c r="O53" s="200"/>
      <c r="P53" s="201"/>
      <c r="Q53" s="202"/>
      <c r="R53" s="200"/>
      <c r="S53" s="202"/>
      <c r="T53" s="200"/>
      <c r="U53" s="202"/>
      <c r="V53" s="200"/>
      <c r="W53" s="202"/>
      <c r="X53" s="172" t="s">
        <v>97</v>
      </c>
    </row>
    <row r="54" customFormat="false" ht="28" hidden="false" customHeight="true" outlineLevel="0" collapsed="false">
      <c r="C54" s="190" t="s">
        <v>102</v>
      </c>
      <c r="D54" s="191" t="s">
        <v>41</v>
      </c>
      <c r="E54" s="192" t="s">
        <v>103</v>
      </c>
      <c r="F54" s="193" t="n">
        <v>5480</v>
      </c>
      <c r="G54" s="79" t="s">
        <v>20</v>
      </c>
      <c r="H54" s="30" t="n">
        <v>-600</v>
      </c>
      <c r="I54" s="194" t="s">
        <v>104</v>
      </c>
      <c r="J54" s="195" t="s">
        <v>21</v>
      </c>
      <c r="K54" s="196" t="s">
        <v>20</v>
      </c>
      <c r="L54" s="197" t="s">
        <v>105</v>
      </c>
      <c r="M54" s="198" t="s">
        <v>20</v>
      </c>
      <c r="N54" s="199" t="s">
        <v>23</v>
      </c>
      <c r="O54" s="200"/>
      <c r="P54" s="201"/>
      <c r="Q54" s="202"/>
      <c r="R54" s="200"/>
      <c r="S54" s="202"/>
      <c r="T54" s="200"/>
      <c r="U54" s="202"/>
      <c r="V54" s="200"/>
      <c r="W54" s="202"/>
      <c r="X54" s="172" t="s">
        <v>97</v>
      </c>
    </row>
    <row r="55" customFormat="false" ht="28" hidden="false" customHeight="true" outlineLevel="0" collapsed="false">
      <c r="C55" s="190" t="s">
        <v>106</v>
      </c>
      <c r="D55" s="191" t="s">
        <v>18</v>
      </c>
      <c r="E55" s="192" t="s">
        <v>92</v>
      </c>
      <c r="F55" s="193" t="s">
        <v>33</v>
      </c>
      <c r="G55" s="203" t="s">
        <v>33</v>
      </c>
      <c r="H55" s="30" t="s">
        <v>33</v>
      </c>
      <c r="I55" s="194" t="s">
        <v>33</v>
      </c>
      <c r="J55" s="195" t="s">
        <v>33</v>
      </c>
      <c r="K55" s="204" t="s">
        <v>33</v>
      </c>
      <c r="L55" s="197" t="s">
        <v>33</v>
      </c>
      <c r="M55" s="205" t="s">
        <v>33</v>
      </c>
      <c r="N55" s="199" t="s">
        <v>33</v>
      </c>
      <c r="O55" s="200"/>
      <c r="P55" s="201"/>
      <c r="Q55" s="202"/>
      <c r="R55" s="200"/>
      <c r="S55" s="202"/>
      <c r="T55" s="200"/>
      <c r="U55" s="202"/>
      <c r="V55" s="200"/>
      <c r="W55" s="202"/>
      <c r="X55" s="172" t="s">
        <v>24</v>
      </c>
    </row>
    <row r="56" customFormat="false" ht="28" hidden="false" customHeight="true" outlineLevel="0" collapsed="false">
      <c r="C56" s="190" t="s">
        <v>107</v>
      </c>
      <c r="D56" s="191" t="s">
        <v>36</v>
      </c>
      <c r="E56" s="192" t="s">
        <v>90</v>
      </c>
      <c r="F56" s="193" t="n">
        <v>5580</v>
      </c>
      <c r="G56" s="79" t="s">
        <v>20</v>
      </c>
      <c r="H56" s="30" t="n">
        <v>-600</v>
      </c>
      <c r="I56" s="194" t="s">
        <v>108</v>
      </c>
      <c r="J56" s="195" t="s">
        <v>21</v>
      </c>
      <c r="K56" s="196" t="s">
        <v>20</v>
      </c>
      <c r="L56" s="197" t="s">
        <v>101</v>
      </c>
      <c r="M56" s="198" t="s">
        <v>20</v>
      </c>
      <c r="N56" s="199" t="s">
        <v>23</v>
      </c>
      <c r="O56" s="200"/>
      <c r="P56" s="201"/>
      <c r="Q56" s="202"/>
      <c r="R56" s="200"/>
      <c r="S56" s="202"/>
      <c r="T56" s="200"/>
      <c r="U56" s="202"/>
      <c r="V56" s="200"/>
      <c r="W56" s="202"/>
      <c r="X56" s="172" t="s">
        <v>97</v>
      </c>
    </row>
    <row r="57" customFormat="false" ht="28" hidden="false" customHeight="true" outlineLevel="0" collapsed="false">
      <c r="C57" s="190" t="s">
        <v>109</v>
      </c>
      <c r="D57" s="191" t="s">
        <v>36</v>
      </c>
      <c r="E57" s="192" t="s">
        <v>90</v>
      </c>
      <c r="F57" s="193" t="n">
        <v>5580</v>
      </c>
      <c r="G57" s="79" t="s">
        <v>20</v>
      </c>
      <c r="H57" s="30" t="n">
        <v>-600</v>
      </c>
      <c r="I57" s="194" t="s">
        <v>108</v>
      </c>
      <c r="J57" s="195" t="s">
        <v>21</v>
      </c>
      <c r="K57" s="196" t="s">
        <v>20</v>
      </c>
      <c r="L57" s="197" t="s">
        <v>101</v>
      </c>
      <c r="M57" s="198" t="s">
        <v>20</v>
      </c>
      <c r="N57" s="199" t="s">
        <v>23</v>
      </c>
      <c r="O57" s="200"/>
      <c r="P57" s="201"/>
      <c r="Q57" s="202"/>
      <c r="R57" s="200"/>
      <c r="S57" s="202"/>
      <c r="T57" s="200"/>
      <c r="U57" s="202"/>
      <c r="V57" s="200"/>
      <c r="W57" s="202"/>
      <c r="X57" s="172" t="s">
        <v>97</v>
      </c>
    </row>
    <row r="58" customFormat="false" ht="28" hidden="false" customHeight="true" outlineLevel="0" collapsed="false">
      <c r="C58" s="190" t="s">
        <v>110</v>
      </c>
      <c r="D58" s="191" t="s">
        <v>18</v>
      </c>
      <c r="E58" s="192" t="s">
        <v>92</v>
      </c>
      <c r="F58" s="193" t="n">
        <v>5780</v>
      </c>
      <c r="G58" s="79" t="s">
        <v>20</v>
      </c>
      <c r="H58" s="80" t="n">
        <v>-600</v>
      </c>
      <c r="I58" s="194" t="n">
        <v>5080</v>
      </c>
      <c r="J58" s="195" t="s">
        <v>21</v>
      </c>
      <c r="K58" s="196" t="s">
        <v>20</v>
      </c>
      <c r="L58" s="197" t="n">
        <v>5480</v>
      </c>
      <c r="M58" s="198" t="s">
        <v>20</v>
      </c>
      <c r="N58" s="199" t="s">
        <v>23</v>
      </c>
      <c r="O58" s="200"/>
      <c r="P58" s="201"/>
      <c r="Q58" s="202"/>
      <c r="R58" s="200"/>
      <c r="S58" s="202"/>
      <c r="T58" s="200"/>
      <c r="U58" s="202"/>
      <c r="V58" s="200"/>
      <c r="W58" s="202"/>
      <c r="X58" s="172" t="s">
        <v>24</v>
      </c>
    </row>
    <row r="59" customFormat="false" ht="28" hidden="false" customHeight="true" outlineLevel="0" collapsed="false">
      <c r="C59" s="190" t="s">
        <v>111</v>
      </c>
      <c r="D59" s="191" t="s">
        <v>18</v>
      </c>
      <c r="E59" s="192" t="s">
        <v>92</v>
      </c>
      <c r="F59" s="193" t="s">
        <v>33</v>
      </c>
      <c r="G59" s="203" t="s">
        <v>33</v>
      </c>
      <c r="H59" s="30" t="s">
        <v>33</v>
      </c>
      <c r="I59" s="194" t="s">
        <v>33</v>
      </c>
      <c r="J59" s="195" t="s">
        <v>33</v>
      </c>
      <c r="K59" s="204" t="s">
        <v>33</v>
      </c>
      <c r="L59" s="197" t="s">
        <v>33</v>
      </c>
      <c r="M59" s="205" t="s">
        <v>33</v>
      </c>
      <c r="N59" s="199" t="s">
        <v>33</v>
      </c>
      <c r="O59" s="200"/>
      <c r="P59" s="201"/>
      <c r="Q59" s="202"/>
      <c r="R59" s="200"/>
      <c r="S59" s="202"/>
      <c r="T59" s="200"/>
      <c r="U59" s="202"/>
      <c r="V59" s="200"/>
      <c r="W59" s="202"/>
      <c r="X59" s="172" t="s">
        <v>24</v>
      </c>
    </row>
    <row r="60" customFormat="false" ht="28" hidden="false" customHeight="true" outlineLevel="0" collapsed="false">
      <c r="C60" s="190" t="s">
        <v>112</v>
      </c>
      <c r="D60" s="191" t="s">
        <v>36</v>
      </c>
      <c r="E60" s="192" t="s">
        <v>90</v>
      </c>
      <c r="F60" s="193" t="n">
        <v>5780</v>
      </c>
      <c r="G60" s="79" t="s">
        <v>20</v>
      </c>
      <c r="H60" s="30" t="n">
        <v>-600</v>
      </c>
      <c r="I60" s="194" t="s">
        <v>105</v>
      </c>
      <c r="J60" s="195" t="s">
        <v>21</v>
      </c>
      <c r="K60" s="196" t="s">
        <v>20</v>
      </c>
      <c r="L60" s="197" t="s">
        <v>113</v>
      </c>
      <c r="M60" s="198" t="s">
        <v>20</v>
      </c>
      <c r="N60" s="199" t="s">
        <v>23</v>
      </c>
      <c r="O60" s="200"/>
      <c r="P60" s="201"/>
      <c r="Q60" s="202"/>
      <c r="R60" s="200"/>
      <c r="S60" s="202"/>
      <c r="T60" s="200"/>
      <c r="U60" s="202"/>
      <c r="V60" s="200"/>
      <c r="W60" s="202"/>
      <c r="X60" s="172" t="s">
        <v>97</v>
      </c>
    </row>
    <row r="61" customFormat="false" ht="28" hidden="false" customHeight="true" outlineLevel="0" collapsed="false">
      <c r="C61" s="190" t="s">
        <v>114</v>
      </c>
      <c r="D61" s="191" t="s">
        <v>18</v>
      </c>
      <c r="E61" s="192" t="s">
        <v>92</v>
      </c>
      <c r="F61" s="193" t="n">
        <v>5780</v>
      </c>
      <c r="G61" s="79" t="s">
        <v>20</v>
      </c>
      <c r="H61" s="80" t="n">
        <v>-600</v>
      </c>
      <c r="I61" s="194" t="n">
        <v>4980</v>
      </c>
      <c r="J61" s="195" t="s">
        <v>21</v>
      </c>
      <c r="K61" s="196" t="s">
        <v>20</v>
      </c>
      <c r="L61" s="197" t="n">
        <v>5380</v>
      </c>
      <c r="M61" s="198" t="s">
        <v>20</v>
      </c>
      <c r="N61" s="199" t="s">
        <v>23</v>
      </c>
      <c r="O61" s="200"/>
      <c r="P61" s="201"/>
      <c r="Q61" s="202"/>
      <c r="R61" s="200"/>
      <c r="S61" s="202"/>
      <c r="T61" s="200"/>
      <c r="U61" s="202"/>
      <c r="V61" s="200"/>
      <c r="W61" s="202"/>
      <c r="X61" s="172" t="s">
        <v>35</v>
      </c>
    </row>
    <row r="62" customFormat="false" ht="28" hidden="false" customHeight="true" outlineLevel="0" collapsed="false">
      <c r="C62" s="190" t="s">
        <v>115</v>
      </c>
      <c r="D62" s="191" t="s">
        <v>18</v>
      </c>
      <c r="E62" s="192" t="s">
        <v>92</v>
      </c>
      <c r="F62" s="193" t="n">
        <v>5780</v>
      </c>
      <c r="G62" s="79" t="s">
        <v>20</v>
      </c>
      <c r="H62" s="30" t="n">
        <v>-600</v>
      </c>
      <c r="I62" s="194" t="n">
        <v>4980</v>
      </c>
      <c r="J62" s="195" t="s">
        <v>21</v>
      </c>
      <c r="K62" s="196" t="s">
        <v>20</v>
      </c>
      <c r="L62" s="197" t="n">
        <v>5380</v>
      </c>
      <c r="M62" s="198" t="s">
        <v>20</v>
      </c>
      <c r="N62" s="199" t="s">
        <v>23</v>
      </c>
      <c r="O62" s="200"/>
      <c r="P62" s="201"/>
      <c r="Q62" s="202"/>
      <c r="R62" s="200"/>
      <c r="S62" s="202"/>
      <c r="T62" s="200"/>
      <c r="U62" s="202"/>
      <c r="V62" s="200"/>
      <c r="W62" s="202"/>
      <c r="X62" s="172" t="s">
        <v>24</v>
      </c>
    </row>
    <row r="63" customFormat="false" ht="28" hidden="false" customHeight="true" outlineLevel="0" collapsed="false">
      <c r="C63" s="190" t="s">
        <v>116</v>
      </c>
      <c r="D63" s="191" t="s">
        <v>18</v>
      </c>
      <c r="E63" s="192" t="s">
        <v>92</v>
      </c>
      <c r="F63" s="193" t="n">
        <v>5780</v>
      </c>
      <c r="G63" s="79" t="s">
        <v>20</v>
      </c>
      <c r="H63" s="80" t="n">
        <v>-600</v>
      </c>
      <c r="I63" s="194" t="n">
        <v>5080</v>
      </c>
      <c r="J63" s="195" t="s">
        <v>21</v>
      </c>
      <c r="K63" s="196" t="s">
        <v>20</v>
      </c>
      <c r="L63" s="197" t="n">
        <v>5480</v>
      </c>
      <c r="M63" s="198" t="s">
        <v>20</v>
      </c>
      <c r="N63" s="199" t="s">
        <v>23</v>
      </c>
      <c r="O63" s="200"/>
      <c r="P63" s="201"/>
      <c r="Q63" s="202"/>
      <c r="R63" s="200"/>
      <c r="S63" s="202"/>
      <c r="T63" s="200"/>
      <c r="U63" s="202"/>
      <c r="V63" s="200"/>
      <c r="W63" s="202"/>
      <c r="X63" s="172" t="s">
        <v>24</v>
      </c>
    </row>
    <row r="64" customFormat="false" ht="28" hidden="false" customHeight="true" outlineLevel="0" collapsed="false">
      <c r="C64" s="190" t="s">
        <v>117</v>
      </c>
      <c r="D64" s="191" t="s">
        <v>18</v>
      </c>
      <c r="E64" s="192" t="s">
        <v>92</v>
      </c>
      <c r="F64" s="193" t="s">
        <v>33</v>
      </c>
      <c r="G64" s="203" t="s">
        <v>33</v>
      </c>
      <c r="H64" s="30" t="s">
        <v>33</v>
      </c>
      <c r="I64" s="194" t="s">
        <v>33</v>
      </c>
      <c r="J64" s="195" t="s">
        <v>33</v>
      </c>
      <c r="K64" s="204" t="s">
        <v>33</v>
      </c>
      <c r="L64" s="194" t="s">
        <v>33</v>
      </c>
      <c r="M64" s="195" t="s">
        <v>33</v>
      </c>
      <c r="N64" s="204" t="s">
        <v>33</v>
      </c>
      <c r="O64" s="200"/>
      <c r="P64" s="201"/>
      <c r="Q64" s="202"/>
      <c r="R64" s="200"/>
      <c r="S64" s="202"/>
      <c r="T64" s="200"/>
      <c r="U64" s="202"/>
      <c r="V64" s="200"/>
      <c r="W64" s="202"/>
      <c r="X64" s="172" t="s">
        <v>24</v>
      </c>
    </row>
    <row r="65" customFormat="false" ht="28" hidden="false" customHeight="true" outlineLevel="0" collapsed="false">
      <c r="C65" s="190" t="s">
        <v>118</v>
      </c>
      <c r="D65" s="191" t="s">
        <v>18</v>
      </c>
      <c r="E65" s="192" t="s">
        <v>92</v>
      </c>
      <c r="F65" s="193" t="n">
        <v>5780</v>
      </c>
      <c r="G65" s="79" t="s">
        <v>20</v>
      </c>
      <c r="H65" s="80" t="n">
        <v>-600</v>
      </c>
      <c r="I65" s="194" t="n">
        <v>4980</v>
      </c>
      <c r="J65" s="195" t="s">
        <v>21</v>
      </c>
      <c r="K65" s="196" t="s">
        <v>20</v>
      </c>
      <c r="L65" s="197" t="n">
        <v>5380</v>
      </c>
      <c r="M65" s="198" t="s">
        <v>20</v>
      </c>
      <c r="N65" s="199" t="s">
        <v>23</v>
      </c>
      <c r="O65" s="200"/>
      <c r="P65" s="201"/>
      <c r="Q65" s="202"/>
      <c r="R65" s="200"/>
      <c r="S65" s="202"/>
      <c r="T65" s="200"/>
      <c r="U65" s="202"/>
      <c r="V65" s="200"/>
      <c r="W65" s="202"/>
      <c r="X65" s="172" t="s">
        <v>24</v>
      </c>
    </row>
    <row r="66" customFormat="false" ht="28" hidden="false" customHeight="true" outlineLevel="0" collapsed="false">
      <c r="C66" s="190" t="s">
        <v>119</v>
      </c>
      <c r="D66" s="191" t="s">
        <v>120</v>
      </c>
      <c r="E66" s="192" t="s">
        <v>121</v>
      </c>
      <c r="F66" s="193" t="n">
        <v>5780</v>
      </c>
      <c r="G66" s="79" t="s">
        <v>20</v>
      </c>
      <c r="H66" s="30" t="n">
        <v>-600</v>
      </c>
      <c r="I66" s="194" t="n">
        <v>5080</v>
      </c>
      <c r="J66" s="195" t="s">
        <v>21</v>
      </c>
      <c r="K66" s="196" t="s">
        <v>20</v>
      </c>
      <c r="L66" s="197" t="n">
        <v>5480</v>
      </c>
      <c r="M66" s="198" t="s">
        <v>20</v>
      </c>
      <c r="N66" s="199" t="s">
        <v>23</v>
      </c>
      <c r="O66" s="200"/>
      <c r="P66" s="201"/>
      <c r="Q66" s="202"/>
      <c r="R66" s="200"/>
      <c r="S66" s="202"/>
      <c r="T66" s="200"/>
      <c r="U66" s="202"/>
      <c r="V66" s="200"/>
      <c r="W66" s="202"/>
      <c r="X66" s="172" t="s">
        <v>24</v>
      </c>
    </row>
    <row r="67" customFormat="false" ht="28" hidden="false" customHeight="true" outlineLevel="0" collapsed="false">
      <c r="C67" s="190" t="s">
        <v>122</v>
      </c>
      <c r="D67" s="191" t="s">
        <v>77</v>
      </c>
      <c r="E67" s="192" t="s">
        <v>123</v>
      </c>
      <c r="F67" s="193" t="n">
        <v>5780</v>
      </c>
      <c r="G67" s="79" t="s">
        <v>20</v>
      </c>
      <c r="H67" s="80" t="n">
        <v>-600</v>
      </c>
      <c r="I67" s="194" t="n">
        <v>5080</v>
      </c>
      <c r="J67" s="195" t="s">
        <v>21</v>
      </c>
      <c r="K67" s="196" t="s">
        <v>20</v>
      </c>
      <c r="L67" s="197" t="n">
        <v>5480</v>
      </c>
      <c r="M67" s="198" t="s">
        <v>20</v>
      </c>
      <c r="N67" s="199" t="s">
        <v>23</v>
      </c>
      <c r="O67" s="200"/>
      <c r="P67" s="201"/>
      <c r="Q67" s="202"/>
      <c r="R67" s="200"/>
      <c r="S67" s="202"/>
      <c r="T67" s="200"/>
      <c r="U67" s="202"/>
      <c r="V67" s="200"/>
      <c r="W67" s="202"/>
      <c r="X67" s="172" t="s">
        <v>24</v>
      </c>
    </row>
    <row r="68" customFormat="false" ht="28" hidden="false" customHeight="true" outlineLevel="0" collapsed="false">
      <c r="C68" s="190" t="s">
        <v>124</v>
      </c>
      <c r="D68" s="191" t="s">
        <v>18</v>
      </c>
      <c r="E68" s="192" t="s">
        <v>92</v>
      </c>
      <c r="F68" s="193" t="n">
        <v>5780</v>
      </c>
      <c r="G68" s="79" t="s">
        <v>20</v>
      </c>
      <c r="H68" s="30" t="n">
        <v>-600</v>
      </c>
      <c r="I68" s="194" t="n">
        <v>5080</v>
      </c>
      <c r="J68" s="195" t="s">
        <v>21</v>
      </c>
      <c r="K68" s="196" t="s">
        <v>20</v>
      </c>
      <c r="L68" s="197" t="n">
        <v>5480</v>
      </c>
      <c r="M68" s="198" t="s">
        <v>20</v>
      </c>
      <c r="N68" s="199" t="s">
        <v>23</v>
      </c>
      <c r="O68" s="200"/>
      <c r="P68" s="201"/>
      <c r="Q68" s="202"/>
      <c r="R68" s="200"/>
      <c r="S68" s="202"/>
      <c r="T68" s="200"/>
      <c r="U68" s="202"/>
      <c r="V68" s="200"/>
      <c r="W68" s="202"/>
      <c r="X68" s="172" t="s">
        <v>24</v>
      </c>
    </row>
    <row r="69" customFormat="false" ht="28" hidden="false" customHeight="true" outlineLevel="0" collapsed="false">
      <c r="C69" s="190" t="s">
        <v>125</v>
      </c>
      <c r="D69" s="191" t="s">
        <v>18</v>
      </c>
      <c r="E69" s="192" t="s">
        <v>92</v>
      </c>
      <c r="F69" s="193" t="s">
        <v>33</v>
      </c>
      <c r="G69" s="203" t="s">
        <v>33</v>
      </c>
      <c r="H69" s="80" t="s">
        <v>33</v>
      </c>
      <c r="I69" s="194" t="s">
        <v>33</v>
      </c>
      <c r="J69" s="195" t="s">
        <v>33</v>
      </c>
      <c r="K69" s="204" t="s">
        <v>33</v>
      </c>
      <c r="L69" s="194" t="s">
        <v>33</v>
      </c>
      <c r="M69" s="195" t="s">
        <v>33</v>
      </c>
      <c r="N69" s="204" t="s">
        <v>33</v>
      </c>
      <c r="O69" s="200"/>
      <c r="P69" s="201"/>
      <c r="Q69" s="202"/>
      <c r="R69" s="200"/>
      <c r="S69" s="202"/>
      <c r="T69" s="200"/>
      <c r="U69" s="202"/>
      <c r="V69" s="200"/>
      <c r="W69" s="202"/>
      <c r="X69" s="172" t="s">
        <v>24</v>
      </c>
    </row>
    <row r="70" customFormat="false" ht="28" hidden="false" customHeight="true" outlineLevel="0" collapsed="false">
      <c r="C70" s="190" t="s">
        <v>126</v>
      </c>
      <c r="D70" s="191" t="s">
        <v>18</v>
      </c>
      <c r="E70" s="192" t="s">
        <v>92</v>
      </c>
      <c r="F70" s="193" t="n">
        <v>5780</v>
      </c>
      <c r="G70" s="79" t="s">
        <v>20</v>
      </c>
      <c r="H70" s="30" t="n">
        <v>-600</v>
      </c>
      <c r="I70" s="194" t="n">
        <v>4980</v>
      </c>
      <c r="J70" s="195" t="s">
        <v>21</v>
      </c>
      <c r="K70" s="196" t="s">
        <v>20</v>
      </c>
      <c r="L70" s="197" t="n">
        <v>5380</v>
      </c>
      <c r="M70" s="198" t="s">
        <v>20</v>
      </c>
      <c r="N70" s="199" t="s">
        <v>23</v>
      </c>
      <c r="O70" s="200"/>
      <c r="P70" s="201"/>
      <c r="Q70" s="202"/>
      <c r="R70" s="200"/>
      <c r="S70" s="202"/>
      <c r="T70" s="200"/>
      <c r="U70" s="202"/>
      <c r="V70" s="200"/>
      <c r="W70" s="202"/>
      <c r="X70" s="172" t="s">
        <v>24</v>
      </c>
    </row>
    <row r="71" customFormat="false" ht="28" hidden="false" customHeight="true" outlineLevel="0" collapsed="false">
      <c r="C71" s="190" t="s">
        <v>127</v>
      </c>
      <c r="D71" s="191" t="s">
        <v>18</v>
      </c>
      <c r="E71" s="192" t="s">
        <v>92</v>
      </c>
      <c r="F71" s="193" t="n">
        <v>5880</v>
      </c>
      <c r="G71" s="79" t="s">
        <v>20</v>
      </c>
      <c r="H71" s="80" t="n">
        <v>-600</v>
      </c>
      <c r="I71" s="194" t="n">
        <v>5180</v>
      </c>
      <c r="J71" s="195" t="s">
        <v>21</v>
      </c>
      <c r="K71" s="196" t="s">
        <v>20</v>
      </c>
      <c r="L71" s="197" t="n">
        <v>5580</v>
      </c>
      <c r="M71" s="198" t="s">
        <v>20</v>
      </c>
      <c r="N71" s="199" t="s">
        <v>23</v>
      </c>
      <c r="O71" s="200"/>
      <c r="P71" s="201"/>
      <c r="Q71" s="202"/>
      <c r="R71" s="200"/>
      <c r="S71" s="202"/>
      <c r="T71" s="200"/>
      <c r="U71" s="202"/>
      <c r="V71" s="200"/>
      <c r="W71" s="202"/>
      <c r="X71" s="172" t="s">
        <v>35</v>
      </c>
    </row>
    <row r="72" customFormat="false" ht="28" hidden="false" customHeight="true" outlineLevel="0" collapsed="false">
      <c r="C72" s="190" t="s">
        <v>128</v>
      </c>
      <c r="D72" s="191" t="s">
        <v>77</v>
      </c>
      <c r="E72" s="192" t="s">
        <v>129</v>
      </c>
      <c r="F72" s="193" t="n">
        <v>5780</v>
      </c>
      <c r="G72" s="79" t="s">
        <v>20</v>
      </c>
      <c r="H72" s="30" t="n">
        <v>-600</v>
      </c>
      <c r="I72" s="194" t="n">
        <v>4980</v>
      </c>
      <c r="J72" s="195" t="s">
        <v>21</v>
      </c>
      <c r="K72" s="196" t="s">
        <v>20</v>
      </c>
      <c r="L72" s="197" t="n">
        <v>5380</v>
      </c>
      <c r="M72" s="198" t="s">
        <v>20</v>
      </c>
      <c r="N72" s="199" t="s">
        <v>23</v>
      </c>
      <c r="O72" s="200"/>
      <c r="P72" s="201"/>
      <c r="Q72" s="202"/>
      <c r="R72" s="200"/>
      <c r="S72" s="202"/>
      <c r="T72" s="200"/>
      <c r="U72" s="202"/>
      <c r="V72" s="200"/>
      <c r="W72" s="202"/>
      <c r="X72" s="172" t="s">
        <v>24</v>
      </c>
    </row>
    <row r="73" customFormat="false" ht="28" hidden="false" customHeight="true" outlineLevel="0" collapsed="false">
      <c r="C73" s="190" t="s">
        <v>130</v>
      </c>
      <c r="D73" s="191" t="s">
        <v>18</v>
      </c>
      <c r="E73" s="192" t="s">
        <v>92</v>
      </c>
      <c r="F73" s="193" t="n">
        <v>5780</v>
      </c>
      <c r="G73" s="79" t="s">
        <v>20</v>
      </c>
      <c r="H73" s="80" t="n">
        <v>-600</v>
      </c>
      <c r="I73" s="194" t="n">
        <v>5080</v>
      </c>
      <c r="J73" s="195" t="s">
        <v>21</v>
      </c>
      <c r="K73" s="196" t="s">
        <v>20</v>
      </c>
      <c r="L73" s="197" t="n">
        <v>5480</v>
      </c>
      <c r="M73" s="198" t="s">
        <v>20</v>
      </c>
      <c r="N73" s="199" t="s">
        <v>23</v>
      </c>
      <c r="O73" s="200"/>
      <c r="P73" s="201"/>
      <c r="Q73" s="202"/>
      <c r="R73" s="200"/>
      <c r="S73" s="202"/>
      <c r="T73" s="200"/>
      <c r="U73" s="202"/>
      <c r="V73" s="200"/>
      <c r="W73" s="202"/>
      <c r="X73" s="172" t="s">
        <v>24</v>
      </c>
    </row>
    <row r="74" customFormat="false" ht="28" hidden="false" customHeight="true" outlineLevel="0" collapsed="false">
      <c r="C74" s="190" t="s">
        <v>131</v>
      </c>
      <c r="D74" s="191" t="s">
        <v>18</v>
      </c>
      <c r="E74" s="192" t="s">
        <v>92</v>
      </c>
      <c r="F74" s="193" t="s">
        <v>33</v>
      </c>
      <c r="G74" s="203" t="s">
        <v>33</v>
      </c>
      <c r="H74" s="30" t="s">
        <v>33</v>
      </c>
      <c r="I74" s="194" t="s">
        <v>33</v>
      </c>
      <c r="J74" s="195" t="s">
        <v>33</v>
      </c>
      <c r="K74" s="204" t="s">
        <v>33</v>
      </c>
      <c r="L74" s="194" t="s">
        <v>33</v>
      </c>
      <c r="M74" s="195" t="s">
        <v>33</v>
      </c>
      <c r="N74" s="204" t="s">
        <v>33</v>
      </c>
      <c r="O74" s="200"/>
      <c r="P74" s="201"/>
      <c r="Q74" s="202"/>
      <c r="R74" s="200"/>
      <c r="S74" s="202"/>
      <c r="T74" s="200"/>
      <c r="U74" s="202"/>
      <c r="V74" s="200"/>
      <c r="W74" s="202"/>
      <c r="X74" s="172" t="s">
        <v>24</v>
      </c>
    </row>
    <row r="75" customFormat="false" ht="28" hidden="false" customHeight="true" outlineLevel="0" collapsed="false">
      <c r="C75" s="190" t="s">
        <v>132</v>
      </c>
      <c r="D75" s="191" t="s">
        <v>18</v>
      </c>
      <c r="E75" s="192" t="s">
        <v>92</v>
      </c>
      <c r="F75" s="193" t="n">
        <v>5780</v>
      </c>
      <c r="G75" s="79" t="s">
        <v>20</v>
      </c>
      <c r="H75" s="80" t="n">
        <v>-600</v>
      </c>
      <c r="I75" s="194" t="n">
        <v>4980</v>
      </c>
      <c r="J75" s="195" t="s">
        <v>21</v>
      </c>
      <c r="K75" s="196" t="s">
        <v>20</v>
      </c>
      <c r="L75" s="197" t="n">
        <v>5380</v>
      </c>
      <c r="M75" s="198" t="s">
        <v>20</v>
      </c>
      <c r="N75" s="199" t="s">
        <v>23</v>
      </c>
      <c r="O75" s="200"/>
      <c r="P75" s="201"/>
      <c r="Q75" s="202"/>
      <c r="R75" s="200"/>
      <c r="S75" s="202"/>
      <c r="T75" s="200"/>
      <c r="U75" s="202"/>
      <c r="V75" s="200"/>
      <c r="W75" s="202"/>
      <c r="X75" s="172" t="s">
        <v>24</v>
      </c>
    </row>
    <row r="76" customFormat="false" ht="28" hidden="false" customHeight="true" outlineLevel="0" collapsed="false">
      <c r="C76" s="190" t="s">
        <v>133</v>
      </c>
      <c r="D76" s="191" t="s">
        <v>18</v>
      </c>
      <c r="E76" s="192" t="s">
        <v>92</v>
      </c>
      <c r="F76" s="193" t="n">
        <v>5780</v>
      </c>
      <c r="G76" s="79" t="s">
        <v>20</v>
      </c>
      <c r="H76" s="30" t="n">
        <v>-600</v>
      </c>
      <c r="I76" s="194" t="n">
        <v>5080</v>
      </c>
      <c r="J76" s="195" t="s">
        <v>21</v>
      </c>
      <c r="K76" s="196" t="s">
        <v>20</v>
      </c>
      <c r="L76" s="197" t="n">
        <v>5480</v>
      </c>
      <c r="M76" s="198" t="s">
        <v>20</v>
      </c>
      <c r="N76" s="199" t="s">
        <v>23</v>
      </c>
      <c r="O76" s="200"/>
      <c r="P76" s="201"/>
      <c r="Q76" s="202"/>
      <c r="R76" s="200"/>
      <c r="S76" s="202"/>
      <c r="T76" s="200"/>
      <c r="U76" s="202"/>
      <c r="V76" s="200"/>
      <c r="W76" s="202"/>
      <c r="X76" s="172" t="s">
        <v>24</v>
      </c>
    </row>
    <row r="77" customFormat="false" ht="28" hidden="false" customHeight="true" outlineLevel="0" collapsed="false">
      <c r="C77" s="190" t="s">
        <v>134</v>
      </c>
      <c r="D77" s="191" t="s">
        <v>41</v>
      </c>
      <c r="E77" s="192" t="s">
        <v>103</v>
      </c>
      <c r="F77" s="193" t="n">
        <v>5780</v>
      </c>
      <c r="G77" s="79" t="s">
        <v>20</v>
      </c>
      <c r="H77" s="30" t="n">
        <v>-600</v>
      </c>
      <c r="I77" s="194" t="s">
        <v>105</v>
      </c>
      <c r="J77" s="195" t="s">
        <v>21</v>
      </c>
      <c r="K77" s="196" t="s">
        <v>20</v>
      </c>
      <c r="L77" s="197" t="s">
        <v>113</v>
      </c>
      <c r="M77" s="198" t="s">
        <v>20</v>
      </c>
      <c r="N77" s="199" t="s">
        <v>23</v>
      </c>
      <c r="O77" s="200"/>
      <c r="P77" s="201"/>
      <c r="Q77" s="202"/>
      <c r="R77" s="200"/>
      <c r="S77" s="202"/>
      <c r="T77" s="200"/>
      <c r="U77" s="202"/>
      <c r="V77" s="200"/>
      <c r="W77" s="202"/>
      <c r="X77" s="172" t="s">
        <v>97</v>
      </c>
    </row>
    <row r="78" customFormat="false" ht="28" hidden="false" customHeight="true" outlineLevel="0" collapsed="false">
      <c r="C78" s="190" t="s">
        <v>135</v>
      </c>
      <c r="D78" s="191" t="s">
        <v>18</v>
      </c>
      <c r="E78" s="192" t="s">
        <v>92</v>
      </c>
      <c r="F78" s="193" t="n">
        <v>5780</v>
      </c>
      <c r="G78" s="79" t="s">
        <v>20</v>
      </c>
      <c r="H78" s="80" t="n">
        <v>-600</v>
      </c>
      <c r="I78" s="194" t="n">
        <v>4980</v>
      </c>
      <c r="J78" s="195" t="s">
        <v>21</v>
      </c>
      <c r="K78" s="196" t="s">
        <v>20</v>
      </c>
      <c r="L78" s="197" t="n">
        <v>5380</v>
      </c>
      <c r="M78" s="198" t="s">
        <v>20</v>
      </c>
      <c r="N78" s="199" t="s">
        <v>23</v>
      </c>
      <c r="O78" s="200"/>
      <c r="P78" s="201"/>
      <c r="Q78" s="202"/>
      <c r="R78" s="200"/>
      <c r="S78" s="202"/>
      <c r="T78" s="200"/>
      <c r="U78" s="202"/>
      <c r="V78" s="200"/>
      <c r="W78" s="202"/>
      <c r="X78" s="172" t="s">
        <v>24</v>
      </c>
    </row>
    <row r="79" customFormat="false" ht="28" hidden="false" customHeight="true" outlineLevel="0" collapsed="false">
      <c r="C79" s="190" t="s">
        <v>136</v>
      </c>
      <c r="D79" s="191" t="s">
        <v>18</v>
      </c>
      <c r="E79" s="192" t="s">
        <v>92</v>
      </c>
      <c r="F79" s="193" t="n">
        <v>5780</v>
      </c>
      <c r="G79" s="79" t="s">
        <v>20</v>
      </c>
      <c r="H79" s="30" t="n">
        <v>-600</v>
      </c>
      <c r="I79" s="194" t="n">
        <v>5080</v>
      </c>
      <c r="J79" s="195" t="s">
        <v>21</v>
      </c>
      <c r="K79" s="196" t="s">
        <v>20</v>
      </c>
      <c r="L79" s="197" t="n">
        <v>5480</v>
      </c>
      <c r="M79" s="198" t="s">
        <v>20</v>
      </c>
      <c r="N79" s="199" t="s">
        <v>23</v>
      </c>
      <c r="O79" s="200"/>
      <c r="P79" s="201"/>
      <c r="Q79" s="202"/>
      <c r="R79" s="200"/>
      <c r="S79" s="202"/>
      <c r="T79" s="200"/>
      <c r="U79" s="202"/>
      <c r="V79" s="200"/>
      <c r="W79" s="202"/>
      <c r="X79" s="172" t="s">
        <v>24</v>
      </c>
    </row>
    <row r="80" customFormat="false" ht="28" hidden="false" customHeight="true" outlineLevel="0" collapsed="false">
      <c r="C80" s="190" t="s">
        <v>137</v>
      </c>
      <c r="D80" s="191" t="s">
        <v>18</v>
      </c>
      <c r="E80" s="192" t="s">
        <v>92</v>
      </c>
      <c r="F80" s="193" t="s">
        <v>33</v>
      </c>
      <c r="G80" s="203" t="s">
        <v>33</v>
      </c>
      <c r="H80" s="80" t="s">
        <v>33</v>
      </c>
      <c r="I80" s="194" t="s">
        <v>33</v>
      </c>
      <c r="J80" s="195" t="s">
        <v>33</v>
      </c>
      <c r="K80" s="204" t="s">
        <v>33</v>
      </c>
      <c r="L80" s="197" t="s">
        <v>33</v>
      </c>
      <c r="M80" s="205" t="s">
        <v>33</v>
      </c>
      <c r="N80" s="199" t="s">
        <v>33</v>
      </c>
      <c r="O80" s="200"/>
      <c r="P80" s="201"/>
      <c r="Q80" s="202"/>
      <c r="R80" s="200"/>
      <c r="S80" s="202"/>
      <c r="T80" s="200"/>
      <c r="U80" s="202"/>
      <c r="V80" s="200"/>
      <c r="W80" s="202"/>
      <c r="X80" s="172" t="s">
        <v>24</v>
      </c>
    </row>
    <row r="81" customFormat="false" ht="28" hidden="false" customHeight="true" outlineLevel="0" collapsed="false">
      <c r="C81" s="190" t="s">
        <v>138</v>
      </c>
      <c r="D81" s="191" t="s">
        <v>18</v>
      </c>
      <c r="E81" s="192" t="s">
        <v>92</v>
      </c>
      <c r="F81" s="193" t="n">
        <v>5780</v>
      </c>
      <c r="G81" s="79" t="s">
        <v>20</v>
      </c>
      <c r="H81" s="30" t="n">
        <v>-600</v>
      </c>
      <c r="I81" s="194" t="n">
        <v>4980</v>
      </c>
      <c r="J81" s="195" t="s">
        <v>21</v>
      </c>
      <c r="K81" s="196" t="s">
        <v>20</v>
      </c>
      <c r="L81" s="197" t="n">
        <v>5380</v>
      </c>
      <c r="M81" s="198" t="s">
        <v>20</v>
      </c>
      <c r="N81" s="199" t="s">
        <v>23</v>
      </c>
      <c r="O81" s="200"/>
      <c r="P81" s="201"/>
      <c r="Q81" s="202"/>
      <c r="R81" s="200"/>
      <c r="S81" s="202"/>
      <c r="T81" s="200"/>
      <c r="U81" s="202"/>
      <c r="V81" s="200"/>
      <c r="W81" s="202"/>
      <c r="X81" s="172" t="s">
        <v>24</v>
      </c>
    </row>
    <row r="82" customFormat="false" ht="28" hidden="false" customHeight="true" outlineLevel="0" collapsed="false">
      <c r="C82" s="190" t="s">
        <v>139</v>
      </c>
      <c r="D82" s="191" t="s">
        <v>41</v>
      </c>
      <c r="E82" s="192" t="s">
        <v>103</v>
      </c>
      <c r="F82" s="193" t="n">
        <v>5780</v>
      </c>
      <c r="G82" s="79" t="s">
        <v>20</v>
      </c>
      <c r="H82" s="30" t="n">
        <v>-600</v>
      </c>
      <c r="I82" s="194" t="s">
        <v>105</v>
      </c>
      <c r="J82" s="195" t="s">
        <v>21</v>
      </c>
      <c r="K82" s="196" t="s">
        <v>20</v>
      </c>
      <c r="L82" s="197" t="s">
        <v>113</v>
      </c>
      <c r="M82" s="198" t="s">
        <v>20</v>
      </c>
      <c r="N82" s="199" t="s">
        <v>23</v>
      </c>
      <c r="O82" s="200"/>
      <c r="P82" s="201"/>
      <c r="Q82" s="202"/>
      <c r="R82" s="200"/>
      <c r="S82" s="202"/>
      <c r="T82" s="200"/>
      <c r="U82" s="202"/>
      <c r="V82" s="200"/>
      <c r="W82" s="202"/>
      <c r="X82" s="172" t="s">
        <v>97</v>
      </c>
    </row>
    <row r="83" customFormat="false" ht="28" hidden="false" customHeight="true" outlineLevel="0" collapsed="false">
      <c r="C83" s="190" t="s">
        <v>140</v>
      </c>
      <c r="D83" s="191" t="s">
        <v>18</v>
      </c>
      <c r="E83" s="192" t="s">
        <v>92</v>
      </c>
      <c r="F83" s="193" t="n">
        <v>5880</v>
      </c>
      <c r="G83" s="79" t="s">
        <v>20</v>
      </c>
      <c r="H83" s="80" t="n">
        <v>-600</v>
      </c>
      <c r="I83" s="194" t="n">
        <v>5080</v>
      </c>
      <c r="J83" s="195" t="s">
        <v>21</v>
      </c>
      <c r="K83" s="196" t="s">
        <v>20</v>
      </c>
      <c r="L83" s="197" t="n">
        <v>5480</v>
      </c>
      <c r="M83" s="198" t="s">
        <v>20</v>
      </c>
      <c r="N83" s="199" t="s">
        <v>23</v>
      </c>
      <c r="O83" s="200"/>
      <c r="P83" s="201"/>
      <c r="Q83" s="202"/>
      <c r="R83" s="200"/>
      <c r="S83" s="202"/>
      <c r="T83" s="200"/>
      <c r="U83" s="202"/>
      <c r="V83" s="200"/>
      <c r="W83" s="202"/>
      <c r="X83" s="172" t="s">
        <v>24</v>
      </c>
    </row>
    <row r="84" customFormat="false" ht="28" hidden="false" customHeight="true" outlineLevel="0" collapsed="false">
      <c r="C84" s="190" t="s">
        <v>141</v>
      </c>
      <c r="D84" s="191" t="s">
        <v>18</v>
      </c>
      <c r="E84" s="192" t="s">
        <v>92</v>
      </c>
      <c r="F84" s="193" t="n">
        <v>5780</v>
      </c>
      <c r="G84" s="79" t="s">
        <v>20</v>
      </c>
      <c r="H84" s="30" t="n">
        <v>-600</v>
      </c>
      <c r="I84" s="194" t="n">
        <v>4980</v>
      </c>
      <c r="J84" s="195" t="s">
        <v>21</v>
      </c>
      <c r="K84" s="196" t="s">
        <v>20</v>
      </c>
      <c r="L84" s="197" t="n">
        <v>5380</v>
      </c>
      <c r="M84" s="198" t="s">
        <v>20</v>
      </c>
      <c r="N84" s="199" t="s">
        <v>23</v>
      </c>
      <c r="O84" s="200"/>
      <c r="P84" s="201"/>
      <c r="Q84" s="202"/>
      <c r="R84" s="200"/>
      <c r="S84" s="202"/>
      <c r="T84" s="200"/>
      <c r="U84" s="202"/>
      <c r="V84" s="200"/>
      <c r="W84" s="202"/>
      <c r="X84" s="172" t="s">
        <v>24</v>
      </c>
    </row>
    <row r="85" customFormat="false" ht="28" hidden="false" customHeight="true" outlineLevel="0" collapsed="false">
      <c r="C85" s="190" t="s">
        <v>142</v>
      </c>
      <c r="D85" s="191" t="s">
        <v>18</v>
      </c>
      <c r="E85" s="192" t="s">
        <v>92</v>
      </c>
      <c r="F85" s="193" t="n">
        <v>5780</v>
      </c>
      <c r="G85" s="79" t="s">
        <v>20</v>
      </c>
      <c r="H85" s="80" t="n">
        <v>-600</v>
      </c>
      <c r="I85" s="194" t="n">
        <v>5080</v>
      </c>
      <c r="J85" s="195" t="s">
        <v>21</v>
      </c>
      <c r="K85" s="196" t="s">
        <v>20</v>
      </c>
      <c r="L85" s="197" t="n">
        <v>5480</v>
      </c>
      <c r="M85" s="198" t="s">
        <v>20</v>
      </c>
      <c r="N85" s="199" t="s">
        <v>23</v>
      </c>
      <c r="O85" s="200"/>
      <c r="P85" s="201"/>
      <c r="Q85" s="202"/>
      <c r="R85" s="200"/>
      <c r="S85" s="202"/>
      <c r="T85" s="200"/>
      <c r="U85" s="202"/>
      <c r="V85" s="200"/>
      <c r="W85" s="202"/>
      <c r="X85" s="172" t="s">
        <v>24</v>
      </c>
    </row>
    <row r="86" customFormat="false" ht="28" hidden="false" customHeight="true" outlineLevel="0" collapsed="false">
      <c r="C86" s="190" t="s">
        <v>143</v>
      </c>
      <c r="D86" s="191" t="s">
        <v>18</v>
      </c>
      <c r="E86" s="192" t="s">
        <v>92</v>
      </c>
      <c r="F86" s="193" t="s">
        <v>33</v>
      </c>
      <c r="G86" s="203" t="s">
        <v>33</v>
      </c>
      <c r="H86" s="30" t="s">
        <v>33</v>
      </c>
      <c r="I86" s="194" t="s">
        <v>33</v>
      </c>
      <c r="J86" s="195" t="s">
        <v>33</v>
      </c>
      <c r="K86" s="204" t="s">
        <v>33</v>
      </c>
      <c r="L86" s="197" t="s">
        <v>33</v>
      </c>
      <c r="M86" s="205" t="s">
        <v>33</v>
      </c>
      <c r="N86" s="199" t="s">
        <v>33</v>
      </c>
      <c r="O86" s="200"/>
      <c r="P86" s="201"/>
      <c r="Q86" s="202"/>
      <c r="R86" s="200"/>
      <c r="S86" s="202"/>
      <c r="T86" s="200"/>
      <c r="U86" s="202"/>
      <c r="V86" s="200"/>
      <c r="W86" s="202"/>
      <c r="X86" s="172" t="s">
        <v>24</v>
      </c>
    </row>
    <row r="87" customFormat="false" ht="28" hidden="false" customHeight="true" outlineLevel="0" collapsed="false">
      <c r="C87" s="190" t="s">
        <v>144</v>
      </c>
      <c r="D87" s="191" t="s">
        <v>18</v>
      </c>
      <c r="E87" s="192" t="s">
        <v>92</v>
      </c>
      <c r="F87" s="193" t="n">
        <v>5780</v>
      </c>
      <c r="G87" s="79" t="s">
        <v>20</v>
      </c>
      <c r="H87" s="80" t="n">
        <v>-600</v>
      </c>
      <c r="I87" s="194" t="n">
        <v>4980</v>
      </c>
      <c r="J87" s="195" t="s">
        <v>21</v>
      </c>
      <c r="K87" s="196" t="s">
        <v>20</v>
      </c>
      <c r="L87" s="197" t="n">
        <v>5380</v>
      </c>
      <c r="M87" s="198" t="s">
        <v>20</v>
      </c>
      <c r="N87" s="199" t="s">
        <v>23</v>
      </c>
      <c r="O87" s="200"/>
      <c r="P87" s="201"/>
      <c r="Q87" s="202"/>
      <c r="R87" s="200"/>
      <c r="S87" s="202"/>
      <c r="T87" s="200"/>
      <c r="U87" s="202"/>
      <c r="V87" s="200"/>
      <c r="W87" s="202"/>
      <c r="X87" s="172" t="s">
        <v>24</v>
      </c>
    </row>
    <row r="88" customFormat="false" ht="28" hidden="false" customHeight="true" outlineLevel="0" collapsed="false">
      <c r="C88" s="190" t="s">
        <v>145</v>
      </c>
      <c r="D88" s="191" t="s">
        <v>77</v>
      </c>
      <c r="E88" s="192" t="s">
        <v>123</v>
      </c>
      <c r="F88" s="193" t="n">
        <v>5780</v>
      </c>
      <c r="G88" s="79" t="s">
        <v>20</v>
      </c>
      <c r="H88" s="30" t="n">
        <v>-600</v>
      </c>
      <c r="I88" s="194" t="n">
        <v>5080</v>
      </c>
      <c r="J88" s="195" t="s">
        <v>21</v>
      </c>
      <c r="K88" s="196" t="s">
        <v>20</v>
      </c>
      <c r="L88" s="197" t="n">
        <v>5480</v>
      </c>
      <c r="M88" s="198" t="s">
        <v>20</v>
      </c>
      <c r="N88" s="199" t="s">
        <v>23</v>
      </c>
      <c r="O88" s="200"/>
      <c r="P88" s="201"/>
      <c r="Q88" s="202"/>
      <c r="R88" s="200"/>
      <c r="S88" s="202"/>
      <c r="T88" s="200"/>
      <c r="U88" s="202"/>
      <c r="V88" s="200"/>
      <c r="W88" s="202"/>
      <c r="X88" s="172" t="s">
        <v>24</v>
      </c>
    </row>
    <row r="89" customFormat="false" ht="28" hidden="false" customHeight="true" outlineLevel="0" collapsed="false">
      <c r="C89" s="190" t="s">
        <v>146</v>
      </c>
      <c r="D89" s="191" t="s">
        <v>41</v>
      </c>
      <c r="E89" s="192" t="s">
        <v>103</v>
      </c>
      <c r="F89" s="193" t="n">
        <v>5780</v>
      </c>
      <c r="G89" s="79" t="s">
        <v>20</v>
      </c>
      <c r="H89" s="30" t="n">
        <v>-600</v>
      </c>
      <c r="I89" s="194" t="s">
        <v>105</v>
      </c>
      <c r="J89" s="195" t="s">
        <v>21</v>
      </c>
      <c r="K89" s="196" t="s">
        <v>20</v>
      </c>
      <c r="L89" s="197" t="s">
        <v>113</v>
      </c>
      <c r="M89" s="198" t="s">
        <v>20</v>
      </c>
      <c r="N89" s="199" t="s">
        <v>23</v>
      </c>
      <c r="O89" s="200"/>
      <c r="P89" s="201"/>
      <c r="Q89" s="202"/>
      <c r="R89" s="200"/>
      <c r="S89" s="202"/>
      <c r="T89" s="200"/>
      <c r="U89" s="202"/>
      <c r="V89" s="200"/>
      <c r="W89" s="202"/>
      <c r="X89" s="172" t="s">
        <v>97</v>
      </c>
    </row>
    <row r="90" customFormat="false" ht="28" hidden="false" customHeight="true" outlineLevel="0" collapsed="false">
      <c r="C90" s="190" t="s">
        <v>147</v>
      </c>
      <c r="D90" s="191" t="s">
        <v>18</v>
      </c>
      <c r="E90" s="192" t="s">
        <v>92</v>
      </c>
      <c r="F90" s="193" t="n">
        <v>5080</v>
      </c>
      <c r="G90" s="79" t="s">
        <v>20</v>
      </c>
      <c r="H90" s="80" t="n">
        <v>-600</v>
      </c>
      <c r="I90" s="194" t="n">
        <v>4180</v>
      </c>
      <c r="J90" s="195" t="s">
        <v>21</v>
      </c>
      <c r="K90" s="196" t="s">
        <v>20</v>
      </c>
      <c r="L90" s="197" t="n">
        <v>4780</v>
      </c>
      <c r="M90" s="198" t="s">
        <v>20</v>
      </c>
      <c r="N90" s="199" t="s">
        <v>23</v>
      </c>
      <c r="O90" s="200"/>
      <c r="P90" s="201"/>
      <c r="Q90" s="202"/>
      <c r="R90" s="200"/>
      <c r="S90" s="202"/>
      <c r="T90" s="200"/>
      <c r="U90" s="202"/>
      <c r="V90" s="200"/>
      <c r="W90" s="202"/>
      <c r="X90" s="172" t="s">
        <v>24</v>
      </c>
    </row>
    <row r="91" customFormat="false" ht="28" hidden="false" customHeight="true" outlineLevel="0" collapsed="false">
      <c r="C91" s="190" t="s">
        <v>148</v>
      </c>
      <c r="D91" s="191" t="s">
        <v>36</v>
      </c>
      <c r="E91" s="192" t="s">
        <v>90</v>
      </c>
      <c r="F91" s="193" t="n">
        <v>5180</v>
      </c>
      <c r="G91" s="79" t="s">
        <v>20</v>
      </c>
      <c r="H91" s="30" t="n">
        <v>-600</v>
      </c>
      <c r="I91" s="194" t="s">
        <v>149</v>
      </c>
      <c r="J91" s="195" t="s">
        <v>21</v>
      </c>
      <c r="K91" s="196" t="s">
        <v>20</v>
      </c>
      <c r="L91" s="197" t="s">
        <v>108</v>
      </c>
      <c r="M91" s="198" t="s">
        <v>20</v>
      </c>
      <c r="N91" s="199" t="s">
        <v>23</v>
      </c>
      <c r="O91" s="200"/>
      <c r="P91" s="201"/>
      <c r="Q91" s="202"/>
      <c r="R91" s="200"/>
      <c r="S91" s="202"/>
      <c r="T91" s="200"/>
      <c r="U91" s="202"/>
      <c r="V91" s="200"/>
      <c r="W91" s="202"/>
      <c r="X91" s="172" t="s">
        <v>97</v>
      </c>
    </row>
    <row r="92" customFormat="false" ht="28" hidden="false" customHeight="true" outlineLevel="0" collapsed="false">
      <c r="C92" s="190" t="s">
        <v>150</v>
      </c>
      <c r="D92" s="191" t="s">
        <v>18</v>
      </c>
      <c r="E92" s="192" t="s">
        <v>92</v>
      </c>
      <c r="F92" s="193" t="s">
        <v>33</v>
      </c>
      <c r="G92" s="203" t="s">
        <v>33</v>
      </c>
      <c r="H92" s="30" t="s">
        <v>33</v>
      </c>
      <c r="I92" s="194" t="s">
        <v>33</v>
      </c>
      <c r="J92" s="195" t="s">
        <v>33</v>
      </c>
      <c r="K92" s="204" t="s">
        <v>33</v>
      </c>
      <c r="L92" s="197" t="s">
        <v>33</v>
      </c>
      <c r="M92" s="205" t="s">
        <v>33</v>
      </c>
      <c r="N92" s="199" t="s">
        <v>33</v>
      </c>
      <c r="O92" s="200"/>
      <c r="P92" s="201"/>
      <c r="Q92" s="202"/>
      <c r="R92" s="200"/>
      <c r="S92" s="202"/>
      <c r="T92" s="200"/>
      <c r="U92" s="202"/>
      <c r="V92" s="200"/>
      <c r="W92" s="202"/>
      <c r="X92" s="172" t="s">
        <v>24</v>
      </c>
    </row>
    <row r="93" customFormat="false" ht="28" hidden="false" customHeight="true" outlineLevel="0" collapsed="false">
      <c r="C93" s="206" t="s">
        <v>151</v>
      </c>
      <c r="D93" s="207" t="s">
        <v>18</v>
      </c>
      <c r="E93" s="208" t="s">
        <v>92</v>
      </c>
      <c r="F93" s="209" t="n">
        <v>5080</v>
      </c>
      <c r="G93" s="45" t="s">
        <v>20</v>
      </c>
      <c r="H93" s="46" t="n">
        <v>-600</v>
      </c>
      <c r="I93" s="210" t="n">
        <v>4080</v>
      </c>
      <c r="J93" s="211" t="s">
        <v>21</v>
      </c>
      <c r="K93" s="212" t="s">
        <v>20</v>
      </c>
      <c r="L93" s="213" t="n">
        <v>4780</v>
      </c>
      <c r="M93" s="214" t="s">
        <v>20</v>
      </c>
      <c r="N93" s="215" t="s">
        <v>23</v>
      </c>
      <c r="O93" s="216"/>
      <c r="P93" s="217"/>
      <c r="Q93" s="218"/>
      <c r="R93" s="216"/>
      <c r="S93" s="218"/>
      <c r="T93" s="216"/>
      <c r="U93" s="218"/>
      <c r="V93" s="216"/>
      <c r="W93" s="218"/>
      <c r="X93" s="219" t="s">
        <v>24</v>
      </c>
    </row>
    <row r="94" customFormat="false" ht="28" hidden="false" customHeight="true" outlineLevel="0" collapsed="false">
      <c r="C94" s="220" t="s">
        <v>152</v>
      </c>
      <c r="D94" s="221" t="s">
        <v>41</v>
      </c>
      <c r="E94" s="222" t="s">
        <v>103</v>
      </c>
      <c r="F94" s="193" t="n">
        <v>5280</v>
      </c>
      <c r="G94" s="79" t="s">
        <v>20</v>
      </c>
      <c r="H94" s="79" t="n">
        <v>-600</v>
      </c>
      <c r="I94" s="223" t="s">
        <v>149</v>
      </c>
      <c r="J94" s="195" t="s">
        <v>21</v>
      </c>
      <c r="K94" s="224" t="s">
        <v>20</v>
      </c>
      <c r="L94" s="205" t="s">
        <v>108</v>
      </c>
      <c r="M94" s="198" t="s">
        <v>20</v>
      </c>
      <c r="N94" s="199" t="s">
        <v>23</v>
      </c>
      <c r="O94" s="201"/>
      <c r="P94" s="201"/>
      <c r="Q94" s="201"/>
      <c r="R94" s="201"/>
      <c r="S94" s="201"/>
      <c r="T94" s="201"/>
      <c r="U94" s="201"/>
      <c r="V94" s="201"/>
      <c r="W94" s="201"/>
      <c r="X94" s="225" t="s">
        <v>97</v>
      </c>
    </row>
    <row r="95" customFormat="false" ht="28" hidden="false" customHeight="true" outlineLevel="0" collapsed="false"/>
    <row r="96" customFormat="false" ht="28" hidden="false" customHeight="true" outlineLevel="0" collapsed="false"/>
    <row r="97" customFormat="false" ht="28" hidden="false" customHeight="true" outlineLevel="0" collapsed="false"/>
    <row r="98" customFormat="false" ht="28" hidden="false" customHeight="true" outlineLevel="0" collapsed="false"/>
    <row r="99" customFormat="false" ht="28" hidden="false" customHeight="true" outlineLevel="0" collapsed="false"/>
    <row r="100" customFormat="false" ht="28" hidden="false" customHeight="true" outlineLevel="0" collapsed="false"/>
    <row r="101" customFormat="false" ht="28" hidden="false" customHeight="true" outlineLevel="0" collapsed="false"/>
    <row r="102" customFormat="false" ht="28" hidden="false" customHeight="true" outlineLevel="0" collapsed="false"/>
    <row r="103" customFormat="false" ht="28" hidden="false" customHeight="true" outlineLevel="0" collapsed="false"/>
    <row r="104" customFormat="false" ht="28" hidden="false" customHeight="true" outlineLevel="0" collapsed="false"/>
    <row r="105" customFormat="false" ht="28" hidden="false" customHeight="true" outlineLevel="0" collapsed="false"/>
    <row r="106" customFormat="false" ht="28" hidden="false" customHeight="true" outlineLevel="0" collapsed="false"/>
    <row r="107" customFormat="false" ht="28" hidden="false" customHeight="true" outlineLevel="0" collapsed="false"/>
    <row r="108" customFormat="false" ht="28" hidden="false" customHeight="true" outlineLevel="0" collapsed="false"/>
    <row r="109" customFormat="false" ht="28" hidden="false" customHeight="true" outlineLevel="0" collapsed="false"/>
    <row r="110" customFormat="false" ht="28" hidden="false" customHeight="true" outlineLevel="0" collapsed="false"/>
    <row r="111" customFormat="false" ht="28" hidden="false" customHeight="true" outlineLevel="0" collapsed="false"/>
    <row r="112" customFormat="false" ht="28" hidden="false" customHeight="true" outlineLevel="0" collapsed="false"/>
    <row r="113" customFormat="false" ht="28" hidden="false" customHeight="true" outlineLevel="0" collapsed="false"/>
    <row r="114" customFormat="false" ht="28" hidden="false" customHeight="true" outlineLevel="0" collapsed="false"/>
    <row r="115" customFormat="false" ht="28" hidden="false" customHeight="true" outlineLevel="0" collapsed="false"/>
    <row r="116" customFormat="false" ht="28" hidden="false" customHeight="true" outlineLevel="0" collapsed="false"/>
    <row r="117" customFormat="false" ht="28" hidden="false" customHeight="true" outlineLevel="0" collapsed="false"/>
  </sheetData>
  <mergeCells count="54">
    <mergeCell ref="C1:X1"/>
    <mergeCell ref="C2:X2"/>
    <mergeCell ref="C3:E3"/>
    <mergeCell ref="F3:X3"/>
    <mergeCell ref="C4:C5"/>
    <mergeCell ref="D4:D5"/>
    <mergeCell ref="E4:E5"/>
    <mergeCell ref="F4:H4"/>
    <mergeCell ref="I4:K4"/>
    <mergeCell ref="L4:N4"/>
    <mergeCell ref="O4:Q4"/>
    <mergeCell ref="R4:S4"/>
    <mergeCell ref="T4:U4"/>
    <mergeCell ref="V4:W4"/>
    <mergeCell ref="X4:X5"/>
    <mergeCell ref="F8:W8"/>
    <mergeCell ref="F9:U9"/>
    <mergeCell ref="L11:N11"/>
    <mergeCell ref="O11:Q11"/>
    <mergeCell ref="T13:U13"/>
    <mergeCell ref="V13:W13"/>
    <mergeCell ref="F14:W14"/>
    <mergeCell ref="F15:H15"/>
    <mergeCell ref="I15:K15"/>
    <mergeCell ref="O15:Q15"/>
    <mergeCell ref="R15:S15"/>
    <mergeCell ref="T15:U15"/>
    <mergeCell ref="V15:W15"/>
    <mergeCell ref="F17:U17"/>
    <mergeCell ref="F20:W20"/>
    <mergeCell ref="F23:U23"/>
    <mergeCell ref="F24:U24"/>
    <mergeCell ref="F25:Q25"/>
    <mergeCell ref="F26:U26"/>
    <mergeCell ref="F30:U30"/>
    <mergeCell ref="F33:W33"/>
    <mergeCell ref="F34:U34"/>
    <mergeCell ref="T37:U37"/>
    <mergeCell ref="V37:W37"/>
    <mergeCell ref="T38:U38"/>
    <mergeCell ref="V38:W38"/>
    <mergeCell ref="F41:W41"/>
    <mergeCell ref="F42:U42"/>
    <mergeCell ref="C44:C47"/>
    <mergeCell ref="D44:D47"/>
    <mergeCell ref="E44:E47"/>
    <mergeCell ref="F44:H46"/>
    <mergeCell ref="I44:K46"/>
    <mergeCell ref="L44:N46"/>
    <mergeCell ref="O44:Q46"/>
    <mergeCell ref="R44:S46"/>
    <mergeCell ref="T44:U46"/>
    <mergeCell ref="V44:W46"/>
    <mergeCell ref="X44:X46"/>
  </mergeCells>
  <dataValidations count="1">
    <dataValidation allowBlank="true" errorStyle="stop" operator="between" prompt="含海洋公园+威尼斯人+百老汇奇幻秀。&#10;香港段港式四星，澳门段港式五星&#10;赠送游船餐，全程0自费，&#10;进店：香港富豪会+DFS，澳门纯玩不进店。&#10;0-1岁为婴儿：1500元/人&#10;2-20岁为小童，21-29岁为小青年。&#10;30-54岁为正常年龄。&#10;55岁及以上为老年人。&#10;单房差现询，要去迪士尼+500元/人" promptTitle="轻奢之旅（不限年龄，老人，小童，小青年均不限制）" showDropDown="false" showErrorMessage="true" showInputMessage="true" sqref="I4:K4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979861111111111" bottom="0.9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47:00Z</dcterms:created>
  <dc:creator/>
  <dc:description/>
  <dc:language>en-US</dc:language>
  <cp:lastModifiedBy>Administrator</cp:lastModifiedBy>
  <dcterms:modified xsi:type="dcterms:W3CDTF">2019-05-14T11:26:35Z</dcterms:modified>
  <cp:revision>1</cp:revision>
  <dc:subject/>
  <dc:title>中天旅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eadingLayout">
    <vt:bool>1</vt:bool>
  </property>
</Properties>
</file>