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5:$IU$374</definedName>
    <definedName function="false" hidden="false" name="_xlfn_IFERROR" vbProcedure="false"/>
    <definedName function="false" hidden="false" name="_xlfn_IFNA" vbProcedure="false"/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r>
      <rPr>
        <sz val="12"/>
        <rFont val="Noto Sans"/>
        <family val="2"/>
      </rPr>
      <t xml:space="preserve">版纳双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团号</t>
  </si>
  <si>
    <t xml:space="preserve">出团人数</t>
  </si>
  <si>
    <t xml:space="preserve">旅行时间</t>
  </si>
  <si>
    <t xml:space="preserve">备注</t>
  </si>
  <si>
    <t xml:space="preserve">收回火车票及意见跟踪表</t>
  </si>
  <si>
    <t xml:space="preserve">回到
第一行</t>
  </si>
  <si>
    <t xml:space="preserve">出行日期</t>
  </si>
  <si>
    <t xml:space="preserve">已出去程</t>
  </si>
  <si>
    <t xml:space="preserve">票款</t>
  </si>
  <si>
    <t xml:space="preserve">已出回程</t>
  </si>
  <si>
    <t xml:space="preserve">交通备注</t>
  </si>
  <si>
    <t xml:space="preserve">去程</t>
  </si>
  <si>
    <t xml:space="preserve">中段</t>
  </si>
  <si>
    <t xml:space="preserve">回程</t>
  </si>
  <si>
    <r>
      <rPr>
        <sz val="12"/>
        <rFont val="宋体"/>
        <family val="0"/>
        <charset val="134"/>
      </rPr>
      <t xml:space="preserve">K194 </t>
    </r>
    <r>
      <rPr>
        <sz val="12"/>
        <rFont val="Noto Sans"/>
        <family val="2"/>
      </rPr>
      <t xml:space="preserve">成都西（</t>
    </r>
    <r>
      <rPr>
        <sz val="12"/>
        <rFont val="宋体"/>
        <family val="0"/>
        <charset val="134"/>
      </rPr>
      <t xml:space="preserve">17:58</t>
    </r>
    <r>
      <rPr>
        <sz val="12"/>
        <rFont val="Noto Sans"/>
        <family val="2"/>
      </rPr>
      <t xml:space="preserve">开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（</t>
    </r>
    <r>
      <rPr>
        <sz val="12"/>
        <rFont val="宋体"/>
        <family val="0"/>
        <charset val="134"/>
      </rPr>
      <t xml:space="preserve">21:19</t>
    </r>
    <r>
      <rPr>
        <sz val="12"/>
        <rFont val="Noto Sans"/>
        <family val="2"/>
      </rPr>
      <t xml:space="preserve">到）</t>
    </r>
  </si>
  <si>
    <t xml:space="preserve">返程日期</t>
  </si>
  <si>
    <r>
      <rPr>
        <sz val="12"/>
        <rFont val="宋体"/>
        <family val="0"/>
        <charset val="134"/>
      </rPr>
      <t xml:space="preserve">K193 </t>
    </r>
    <r>
      <rPr>
        <sz val="12"/>
        <rFont val="Noto Sans"/>
        <family val="2"/>
      </rPr>
      <t xml:space="preserve">广州（</t>
    </r>
    <r>
      <rPr>
        <sz val="12"/>
        <rFont val="宋体"/>
        <family val="0"/>
        <charset val="134"/>
      </rPr>
      <t xml:space="preserve">21: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都西（</t>
    </r>
    <r>
      <rPr>
        <sz val="12"/>
        <rFont val="宋体"/>
        <family val="0"/>
        <charset val="134"/>
      </rPr>
      <t xml:space="preserve">21:40</t>
    </r>
    <r>
      <rPr>
        <sz val="12"/>
        <rFont val="Noto Sans"/>
        <family val="2"/>
      </rPr>
      <t xml:space="preserve">）</t>
    </r>
  </si>
  <si>
    <t xml:space="preserve">编号</t>
  </si>
  <si>
    <t xml:space="preserve">姓名</t>
  </si>
  <si>
    <t xml:space="preserve">身份证号</t>
  </si>
  <si>
    <t xml:space="preserve">铺位要求</t>
  </si>
  <si>
    <t xml:space="preserve">去程铺位 </t>
  </si>
  <si>
    <t xml:space="preserve">票价</t>
  </si>
  <si>
    <t xml:space="preserve">回程铺位</t>
  </si>
  <si>
    <t xml:space="preserve">年龄</t>
  </si>
  <si>
    <t xml:space="preserve">性别</t>
  </si>
  <si>
    <t xml:space="preserve">客人电话</t>
  </si>
  <si>
    <r>
      <rPr>
        <b val="true"/>
        <sz val="12"/>
        <rFont val="Noto Sans"/>
        <family val="2"/>
      </rPr>
      <t xml:space="preserve">组团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电话</t>
    </r>
  </si>
  <si>
    <t xml:space="preserve">分车</t>
  </si>
  <si>
    <t xml:space="preserve">销售</t>
  </si>
  <si>
    <t xml:space="preserve">网购铺位</t>
  </si>
  <si>
    <t xml:space="preserve">名单生成时间</t>
  </si>
  <si>
    <t xml:space="preserve">去程录入时间</t>
  </si>
  <si>
    <t xml:space="preserve">回程录入时间</t>
  </si>
  <si>
    <r>
      <rPr>
        <sz val="11"/>
        <color rgb="FF000000"/>
        <rFont val="宋体"/>
        <family val="0"/>
        <charset val="134"/>
      </rPr>
      <t xml:space="preserve">K194 </t>
    </r>
    <r>
      <rPr>
        <sz val="11"/>
        <color rgb="FF000000"/>
        <rFont val="Noto Sans"/>
        <family val="2"/>
      </rPr>
      <t xml:space="preserve">成都西（</t>
    </r>
    <r>
      <rPr>
        <sz val="11"/>
        <color rgb="FF000000"/>
        <rFont val="宋体"/>
        <family val="0"/>
        <charset val="134"/>
      </rPr>
      <t xml:space="preserve">17:58</t>
    </r>
    <r>
      <rPr>
        <sz val="11"/>
        <color rgb="FF000000"/>
        <rFont val="Noto Sans"/>
        <family val="2"/>
      </rPr>
      <t xml:space="preserve">开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铜仁（</t>
    </r>
    <r>
      <rPr>
        <sz val="11"/>
        <color rgb="FF000000"/>
        <rFont val="宋体"/>
        <family val="0"/>
        <charset val="134"/>
      </rPr>
      <t xml:space="preserve">06:36</t>
    </r>
    <r>
      <rPr>
        <sz val="11"/>
        <color rgb="FF000000"/>
        <rFont val="Noto Sans"/>
        <family val="2"/>
      </rPr>
      <t xml:space="preserve">到）</t>
    </r>
  </si>
  <si>
    <t xml:space="preserve">李祥君</t>
  </si>
  <si>
    <t xml:space="preserve">510124195712250032</t>
  </si>
  <si>
    <t xml:space="preserve">杨海</t>
  </si>
  <si>
    <t xml:space="preserve">薛盛云</t>
  </si>
  <si>
    <t xml:space="preserve">51012419600311231X</t>
  </si>
  <si>
    <t xml:space="preserve">马永华</t>
  </si>
  <si>
    <t xml:space="preserve">510124196210092323</t>
  </si>
  <si>
    <t xml:space="preserve">王德琼</t>
  </si>
  <si>
    <t xml:space="preserve">510126196204062622</t>
  </si>
  <si>
    <t xml:space="preserve">陈伦蓉</t>
  </si>
  <si>
    <t xml:space="preserve">321124196509134028</t>
  </si>
  <si>
    <t xml:space="preserve">肖长发</t>
  </si>
  <si>
    <t xml:space="preserve">510124194507034619</t>
  </si>
  <si>
    <t xml:space="preserve">徐泽中</t>
  </si>
  <si>
    <t xml:space="preserve">510124195308034637</t>
  </si>
  <si>
    <t xml:space="preserve">杨少兰</t>
  </si>
  <si>
    <t xml:space="preserve">510124195306184623</t>
  </si>
  <si>
    <t xml:space="preserve">夏万银</t>
  </si>
  <si>
    <t xml:space="preserve">510124196512284638</t>
  </si>
  <si>
    <t xml:space="preserve">徐泽良</t>
  </si>
  <si>
    <t xml:space="preserve">510124195806154615</t>
  </si>
  <si>
    <t xml:space="preserve">李昌明</t>
  </si>
  <si>
    <t xml:space="preserve">510124194606206033</t>
  </si>
  <si>
    <t xml:space="preserve">阳茂均</t>
  </si>
  <si>
    <t xml:space="preserve">51012419620409017X</t>
  </si>
  <si>
    <t xml:space="preserve">阳茂成</t>
  </si>
  <si>
    <t xml:space="preserve">510124196401204615</t>
  </si>
  <si>
    <t xml:space="preserve">胡锡元</t>
  </si>
  <si>
    <t xml:space="preserve">510124195510144637</t>
  </si>
  <si>
    <t xml:space="preserve">叶清华</t>
  </si>
  <si>
    <t xml:space="preserve">510124194510231429</t>
  </si>
  <si>
    <t xml:space="preserve">罗玉兰</t>
  </si>
  <si>
    <t xml:space="preserve">510124195304191424</t>
  </si>
  <si>
    <t xml:space="preserve">张福琼</t>
  </si>
  <si>
    <t xml:space="preserve">510124195302201422</t>
  </si>
  <si>
    <t xml:space="preserve">张福玉</t>
  </si>
  <si>
    <t xml:space="preserve">510124195007291429</t>
  </si>
  <si>
    <t xml:space="preserve">穆桂英</t>
  </si>
  <si>
    <t xml:space="preserve">51012419580614402X</t>
  </si>
  <si>
    <t xml:space="preserve">潘会群</t>
  </si>
  <si>
    <t xml:space="preserve">510124196303184040</t>
  </si>
  <si>
    <t xml:space="preserve">邓桂聪</t>
  </si>
  <si>
    <t xml:space="preserve">510111196712262765</t>
  </si>
  <si>
    <t xml:space="preserve">张秀蓉</t>
  </si>
  <si>
    <t xml:space="preserve">510124195806104028</t>
  </si>
  <si>
    <t xml:space="preserve">郑燕</t>
  </si>
  <si>
    <t xml:space="preserve">510103196908104224</t>
  </si>
  <si>
    <t xml:space="preserve">侯玉华</t>
  </si>
  <si>
    <t xml:space="preserve">510124195610076328</t>
  </si>
  <si>
    <t xml:space="preserve">周全良</t>
  </si>
  <si>
    <t xml:space="preserve">510124195309212917</t>
  </si>
  <si>
    <t xml:space="preserve">周茂良</t>
  </si>
  <si>
    <t xml:space="preserve">510124196207022914</t>
  </si>
  <si>
    <t xml:space="preserve">吴怀香</t>
  </si>
  <si>
    <t xml:space="preserve">51012419660215292X</t>
  </si>
  <si>
    <t xml:space="preserve">周德良</t>
  </si>
  <si>
    <t xml:space="preserve">5101241964090829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\ h:mm;@"/>
    <numFmt numFmtId="167" formatCode="General"/>
    <numFmt numFmtId="168" formatCode="[$-409]m/d/yyyy"/>
    <numFmt numFmtId="169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9"/>
      <color rgb="FF80008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0.5"/>
      <color rgb="FF333333"/>
      <name val="Arial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华文宋体"/>
      <family val="3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9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9.12"/>
    <col collapsed="false" customWidth="true" hidden="false" outlineLevel="0" max="3" min="3" style="2" width="8.87"/>
    <col collapsed="false" customWidth="true" hidden="false" outlineLevel="0" max="4" min="4" style="2" width="23.62"/>
    <col collapsed="false" customWidth="true" hidden="false" outlineLevel="0" max="5" min="5" style="2" width="16.12"/>
    <col collapsed="false" customWidth="true" hidden="false" outlineLevel="0" max="6" min="6" style="2" width="13.24"/>
    <col collapsed="false" customWidth="true" hidden="false" outlineLevel="0" max="7" min="7" style="1" width="11.12"/>
    <col collapsed="false" customWidth="true" hidden="false" outlineLevel="0" max="9" min="8" style="1" width="6.87"/>
    <col collapsed="false" customWidth="true" hidden="false" outlineLevel="0" max="10" min="10" style="1" width="11.62"/>
    <col collapsed="false" customWidth="true" hidden="false" outlineLevel="0" max="12" min="11" style="1" width="8.11"/>
    <col collapsed="false" customWidth="true" hidden="false" outlineLevel="0" max="13" min="13" style="1" width="8.36"/>
    <col collapsed="false" customWidth="true" hidden="false" outlineLevel="0" max="14" min="14" style="3" width="8.11"/>
    <col collapsed="false" customWidth="true" hidden="false" outlineLevel="0" max="15" min="15" style="1" width="25.37"/>
    <col collapsed="false" customWidth="true" hidden="false" outlineLevel="0" max="16" min="16" style="1" width="20.99"/>
    <col collapsed="false" customWidth="true" hidden="false" outlineLevel="0" max="17" min="17" style="1" width="7.99"/>
    <col collapsed="false" customWidth="true" hidden="false" outlineLevel="0" max="18" min="18" style="1" width="8.36"/>
    <col collapsed="false" customWidth="true" hidden="false" outlineLevel="0" max="19" min="19" style="1" width="10.99"/>
    <col collapsed="false" customWidth="true" hidden="false" outlineLevel="0" max="20" min="20" style="1" width="13.12"/>
    <col collapsed="false" customWidth="true" hidden="false" outlineLevel="0" max="21" min="21" style="1" width="11.24"/>
    <col collapsed="false" customWidth="true" hidden="false" outlineLevel="0" max="22" min="22" style="1" width="10.12"/>
    <col collapsed="false" customWidth="true" hidden="false" outlineLevel="0" max="23" min="23" style="1" width="9.75"/>
    <col collapsed="false" customWidth="false" hidden="false" outlineLevel="0" max="28" min="24" style="1" width="8.99"/>
    <col collapsed="false" customWidth="true" hidden="false" outlineLevel="0" max="29" min="29" style="4" width="16.37"/>
    <col collapsed="false" customWidth="true" hidden="false" outlineLevel="0" max="31" min="30" style="5" width="12.62"/>
    <col collapsed="false" customWidth="true" hidden="false" outlineLevel="0" max="32" min="32" style="1" width="15.99"/>
    <col collapsed="false" customWidth="false" hidden="false" outlineLevel="0" max="71" min="33" style="1" width="8.99"/>
    <col collapsed="false" customWidth="false" hidden="false" outlineLevel="0" max="76" min="72" style="6" width="8.99"/>
    <col collapsed="false" customWidth="false" hidden="false" outlineLevel="0" max="77" min="77" style="1" width="8.99"/>
    <col collapsed="false" customWidth="false" hidden="false" outlineLevel="0" max="82" min="78" style="7" width="8.99"/>
    <col collapsed="false" customWidth="false" hidden="false" outlineLevel="0" max="214" min="83" style="1" width="8.99"/>
    <col collapsed="false" customWidth="true" hidden="false" outlineLevel="0" max="215" min="215" style="1" width="41.24"/>
    <col collapsed="false" customWidth="false" hidden="false" outlineLevel="0" max="257" min="216" style="1" width="8.99"/>
  </cols>
  <sheetData>
    <row r="1" customFormat="false" ht="39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4.75" hidden="false" customHeight="true" outlineLevel="0" collapsed="false">
      <c r="B2" s="9" t="s">
        <v>1</v>
      </c>
      <c r="C2" s="10"/>
      <c r="D2" s="10"/>
      <c r="E2" s="10"/>
      <c r="F2" s="11" t="str">
        <f aca="false">"需求"&amp;COUNTIF(E6:E474,"上")&amp;"上 "</f>
        <v>需求0上 </v>
      </c>
      <c r="G2" s="12" t="s">
        <v>2</v>
      </c>
      <c r="H2" s="13" t="n">
        <f aca="false">COUNTA(C6:C276)-COUNTIF(B6:B276,"取消")</f>
        <v>28</v>
      </c>
      <c r="I2" s="13"/>
      <c r="J2" s="14"/>
      <c r="K2" s="10"/>
      <c r="L2" s="10"/>
      <c r="M2" s="15"/>
      <c r="N2" s="15"/>
      <c r="O2" s="16" t="s">
        <v>3</v>
      </c>
      <c r="P2" s="17"/>
      <c r="Q2" s="17"/>
      <c r="R2" s="16" t="s">
        <v>4</v>
      </c>
      <c r="S2" s="18" t="s">
        <v>5</v>
      </c>
      <c r="T2" s="18"/>
      <c r="U2" s="18"/>
      <c r="W2" s="19"/>
      <c r="X2" s="20" t="s">
        <v>6</v>
      </c>
      <c r="Y2" s="21"/>
    </row>
    <row r="3" customFormat="false" ht="24" hidden="false" customHeight="true" outlineLevel="0" collapsed="false">
      <c r="B3" s="9" t="s">
        <v>7</v>
      </c>
      <c r="C3" s="22" t="n">
        <v>45701</v>
      </c>
      <c r="D3" s="23"/>
      <c r="E3" s="23"/>
      <c r="F3" s="11" t="str">
        <f aca="false">"需求"&amp;COUNTIF(E6:E474,"中")&amp;"中"</f>
        <v>需求0中</v>
      </c>
      <c r="G3" s="12" t="s">
        <v>8</v>
      </c>
      <c r="H3" s="24" t="s">
        <v>9</v>
      </c>
      <c r="I3" s="24"/>
      <c r="J3" s="25" t="s">
        <v>10</v>
      </c>
      <c r="K3" s="26" t="s">
        <v>9</v>
      </c>
      <c r="L3" s="10"/>
      <c r="M3" s="27"/>
      <c r="N3" s="27"/>
      <c r="O3" s="16" t="s">
        <v>11</v>
      </c>
      <c r="P3" s="18" t="s">
        <v>12</v>
      </c>
      <c r="Q3" s="18"/>
      <c r="R3" s="18" t="s">
        <v>13</v>
      </c>
      <c r="S3" s="18"/>
      <c r="T3" s="18" t="s">
        <v>14</v>
      </c>
      <c r="U3" s="18"/>
      <c r="HG3" s="1" t="s">
        <v>15</v>
      </c>
    </row>
    <row r="4" customFormat="false" ht="24" hidden="false" customHeight="true" outlineLevel="0" collapsed="false">
      <c r="B4" s="9" t="s">
        <v>16</v>
      </c>
      <c r="C4" s="22"/>
      <c r="D4" s="23"/>
      <c r="E4" s="23"/>
      <c r="F4" s="11" t="str">
        <f aca="false">"需求"&amp;COUNTIF(E6:E474,"下")&amp;"下"</f>
        <v>需求0下</v>
      </c>
      <c r="G4" s="28" t="str">
        <f aca="false">COUNTA(G6:G276)&amp;" 张"</f>
        <v>0 张</v>
      </c>
      <c r="H4" s="28" t="n">
        <f aca="false">SUM(H6:H276)+COUNTA(G6:G276)*5</f>
        <v>0</v>
      </c>
      <c r="I4" s="28"/>
      <c r="J4" s="28" t="str">
        <f aca="false">COUNTA(J6:J276)&amp;" 张"</f>
        <v>0 张</v>
      </c>
      <c r="K4" s="28" t="n">
        <f aca="false">SUM(K6:K276)+COUNTA(J6:J276)*5</f>
        <v>0</v>
      </c>
      <c r="L4" s="28"/>
      <c r="M4" s="27"/>
      <c r="N4" s="27"/>
      <c r="O4" s="15"/>
      <c r="P4" s="18"/>
      <c r="Q4" s="18"/>
      <c r="R4" s="18"/>
      <c r="S4" s="18"/>
      <c r="T4" s="18"/>
      <c r="U4" s="18"/>
      <c r="HG4" s="1" t="s">
        <v>17</v>
      </c>
    </row>
    <row r="5" s="29" customFormat="true" ht="24" hidden="false" customHeight="true" outlineLevel="0" collapsed="false">
      <c r="B5" s="9" t="s">
        <v>18</v>
      </c>
      <c r="C5" s="26" t="s">
        <v>19</v>
      </c>
      <c r="D5" s="26" t="s">
        <v>20</v>
      </c>
      <c r="E5" s="26" t="s">
        <v>21</v>
      </c>
      <c r="F5" s="26"/>
      <c r="G5" s="16" t="s">
        <v>22</v>
      </c>
      <c r="H5" s="16" t="s">
        <v>23</v>
      </c>
      <c r="I5" s="16"/>
      <c r="J5" s="30" t="s">
        <v>24</v>
      </c>
      <c r="K5" s="30" t="s">
        <v>23</v>
      </c>
      <c r="L5" s="30"/>
      <c r="M5" s="16" t="s">
        <v>25</v>
      </c>
      <c r="N5" s="31" t="s">
        <v>26</v>
      </c>
      <c r="O5" s="32" t="s">
        <v>27</v>
      </c>
      <c r="P5" s="16" t="s">
        <v>28</v>
      </c>
      <c r="Q5" s="16" t="s">
        <v>29</v>
      </c>
      <c r="R5" s="16" t="s">
        <v>30</v>
      </c>
      <c r="S5" s="16" t="s">
        <v>4</v>
      </c>
      <c r="T5" s="16"/>
      <c r="U5" s="16"/>
      <c r="V5" s="33" t="s">
        <v>31</v>
      </c>
      <c r="W5" s="16"/>
      <c r="X5" s="16"/>
      <c r="Y5" s="16"/>
      <c r="Z5" s="16"/>
      <c r="AA5" s="16"/>
      <c r="AB5" s="16"/>
      <c r="AC5" s="34" t="s">
        <v>32</v>
      </c>
      <c r="AD5" s="35" t="s">
        <v>33</v>
      </c>
      <c r="AE5" s="35" t="s">
        <v>3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36"/>
      <c r="BU5" s="36"/>
      <c r="BV5" s="36"/>
      <c r="BW5" s="36"/>
      <c r="BX5" s="36"/>
      <c r="BY5" s="16"/>
      <c r="BZ5" s="37"/>
      <c r="CA5" s="37"/>
      <c r="CB5" s="37"/>
      <c r="CC5" s="37"/>
      <c r="CD5" s="37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38" t="s">
        <v>35</v>
      </c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29" customFormat="true" ht="18" hidden="false" customHeight="true" outlineLevel="0" collapsed="false">
      <c r="A6" s="39" t="str">
        <f aca="false">IF(COUNTIF($D$6:$D$478,D6)&gt;1,"重复","正常")</f>
        <v>正常</v>
      </c>
      <c r="B6" s="9"/>
      <c r="C6" s="40"/>
      <c r="D6" s="2"/>
      <c r="E6" s="2"/>
      <c r="F6" s="2"/>
      <c r="G6" s="28"/>
      <c r="H6" s="15"/>
      <c r="I6" s="15"/>
      <c r="M6" s="41"/>
      <c r="N6" s="39"/>
      <c r="O6" s="42"/>
      <c r="P6" s="15"/>
      <c r="Q6" s="15"/>
      <c r="R6" s="15"/>
      <c r="S6" s="15"/>
      <c r="T6" s="15"/>
      <c r="U6" s="15"/>
      <c r="V6" s="28" t="str">
        <f aca="false">IF(IFERROR(LOOKUP(1,0/(#REF!=C6),#REF!),"")=0,"",IFERROR(LOOKUP(1,0/(#REF!=C6),#REF!),""))</f>
        <v/>
      </c>
      <c r="W6" s="28" t="str">
        <f aca="false">IF(IFERROR(LOOKUP(1,0/(#REF!=C6),#REF!),"")=0,"",IFERROR(LOOKUP(1,0/(#REF!=C6),#REF!),""))</f>
        <v/>
      </c>
      <c r="X6" s="15"/>
      <c r="Y6" s="15"/>
      <c r="Z6" s="15"/>
      <c r="AA6" s="15"/>
      <c r="AB6" s="15"/>
      <c r="AC6" s="43" t="str">
        <f aca="true">IF(D6="","",IF(AC6="",NOW(),AC6))</f>
        <v/>
      </c>
      <c r="AD6" s="44" t="str">
        <f aca="true">IF(G6="","",IF(AD6="",NOW(),AD6))</f>
        <v/>
      </c>
      <c r="AE6" s="44" t="str">
        <f aca="true">IF(J6="","",IF(AE6="",NOW(),AE6))</f>
        <v/>
      </c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36"/>
      <c r="BU6" s="36"/>
      <c r="BV6" s="36"/>
      <c r="BW6" s="36"/>
      <c r="BX6" s="36"/>
      <c r="BY6" s="15"/>
      <c r="BZ6" s="37"/>
      <c r="CA6" s="37"/>
      <c r="CB6" s="37"/>
      <c r="CC6" s="37"/>
      <c r="CD6" s="37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39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customFormat="false" ht="20.1" hidden="false" customHeight="true" outlineLevel="0" collapsed="false">
      <c r="A7" s="39" t="str">
        <f aca="false">IF(COUNTIF($D$6:$D$478,D7)&gt;1,"重复","正常")</f>
        <v>正常</v>
      </c>
      <c r="B7" s="45" t="n">
        <v>1</v>
      </c>
      <c r="C7" s="46" t="s">
        <v>36</v>
      </c>
      <c r="D7" s="38" t="s">
        <v>37</v>
      </c>
      <c r="E7" s="47"/>
      <c r="F7" s="48"/>
      <c r="G7" s="49"/>
      <c r="H7" s="50"/>
      <c r="I7" s="50"/>
      <c r="J7" s="51"/>
      <c r="K7" s="52"/>
      <c r="L7" s="52"/>
      <c r="M7" s="41" t="n">
        <f aca="true">IF(D7&lt;&gt;"",DATEDIF(TEXT(MID(D7,7,8),"0000-00-00"),TODAY(),"y"),"")</f>
        <v>68</v>
      </c>
      <c r="N7" s="39" t="str">
        <f aca="false">IF(D7&lt;&gt;"",IF(MOD(RIGHT(LEFT(D7,17)),2),"男","女"),"")</f>
        <v>男</v>
      </c>
      <c r="O7" s="39"/>
      <c r="P7" s="53"/>
      <c r="Q7" s="54"/>
      <c r="R7" s="55" t="s">
        <v>38</v>
      </c>
      <c r="S7" s="56"/>
      <c r="T7" s="57"/>
      <c r="U7" s="57"/>
      <c r="V7" s="28" t="str">
        <f aca="false">IF(IFERROR(LOOKUP(1,0/(#REF!=C7),#REF!),"")=0,"",IFERROR(LOOKUP(1,0/(#REF!=C7),#REF!),""))</f>
        <v/>
      </c>
      <c r="W7" s="28" t="str">
        <f aca="false">IF(IFERROR(LOOKUP(1,0/(#REF!=C7),#REF!),"")=0,"",IFERROR(LOOKUP(1,0/(#REF!=C7),#REF!),""))</f>
        <v/>
      </c>
      <c r="AC7" s="43" t="e">
        <f aca="true">IF(D7="","",IF(AC7="",NOW(),AC7))</f>
        <v>#VALUE!</v>
      </c>
      <c r="AD7" s="44" t="str">
        <f aca="true">IF(G7="","",IF(AD7="",NOW(),AD7))</f>
        <v/>
      </c>
      <c r="AE7" s="44" t="str">
        <f aca="true">IF(J7="","",IF(AE7="",NOW(),AE7))</f>
        <v/>
      </c>
      <c r="BT7" s="58" t="e">
        <f aca="false">IF(B7="取消","",IF(="","",--_xlfn.SINGLE(_xlfn.IFS(FINDB("车",)=3,MID(,FINDB("车",)-2,2),FINDB("车",)=2,MID(,FINDB("车",)-1,1)))))</f>
        <v>#N/A</v>
      </c>
      <c r="BU7" s="59" t="e">
        <f aca="false">IF(B7="取消","",IF(="","",MID(,FINDB("车",)+1,2)))</f>
        <v>#N/A</v>
      </c>
      <c r="BV7" s="59" t="e">
        <f aca="false">IF(OR(ISNUMBER(FIND("中",BU7)),ISNUMBER(FIND("下",BU7)),ISNUMBER(FIND("上",BU7))),--MID(,FINDB("车",)+1,1),--MID(,FINDB("车",)+1,2))</f>
        <v>#N/A</v>
      </c>
      <c r="BW7" s="59" t="e">
        <f aca="false">IF(="","",_xlfn.SINGLE(_xlfn.IFS(ISNUMBER(FIND("下",)),"下",ISNUMBER(FIND("中",)),"中",ISNUMBER(FIND("上",)),"上")))</f>
        <v>#N/A</v>
      </c>
      <c r="BX7" s="59" t="e">
        <f aca="false">IF(B7&lt;&gt;"取消",BT7&amp;BV7&amp;BW7,"")</f>
        <v>#N/A</v>
      </c>
      <c r="BZ7" s="60" t="str">
        <f aca="false">IF(J7="","",--_xlfn.SINGLE(_xlfn.IFS(FINDB("车",J7)=3,MID(J7,FINDB("车",J7)-2,2),FINDB("车",J7)=2,MID(J7,FINDB("车",J7)-1,1))))</f>
        <v/>
      </c>
      <c r="CA7" s="61" t="str">
        <f aca="false">IF(J7="","",MID(J7,FINDB("车",J7)+1,2))</f>
        <v/>
      </c>
      <c r="CB7" s="61" t="e">
        <f aca="false">IF(OR(ISNUMBER(FIND("中",CA7)),ISNUMBER(FIND("下",CA7)),ISNUMBER(FIND("上",CA7))),--MID(J7,FINDB("车",J7)+1,1),--MID(J7,FINDB("车",J7)+1,2))</f>
        <v>#VALUE!</v>
      </c>
      <c r="CC7" s="61" t="str">
        <f aca="false">IF(J7="","",_xlfn.SINGLE(_xlfn.IFS(ISNUMBER(FIND("下",J7)),"下",ISNUMBER(FIND("中",J7)),"中",ISNUMBER(FIND("上",J7)),"上")))</f>
        <v/>
      </c>
      <c r="CD7" s="61" t="e">
        <f aca="false">IF(J7&lt;&gt;"取消",BZ7&amp;CB7&amp;CC7,"")</f>
        <v>#VALUE!</v>
      </c>
    </row>
    <row r="8" customFormat="false" ht="20.1" hidden="false" customHeight="true" outlineLevel="0" collapsed="false">
      <c r="A8" s="39" t="str">
        <f aca="false">IF(COUNTIF($D$6:$D$478,D8)&gt;1,"重复","正常")</f>
        <v>正常</v>
      </c>
      <c r="B8" s="45" t="n">
        <v>2</v>
      </c>
      <c r="C8" s="46" t="s">
        <v>39</v>
      </c>
      <c r="D8" s="38" t="s">
        <v>40</v>
      </c>
      <c r="E8" s="47"/>
      <c r="F8" s="48"/>
      <c r="G8" s="49"/>
      <c r="H8" s="50"/>
      <c r="I8" s="50"/>
      <c r="J8" s="62"/>
      <c r="K8" s="62"/>
      <c r="L8" s="62"/>
      <c r="M8" s="41" t="n">
        <f aca="true">IF(D8&lt;&gt;"",DATEDIF(TEXT(MID(D8,7,8),"0000-00-00"),TODAY(),"y"),"")</f>
        <v>66</v>
      </c>
      <c r="N8" s="39" t="str">
        <f aca="false">IF(D8&lt;&gt;"",IF(MOD(RIGHT(LEFT(D8,17)),2),"男","女"),"")</f>
        <v>男</v>
      </c>
      <c r="O8" s="39"/>
      <c r="P8" s="53"/>
      <c r="Q8" s="54"/>
      <c r="R8" s="55" t="s">
        <v>38</v>
      </c>
      <c r="S8" s="56"/>
      <c r="T8" s="57"/>
      <c r="U8" s="57"/>
      <c r="V8" s="28" t="str">
        <f aca="false">IF(IFERROR(LOOKUP(1,0/(#REF!=C8),#REF!),"")=0,"",IFERROR(LOOKUP(1,0/(#REF!=C8),#REF!),""))</f>
        <v/>
      </c>
      <c r="W8" s="28" t="str">
        <f aca="false">IF(IFERROR(LOOKUP(1,0/(#REF!=C8),#REF!),"")=0,"",IFERROR(LOOKUP(1,0/(#REF!=C8),#REF!),""))</f>
        <v/>
      </c>
      <c r="AC8" s="43" t="e">
        <f aca="true">IF(D8="","",IF(AC8="",NOW(),AC8))</f>
        <v>#VALUE!</v>
      </c>
      <c r="AD8" s="44" t="str">
        <f aca="true">IF(G8="","",IF(AD8="",NOW(),AD8))</f>
        <v/>
      </c>
      <c r="AE8" s="44" t="str">
        <f aca="true">IF(J8="","",IF(AE8="",NOW(),AE8))</f>
        <v/>
      </c>
      <c r="BT8" s="58" t="e">
        <f aca="false">IF(B8="取消","",IF(="","",--_xlfn.SINGLE(_xlfn.IFS(FINDB("车",)=3,MID(,FINDB("车",)-2,2),FINDB("车",)=2,MID(,FINDB("车",)-1,1)))))</f>
        <v>#N/A</v>
      </c>
      <c r="BU8" s="59" t="e">
        <f aca="false">IF(B8="取消","",IF(="","",MID(,FINDB("车",)+1,2)))</f>
        <v>#N/A</v>
      </c>
      <c r="BV8" s="59" t="e">
        <f aca="false">IF(OR(ISNUMBER(FIND("中",BU8)),ISNUMBER(FIND("下",BU8)),ISNUMBER(FIND("上",BU8))),--MID(,FINDB("车",)+1,1),--MID(,FINDB("车",)+1,2))</f>
        <v>#N/A</v>
      </c>
      <c r="BW8" s="59" t="e">
        <f aca="false">IF(="","",_xlfn.SINGLE(_xlfn.IFS(ISNUMBER(FIND("下",)),"下",ISNUMBER(FIND("中",)),"中",ISNUMBER(FIND("上",)),"上")))</f>
        <v>#N/A</v>
      </c>
      <c r="BX8" s="59" t="e">
        <f aca="false">IF(B8&lt;&gt;"取消",BT8&amp;BV8&amp;BW8,"")</f>
        <v>#N/A</v>
      </c>
      <c r="BZ8" s="60" t="str">
        <f aca="false">IF(J8="","",--_xlfn.SINGLE(_xlfn.IFS(FINDB("车",J8)=3,MID(J8,FINDB("车",J8)-2,2),FINDB("车",J8)=2,MID(J8,FINDB("车",J8)-1,1))))</f>
        <v/>
      </c>
      <c r="CA8" s="61" t="str">
        <f aca="false">IF(J8="","",MID(J8,FINDB("车",J8)+1,2))</f>
        <v/>
      </c>
      <c r="CB8" s="61" t="e">
        <f aca="false">IF(OR(ISNUMBER(FIND("中",CA8)),ISNUMBER(FIND("下",CA8)),ISNUMBER(FIND("上",CA8))),--MID(J8,FINDB("车",J8)+1,1),--MID(J8,FINDB("车",J8)+1,2))</f>
        <v>#VALUE!</v>
      </c>
      <c r="CC8" s="61" t="str">
        <f aca="false">IF(J8="","",_xlfn.SINGLE(_xlfn.IFS(ISNUMBER(FIND("下",J8)),"下",ISNUMBER(FIND("中",J8)),"中",ISNUMBER(FIND("上",J8)),"上")))</f>
        <v/>
      </c>
      <c r="CD8" s="61" t="e">
        <f aca="false">IF(J8&lt;&gt;"取消",BZ8&amp;CB8&amp;CC8,"")</f>
        <v>#VALUE!</v>
      </c>
    </row>
    <row r="9" customFormat="false" ht="20.1" hidden="false" customHeight="true" outlineLevel="0" collapsed="false">
      <c r="A9" s="39" t="str">
        <f aca="false">IF(COUNTIF($D$6:$D$478,D9)&gt;1,"重复","正常")</f>
        <v>正常</v>
      </c>
      <c r="B9" s="45" t="n">
        <v>3</v>
      </c>
      <c r="C9" s="46" t="s">
        <v>41</v>
      </c>
      <c r="D9" s="38" t="s">
        <v>42</v>
      </c>
      <c r="E9" s="47"/>
      <c r="F9" s="48"/>
      <c r="G9" s="49"/>
      <c r="H9" s="50"/>
      <c r="I9" s="50"/>
      <c r="J9" s="62"/>
      <c r="K9" s="62"/>
      <c r="L9" s="62"/>
      <c r="M9" s="41" t="n">
        <f aca="true">IF(D9&lt;&gt;"",DATEDIF(TEXT(MID(D9,7,8),"0000-00-00"),TODAY(),"y"),"")</f>
        <v>63</v>
      </c>
      <c r="N9" s="39" t="str">
        <f aca="false">IF(D9&lt;&gt;"",IF(MOD(RIGHT(LEFT(D9,17)),2),"男","女"),"")</f>
        <v>女</v>
      </c>
      <c r="O9" s="39"/>
      <c r="P9" s="63"/>
      <c r="Q9" s="54"/>
      <c r="R9" s="55" t="s">
        <v>38</v>
      </c>
      <c r="S9" s="56"/>
      <c r="T9" s="64"/>
      <c r="U9" s="57"/>
      <c r="V9" s="28" t="str">
        <f aca="false">IF(IFERROR(LOOKUP(1,0/(#REF!=C9),#REF!),"")=0,"",IFERROR(LOOKUP(1,0/(#REF!=C9),#REF!),""))</f>
        <v/>
      </c>
      <c r="W9" s="28" t="str">
        <f aca="false">IF(IFERROR(LOOKUP(1,0/(#REF!=C9),#REF!),"")=0,"",IFERROR(LOOKUP(1,0/(#REF!=C9),#REF!),""))</f>
        <v/>
      </c>
      <c r="AC9" s="43" t="e">
        <f aca="true">IF(D9="","",IF(AC9="",NOW(),AC9))</f>
        <v>#VALUE!</v>
      </c>
      <c r="AD9" s="44" t="str">
        <f aca="true">IF(G9="","",IF(AD9="",NOW(),AD9))</f>
        <v/>
      </c>
      <c r="AE9" s="44" t="str">
        <f aca="true">IF(J9="","",IF(AE9="",NOW(),AE9))</f>
        <v/>
      </c>
      <c r="BT9" s="58" t="e">
        <f aca="false">IF(B9="取消","",IF(="","",--_xlfn.SINGLE(_xlfn.IFS(FINDB("车",)=3,MID(,FINDB("车",)-2,2),FINDB("车",)=2,MID(,FINDB("车",)-1,1)))))</f>
        <v>#N/A</v>
      </c>
      <c r="BU9" s="59" t="e">
        <f aca="false">IF(B9="取消","",IF(="","",MID(,FINDB("车",)+1,2)))</f>
        <v>#N/A</v>
      </c>
      <c r="BV9" s="59" t="e">
        <f aca="false">IF(OR(ISNUMBER(FIND("中",BU9)),ISNUMBER(FIND("下",BU9)),ISNUMBER(FIND("上",BU9))),--MID(,FINDB("车",)+1,1),--MID(,FINDB("车",)+1,2))</f>
        <v>#N/A</v>
      </c>
      <c r="BW9" s="59" t="e">
        <f aca="false">IF(="","",_xlfn.SINGLE(_xlfn.IFS(ISNUMBER(FIND("下",)),"下",ISNUMBER(FIND("中",)),"中",ISNUMBER(FIND("上",)),"上")))</f>
        <v>#N/A</v>
      </c>
      <c r="BX9" s="59" t="e">
        <f aca="false">IF(B9&lt;&gt;"取消",BT9&amp;BV9&amp;BW9,"")</f>
        <v>#N/A</v>
      </c>
      <c r="BZ9" s="60" t="str">
        <f aca="false">IF(J9="","",--_xlfn.SINGLE(_xlfn.IFS(FINDB("车",J9)=3,MID(J9,FINDB("车",J9)-2,2),FINDB("车",J9)=2,MID(J9,FINDB("车",J9)-1,1))))</f>
        <v/>
      </c>
      <c r="CA9" s="61" t="str">
        <f aca="false">IF(J9="","",MID(J9,FINDB("车",J9)+1,2))</f>
        <v/>
      </c>
      <c r="CB9" s="61" t="e">
        <f aca="false">IF(OR(ISNUMBER(FIND("中",CA9)),ISNUMBER(FIND("下",CA9)),ISNUMBER(FIND("上",CA9))),--MID(J9,FINDB("车",J9)+1,1),--MID(J9,FINDB("车",J9)+1,2))</f>
        <v>#VALUE!</v>
      </c>
      <c r="CC9" s="61" t="str">
        <f aca="false">IF(J9="","",_xlfn.SINGLE(_xlfn.IFS(ISNUMBER(FIND("下",J9)),"下",ISNUMBER(FIND("中",J9)),"中",ISNUMBER(FIND("上",J9)),"上")))</f>
        <v/>
      </c>
      <c r="CD9" s="61" t="e">
        <f aca="false">IF(J9&lt;&gt;"取消",BZ9&amp;CB9&amp;CC9,"")</f>
        <v>#VALUE!</v>
      </c>
    </row>
    <row r="10" customFormat="false" ht="20.1" hidden="false" customHeight="true" outlineLevel="0" collapsed="false">
      <c r="A10" s="39" t="str">
        <f aca="false">IF(COUNTIF($D$6:$D$478,D10)&gt;1,"重复","正常")</f>
        <v>正常</v>
      </c>
      <c r="B10" s="45" t="n">
        <v>4</v>
      </c>
      <c r="C10" s="46" t="s">
        <v>43</v>
      </c>
      <c r="D10" s="38" t="s">
        <v>44</v>
      </c>
      <c r="E10" s="65"/>
      <c r="F10" s="48"/>
      <c r="G10" s="49"/>
      <c r="H10" s="50"/>
      <c r="I10" s="50"/>
      <c r="J10" s="62"/>
      <c r="K10" s="62"/>
      <c r="L10" s="62"/>
      <c r="M10" s="41" t="n">
        <f aca="true">IF(D10&lt;&gt;"",DATEDIF(TEXT(MID(D10,7,8),"0000-00-00"),TODAY(),"y"),"")</f>
        <v>64</v>
      </c>
      <c r="N10" s="39" t="str">
        <f aca="false">IF(D10&lt;&gt;"",IF(MOD(RIGHT(LEFT(D10,17)),2),"男","女"),"")</f>
        <v>女</v>
      </c>
      <c r="O10" s="39"/>
      <c r="P10" s="63"/>
      <c r="Q10" s="54"/>
      <c r="R10" s="55" t="s">
        <v>38</v>
      </c>
      <c r="S10" s="56"/>
      <c r="T10" s="64"/>
      <c r="U10" s="57"/>
      <c r="V10" s="28"/>
      <c r="W10" s="28"/>
      <c r="AC10" s="43"/>
      <c r="AD10" s="44"/>
      <c r="AE10" s="44"/>
      <c r="BT10" s="58"/>
      <c r="BU10" s="59"/>
      <c r="BV10" s="59"/>
      <c r="BW10" s="59"/>
      <c r="BX10" s="59"/>
      <c r="BZ10" s="60"/>
      <c r="CA10" s="61"/>
      <c r="CB10" s="61"/>
      <c r="CC10" s="61"/>
      <c r="CD10" s="61"/>
    </row>
    <row r="11" customFormat="false" ht="20.1" hidden="false" customHeight="true" outlineLevel="0" collapsed="false">
      <c r="A11" s="39" t="str">
        <f aca="false">IF(COUNTIF($D$6:$D$478,D11)&gt;1,"重复","正常")</f>
        <v>正常</v>
      </c>
      <c r="B11" s="45" t="n">
        <v>5</v>
      </c>
      <c r="C11" s="46" t="s">
        <v>45</v>
      </c>
      <c r="D11" s="38" t="s">
        <v>46</v>
      </c>
      <c r="E11" s="47"/>
      <c r="F11" s="48"/>
      <c r="G11" s="49"/>
      <c r="H11" s="50"/>
      <c r="I11" s="50"/>
      <c r="J11" s="62"/>
      <c r="K11" s="62"/>
      <c r="L11" s="62"/>
      <c r="M11" s="41" t="n">
        <f aca="true">IF(D11&lt;&gt;"",DATEDIF(TEXT(MID(D11,7,8),"0000-00-00"),TODAY(),"y"),"")</f>
        <v>60</v>
      </c>
      <c r="N11" s="39" t="str">
        <f aca="false">IF(D11&lt;&gt;"",IF(MOD(RIGHT(LEFT(D11,17)),2),"男","女"),"")</f>
        <v>女</v>
      </c>
      <c r="O11" s="39"/>
      <c r="P11" s="63"/>
      <c r="Q11" s="54"/>
      <c r="R11" s="55" t="s">
        <v>38</v>
      </c>
      <c r="S11" s="56"/>
      <c r="T11" s="57"/>
      <c r="U11" s="57"/>
      <c r="V11" s="28" t="str">
        <f aca="false">IF(IFERROR(LOOKUP(1,0/(#REF!=C11),#REF!),"")=0,"",IFERROR(LOOKUP(1,0/(#REF!=C11),#REF!),""))</f>
        <v/>
      </c>
      <c r="W11" s="28" t="str">
        <f aca="false">IF(IFERROR(LOOKUP(1,0/(#REF!=C11),#REF!),"")=0,"",IFERROR(LOOKUP(1,0/(#REF!=C11),#REF!),""))</f>
        <v/>
      </c>
      <c r="AC11" s="43" t="e">
        <f aca="true">IF(D11="","",IF(AC11="",NOW(),AC11))</f>
        <v>#VALUE!</v>
      </c>
      <c r="AD11" s="44" t="str">
        <f aca="true">IF(G11="","",IF(AD11="",NOW(),AD11))</f>
        <v/>
      </c>
      <c r="AE11" s="44" t="str">
        <f aca="true">IF(J11="","",IF(AE11="",NOW(),AE11))</f>
        <v/>
      </c>
      <c r="BT11" s="58" t="e">
        <f aca="false">IF(B11="取消","",IF(="","",--_xlfn.SINGLE(_xlfn.IFS(FINDB("车",)=3,MID(,FINDB("车",)-2,2),FINDB("车",)=2,MID(,FINDB("车",)-1,1)))))</f>
        <v>#N/A</v>
      </c>
      <c r="BU11" s="59" t="e">
        <f aca="false">IF(B11="取消","",IF(="","",MID(,FINDB("车",)+1,2)))</f>
        <v>#N/A</v>
      </c>
      <c r="BV11" s="59" t="e">
        <f aca="false">IF(OR(ISNUMBER(FIND("中",BU11)),ISNUMBER(FIND("下",BU11)),ISNUMBER(FIND("上",BU11))),--MID(,FINDB("车",)+1,1),--MID(,FINDB("车",)+1,2))</f>
        <v>#N/A</v>
      </c>
      <c r="BW11" s="59" t="e">
        <f aca="false">IF(="","",_xlfn.SINGLE(_xlfn.IFS(ISNUMBER(FIND("下",)),"下",ISNUMBER(FIND("中",)),"中",ISNUMBER(FIND("上",)),"上")))</f>
        <v>#N/A</v>
      </c>
      <c r="BX11" s="59" t="e">
        <f aca="false">IF(B11&lt;&gt;"取消",BT11&amp;BV11&amp;BW11,"")</f>
        <v>#N/A</v>
      </c>
      <c r="BZ11" s="60" t="str">
        <f aca="false">IF(J11="","",--_xlfn.SINGLE(_xlfn.IFS(FINDB("车",J11)=3,MID(J11,FINDB("车",J11)-2,2),FINDB("车",J11)=2,MID(J11,FINDB("车",J11)-1,1))))</f>
        <v/>
      </c>
      <c r="CA11" s="61" t="str">
        <f aca="false">IF(J11="","",MID(J11,FINDB("车",J11)+1,2))</f>
        <v/>
      </c>
      <c r="CB11" s="61" t="e">
        <f aca="false">IF(OR(ISNUMBER(FIND("中",CA11)),ISNUMBER(FIND("下",CA11)),ISNUMBER(FIND("上",CA11))),--MID(J11,FINDB("车",J11)+1,1),--MID(J11,FINDB("车",J11)+1,2))</f>
        <v>#VALUE!</v>
      </c>
      <c r="CC11" s="61" t="str">
        <f aca="false">IF(J11="","",_xlfn.SINGLE(_xlfn.IFS(ISNUMBER(FIND("下",J11)),"下",ISNUMBER(FIND("中",J11)),"中",ISNUMBER(FIND("上",J11)),"上")))</f>
        <v/>
      </c>
      <c r="CD11" s="61" t="e">
        <f aca="false">IF(J11&lt;&gt;"取消",BZ11&amp;CB11&amp;CC11,"")</f>
        <v>#VALUE!</v>
      </c>
    </row>
    <row r="12" customFormat="false" ht="20.1" hidden="false" customHeight="true" outlineLevel="0" collapsed="false">
      <c r="A12" s="39" t="str">
        <f aca="false">IF(COUNTIF($D$6:$D$478,D12)&gt;1,"重复","正常")</f>
        <v>正常</v>
      </c>
      <c r="B12" s="45" t="n">
        <v>6</v>
      </c>
      <c r="C12" s="46" t="s">
        <v>47</v>
      </c>
      <c r="D12" s="38" t="s">
        <v>48</v>
      </c>
      <c r="E12" s="47"/>
      <c r="F12" s="48"/>
      <c r="G12" s="49"/>
      <c r="H12" s="50"/>
      <c r="I12" s="50"/>
      <c r="J12" s="62"/>
      <c r="K12" s="62"/>
      <c r="L12" s="62"/>
      <c r="M12" s="41" t="n">
        <f aca="true">IF(D12&lt;&gt;"",DATEDIF(TEXT(MID(D12,7,8),"0000-00-00"),TODAY(),"y"),"")</f>
        <v>81</v>
      </c>
      <c r="N12" s="39" t="str">
        <f aca="false">IF(D12&lt;&gt;"",IF(MOD(RIGHT(LEFT(D12,17)),2),"男","女"),"")</f>
        <v>男</v>
      </c>
      <c r="O12" s="39"/>
      <c r="P12" s="63"/>
      <c r="Q12" s="54"/>
      <c r="R12" s="55" t="s">
        <v>38</v>
      </c>
      <c r="S12" s="56"/>
      <c r="T12" s="57"/>
      <c r="U12" s="57"/>
      <c r="V12" s="28" t="str">
        <f aca="false">IF(IFERROR(LOOKUP(1,0/(#REF!=C12),#REF!),"")=0,"",IFERROR(LOOKUP(1,0/(#REF!=C12),#REF!),""))</f>
        <v/>
      </c>
      <c r="W12" s="28" t="str">
        <f aca="false">IF(IFERROR(LOOKUP(1,0/(#REF!=C12),#REF!),"")=0,"",IFERROR(LOOKUP(1,0/(#REF!=C12),#REF!),""))</f>
        <v/>
      </c>
      <c r="AC12" s="43" t="e">
        <f aca="true">IF(D12="","",IF(AC12="",NOW(),AC12))</f>
        <v>#VALUE!</v>
      </c>
      <c r="AD12" s="44" t="str">
        <f aca="true">IF(G12="","",IF(AD12="",NOW(),AD12))</f>
        <v/>
      </c>
      <c r="AE12" s="44" t="str">
        <f aca="true">IF(J12="","",IF(AE12="",NOW(),AE12))</f>
        <v/>
      </c>
      <c r="BT12" s="58" t="e">
        <f aca="false">IF(B12="取消","",IF(="","",--_xlfn.SINGLE(_xlfn.IFS(FINDB("车",)=3,MID(,FINDB("车",)-2,2),FINDB("车",)=2,MID(,FINDB("车",)-1,1)))))</f>
        <v>#N/A</v>
      </c>
      <c r="BU12" s="59" t="e">
        <f aca="false">IF(B12="取消","",IF(="","",MID(,FINDB("车",)+1,2)))</f>
        <v>#N/A</v>
      </c>
      <c r="BV12" s="59" t="e">
        <f aca="false">IF(OR(ISNUMBER(FIND("中",BU12)),ISNUMBER(FIND("下",BU12)),ISNUMBER(FIND("上",BU12))),--MID(,FINDB("车",)+1,1),--MID(,FINDB("车",)+1,2))</f>
        <v>#N/A</v>
      </c>
      <c r="BW12" s="59" t="e">
        <f aca="false">IF(="","",_xlfn.SINGLE(_xlfn.IFS(ISNUMBER(FIND("下",)),"下",ISNUMBER(FIND("中",)),"中",ISNUMBER(FIND("上",)),"上")))</f>
        <v>#N/A</v>
      </c>
      <c r="BX12" s="59" t="e">
        <f aca="false">IF(B12&lt;&gt;"取消",BT12&amp;BV12&amp;BW12,"")</f>
        <v>#N/A</v>
      </c>
      <c r="BZ12" s="60" t="str">
        <f aca="false">IF(J12="","",--_xlfn.SINGLE(_xlfn.IFS(FINDB("车",J12)=3,MID(J12,FINDB("车",J12)-2,2),FINDB("车",J12)=2,MID(J12,FINDB("车",J12)-1,1))))</f>
        <v/>
      </c>
      <c r="CA12" s="61" t="str">
        <f aca="false">IF(J12="","",MID(J12,FINDB("车",J12)+1,2))</f>
        <v/>
      </c>
      <c r="CB12" s="61" t="e">
        <f aca="false">IF(OR(ISNUMBER(FIND("中",CA12)),ISNUMBER(FIND("下",CA12)),ISNUMBER(FIND("上",CA12))),--MID(J12,FINDB("车",J12)+1,1),--MID(J12,FINDB("车",J12)+1,2))</f>
        <v>#VALUE!</v>
      </c>
      <c r="CC12" s="61" t="str">
        <f aca="false">IF(J12="","",_xlfn.SINGLE(_xlfn.IFS(ISNUMBER(FIND("下",J12)),"下",ISNUMBER(FIND("中",J12)),"中",ISNUMBER(FIND("上",J12)),"上")))</f>
        <v/>
      </c>
      <c r="CD12" s="61" t="e">
        <f aca="false">IF(J12&lt;&gt;"取消",BZ12&amp;CB12&amp;CC12,"")</f>
        <v>#VALUE!</v>
      </c>
    </row>
    <row r="13" customFormat="false" ht="20.1" hidden="false" customHeight="true" outlineLevel="0" collapsed="false">
      <c r="A13" s="39" t="str">
        <f aca="false">IF(COUNTIF($D$6:$D$478,D13)&gt;1,"重复","正常")</f>
        <v>正常</v>
      </c>
      <c r="B13" s="45" t="n">
        <v>7</v>
      </c>
      <c r="C13" s="46" t="s">
        <v>49</v>
      </c>
      <c r="D13" s="66" t="s">
        <v>50</v>
      </c>
      <c r="E13" s="65"/>
      <c r="F13" s="48"/>
      <c r="G13" s="49"/>
      <c r="H13" s="50"/>
      <c r="I13" s="50"/>
      <c r="J13" s="62"/>
      <c r="K13" s="62"/>
      <c r="L13" s="62"/>
      <c r="M13" s="41" t="n">
        <f aca="true">IF(D13&lt;&gt;"",DATEDIF(TEXT(MID(D13,7,8),"0000-00-00"),TODAY(),"y"),"")</f>
        <v>72</v>
      </c>
      <c r="N13" s="39" t="str">
        <f aca="false">IF(D13&lt;&gt;"",IF(MOD(RIGHT(LEFT(D13,17)),2),"男","女"),"")</f>
        <v>男</v>
      </c>
      <c r="O13" s="39"/>
      <c r="P13" s="63"/>
      <c r="Q13" s="54"/>
      <c r="R13" s="55" t="s">
        <v>38</v>
      </c>
      <c r="S13" s="56"/>
      <c r="T13" s="64"/>
      <c r="U13" s="57"/>
      <c r="V13" s="28" t="str">
        <f aca="false">IF(IFERROR(LOOKUP(1,0/(#REF!=C13),#REF!),"")=0,"",IFERROR(LOOKUP(1,0/(#REF!=C13),#REF!),""))</f>
        <v/>
      </c>
      <c r="W13" s="28" t="str">
        <f aca="false">IF(IFERROR(LOOKUP(1,0/(#REF!=C13),#REF!),"")=0,"",IFERROR(LOOKUP(1,0/(#REF!=C13),#REF!),""))</f>
        <v/>
      </c>
      <c r="AC13" s="43" t="e">
        <f aca="true">IF(D13="","",IF(AC13="",NOW(),AC13))</f>
        <v>#VALUE!</v>
      </c>
      <c r="AD13" s="44" t="str">
        <f aca="true">IF(G13="","",IF(AD13="",NOW(),AD13))</f>
        <v/>
      </c>
      <c r="AE13" s="44" t="str">
        <f aca="true">IF(J13="","",IF(AE13="",NOW(),AE13))</f>
        <v/>
      </c>
      <c r="BT13" s="58" t="e">
        <f aca="false">IF(B13="取消","",IF(="","",--_xlfn.SINGLE(_xlfn.IFS(FINDB("车",)=3,MID(,FINDB("车",)-2,2),FINDB("车",)=2,MID(,FINDB("车",)-1,1)))))</f>
        <v>#N/A</v>
      </c>
      <c r="BU13" s="59" t="e">
        <f aca="false">IF(B13="取消","",IF(="","",MID(,FINDB("车",)+1,2)))</f>
        <v>#N/A</v>
      </c>
      <c r="BV13" s="59" t="e">
        <f aca="false">IF(OR(ISNUMBER(FIND("中",BU13)),ISNUMBER(FIND("下",BU13)),ISNUMBER(FIND("上",BU13))),--MID(,FINDB("车",)+1,1),--MID(,FINDB("车",)+1,2))</f>
        <v>#N/A</v>
      </c>
      <c r="BW13" s="59" t="e">
        <f aca="false">IF(="","",_xlfn.SINGLE(_xlfn.IFS(ISNUMBER(FIND("下",)),"下",ISNUMBER(FIND("中",)),"中",ISNUMBER(FIND("上",)),"上")))</f>
        <v>#N/A</v>
      </c>
      <c r="BX13" s="59" t="e">
        <f aca="false">IF(B13&lt;&gt;"取消",BT13&amp;BV13&amp;BW13,"")</f>
        <v>#N/A</v>
      </c>
      <c r="BZ13" s="60" t="str">
        <f aca="false">IF(J13="","",--_xlfn.SINGLE(_xlfn.IFS(FINDB("车",J13)=3,MID(J13,FINDB("车",J13)-2,2),FINDB("车",J13)=2,MID(J13,FINDB("车",J13)-1,1))))</f>
        <v/>
      </c>
      <c r="CA13" s="61" t="str">
        <f aca="false">IF(J13="","",MID(J13,FINDB("车",J13)+1,2))</f>
        <v/>
      </c>
      <c r="CB13" s="61" t="e">
        <f aca="false">IF(OR(ISNUMBER(FIND("中",CA13)),ISNUMBER(FIND("下",CA13)),ISNUMBER(FIND("上",CA13))),--MID(J13,FINDB("车",J13)+1,1),--MID(J13,FINDB("车",J13)+1,2))</f>
        <v>#VALUE!</v>
      </c>
      <c r="CC13" s="61" t="str">
        <f aca="false">IF(J13="","",_xlfn.SINGLE(_xlfn.IFS(ISNUMBER(FIND("下",J13)),"下",ISNUMBER(FIND("中",J13)),"中",ISNUMBER(FIND("上",J13)),"上")))</f>
        <v/>
      </c>
      <c r="CD13" s="61" t="e">
        <f aca="false">IF(J13&lt;&gt;"取消",BZ13&amp;CB13&amp;CC13,"")</f>
        <v>#VALUE!</v>
      </c>
    </row>
    <row r="14" customFormat="false" ht="20.1" hidden="false" customHeight="true" outlineLevel="0" collapsed="false">
      <c r="A14" s="39" t="str">
        <f aca="false">IF(COUNTIF($D$6:$D$478,D14)&gt;1,"重复","正常")</f>
        <v>正常</v>
      </c>
      <c r="B14" s="45" t="n">
        <v>8</v>
      </c>
      <c r="C14" s="67" t="s">
        <v>51</v>
      </c>
      <c r="D14" s="66" t="s">
        <v>52</v>
      </c>
      <c r="E14" s="47"/>
      <c r="F14" s="48"/>
      <c r="G14" s="49"/>
      <c r="H14" s="50"/>
      <c r="I14" s="50"/>
      <c r="J14" s="62"/>
      <c r="K14" s="62"/>
      <c r="L14" s="62"/>
      <c r="M14" s="41" t="n">
        <f aca="true">IF(D14&lt;&gt;"",DATEDIF(TEXT(MID(D14,7,8),"0000-00-00"),TODAY(),"y"),"")</f>
        <v>73</v>
      </c>
      <c r="N14" s="39" t="str">
        <f aca="false">IF(D14&lt;&gt;"",IF(MOD(RIGHT(LEFT(D14,17)),2),"男","女"),"")</f>
        <v>女</v>
      </c>
      <c r="O14" s="39"/>
      <c r="P14" s="63"/>
      <c r="Q14" s="54"/>
      <c r="R14" s="55" t="s">
        <v>38</v>
      </c>
      <c r="S14" s="56"/>
      <c r="T14" s="57"/>
      <c r="U14" s="57"/>
      <c r="V14" s="28" t="str">
        <f aca="false">IF(IFERROR(LOOKUP(1,0/(#REF!=C14),#REF!),"")=0,"",IFERROR(LOOKUP(1,0/(#REF!=C14),#REF!),""))</f>
        <v/>
      </c>
      <c r="W14" s="28" t="str">
        <f aca="false">IF(IFERROR(LOOKUP(1,0/(#REF!=C14),#REF!),"")=0,"",IFERROR(LOOKUP(1,0/(#REF!=C14),#REF!),""))</f>
        <v/>
      </c>
      <c r="AC14" s="43" t="e">
        <f aca="true">IF(D14="","",IF(AC14="",NOW(),AC14))</f>
        <v>#VALUE!</v>
      </c>
      <c r="AD14" s="44" t="str">
        <f aca="true">IF(G14="","",IF(AD14="",NOW(),AD14))</f>
        <v/>
      </c>
      <c r="AE14" s="44" t="str">
        <f aca="true">IF(J14="","",IF(AE14="",NOW(),AE14))</f>
        <v/>
      </c>
      <c r="BT14" s="58" t="e">
        <f aca="false">IF(B14="取消","",IF(="","",--_xlfn.SINGLE(_xlfn.IFS(FINDB("车",)=3,MID(,FINDB("车",)-2,2),FINDB("车",)=2,MID(,FINDB("车",)-1,1)))))</f>
        <v>#N/A</v>
      </c>
      <c r="BU14" s="59" t="e">
        <f aca="false">IF(B14="取消","",IF(="","",MID(,FINDB("车",)+1,2)))</f>
        <v>#N/A</v>
      </c>
      <c r="BV14" s="59" t="e">
        <f aca="false">IF(OR(ISNUMBER(FIND("中",BU14)),ISNUMBER(FIND("下",BU14)),ISNUMBER(FIND("上",BU14))),--MID(,FINDB("车",)+1,1),--MID(,FINDB("车",)+1,2))</f>
        <v>#N/A</v>
      </c>
      <c r="BW14" s="59" t="e">
        <f aca="false">IF(="","",_xlfn.SINGLE(_xlfn.IFS(ISNUMBER(FIND("下",)),"下",ISNUMBER(FIND("中",)),"中",ISNUMBER(FIND("上",)),"上")))</f>
        <v>#N/A</v>
      </c>
      <c r="BX14" s="59" t="e">
        <f aca="false">IF(B14&lt;&gt;"取消",BT14&amp;BV14&amp;BW14,"")</f>
        <v>#N/A</v>
      </c>
      <c r="BZ14" s="60" t="str">
        <f aca="false">IF(J14="","",--_xlfn.SINGLE(_xlfn.IFS(FINDB("车",J14)=3,MID(J14,FINDB("车",J14)-2,2),FINDB("车",J14)=2,MID(J14,FINDB("车",J14)-1,1))))</f>
        <v/>
      </c>
      <c r="CA14" s="61" t="str">
        <f aca="false">IF(J14="","",MID(J14,FINDB("车",J14)+1,2))</f>
        <v/>
      </c>
      <c r="CB14" s="61" t="e">
        <f aca="false">IF(OR(ISNUMBER(FIND("中",CA14)),ISNUMBER(FIND("下",CA14)),ISNUMBER(FIND("上",CA14))),--MID(J14,FINDB("车",J14)+1,1),--MID(J14,FINDB("车",J14)+1,2))</f>
        <v>#VALUE!</v>
      </c>
      <c r="CC14" s="61" t="str">
        <f aca="false">IF(J14="","",_xlfn.SINGLE(_xlfn.IFS(ISNUMBER(FIND("下",J14)),"下",ISNUMBER(FIND("中",J14)),"中",ISNUMBER(FIND("上",J14)),"上")))</f>
        <v/>
      </c>
      <c r="CD14" s="61" t="e">
        <f aca="false">IF(J14&lt;&gt;"取消",BZ14&amp;CB14&amp;CC14,"")</f>
        <v>#VALUE!</v>
      </c>
    </row>
    <row r="15" customFormat="false" ht="20.1" hidden="false" customHeight="true" outlineLevel="0" collapsed="false">
      <c r="A15" s="39" t="str">
        <f aca="false">IF(COUNTIF($D$6:$D$478,D15)&gt;1,"重复","正常")</f>
        <v>正常</v>
      </c>
      <c r="B15" s="45" t="n">
        <v>9</v>
      </c>
      <c r="C15" s="68" t="s">
        <v>53</v>
      </c>
      <c r="D15" s="38" t="s">
        <v>54</v>
      </c>
      <c r="E15" s="69"/>
      <c r="F15" s="48"/>
      <c r="G15" s="49"/>
      <c r="H15" s="50"/>
      <c r="I15" s="50"/>
      <c r="J15" s="62"/>
      <c r="K15" s="62"/>
      <c r="L15" s="62"/>
      <c r="M15" s="41" t="n">
        <f aca="true">IF(D15&lt;&gt;"",DATEDIF(TEXT(MID(D15,7,8),"0000-00-00"),TODAY(),"y"),"")</f>
        <v>60</v>
      </c>
      <c r="N15" s="39" t="str">
        <f aca="false">IF(D15&lt;&gt;"",IF(MOD(RIGHT(LEFT(D15,17)),2),"男","女"),"")</f>
        <v>男</v>
      </c>
      <c r="O15" s="39"/>
      <c r="P15" s="63"/>
      <c r="Q15" s="54"/>
      <c r="R15" s="55" t="s">
        <v>38</v>
      </c>
      <c r="S15" s="56"/>
      <c r="T15" s="57"/>
      <c r="U15" s="57"/>
      <c r="V15" s="28" t="str">
        <f aca="false">IF(IFERROR(LOOKUP(1,0/(#REF!=C15),#REF!),"")=0,"",IFERROR(LOOKUP(1,0/(#REF!=C15),#REF!),""))</f>
        <v/>
      </c>
      <c r="W15" s="28" t="str">
        <f aca="false">IF(IFERROR(LOOKUP(1,0/(#REF!=C15),#REF!),"")=0,"",IFERROR(LOOKUP(1,0/(#REF!=C15),#REF!),""))</f>
        <v/>
      </c>
      <c r="AC15" s="43" t="e">
        <f aca="true">IF(D15="","",IF(AC15="",NOW(),AC15))</f>
        <v>#VALUE!</v>
      </c>
      <c r="AD15" s="44" t="str">
        <f aca="true">IF(G15="","",IF(AD15="",NOW(),AD15))</f>
        <v/>
      </c>
      <c r="AE15" s="44" t="str">
        <f aca="true">IF(J15="","",IF(AE15="",NOW(),AE15))</f>
        <v/>
      </c>
      <c r="BT15" s="58" t="e">
        <f aca="false">IF(B15="取消","",IF(="","",--_xlfn.SINGLE(_xlfn.IFS(FINDB("车",)=3,MID(,FINDB("车",)-2,2),FINDB("车",)=2,MID(,FINDB("车",)-1,1)))))</f>
        <v>#N/A</v>
      </c>
      <c r="BU15" s="59" t="e">
        <f aca="false">IF(B15="取消","",IF(="","",MID(,FINDB("车",)+1,2)))</f>
        <v>#N/A</v>
      </c>
      <c r="BV15" s="59" t="e">
        <f aca="false">IF(OR(ISNUMBER(FIND("中",BU15)),ISNUMBER(FIND("下",BU15)),ISNUMBER(FIND("上",BU15))),--MID(,FINDB("车",)+1,1),--MID(,FINDB("车",)+1,2))</f>
        <v>#N/A</v>
      </c>
      <c r="BW15" s="59" t="e">
        <f aca="false">IF(="","",_xlfn.SINGLE(_xlfn.IFS(ISNUMBER(FIND("下",)),"下",ISNUMBER(FIND("中",)),"中",ISNUMBER(FIND("上",)),"上")))</f>
        <v>#N/A</v>
      </c>
      <c r="BX15" s="59" t="e">
        <f aca="false">IF(B15&lt;&gt;"取消",BT15&amp;BV15&amp;BW15,"")</f>
        <v>#N/A</v>
      </c>
      <c r="BZ15" s="60" t="str">
        <f aca="false">IF(J15="","",--_xlfn.SINGLE(_xlfn.IFS(FINDB("车",J15)=3,MID(J15,FINDB("车",J15)-2,2),FINDB("车",J15)=2,MID(J15,FINDB("车",J15)-1,1))))</f>
        <v/>
      </c>
      <c r="CA15" s="61" t="str">
        <f aca="false">IF(J15="","",MID(J15,FINDB("车",J15)+1,2))</f>
        <v/>
      </c>
      <c r="CB15" s="61" t="e">
        <f aca="false">IF(OR(ISNUMBER(FIND("中",CA15)),ISNUMBER(FIND("下",CA15)),ISNUMBER(FIND("上",CA15))),--MID(J15,FINDB("车",J15)+1,1),--MID(J15,FINDB("车",J15)+1,2))</f>
        <v>#VALUE!</v>
      </c>
      <c r="CC15" s="61" t="str">
        <f aca="false">IF(J15="","",_xlfn.SINGLE(_xlfn.IFS(ISNUMBER(FIND("下",J15)),"下",ISNUMBER(FIND("中",J15)),"中",ISNUMBER(FIND("上",J15)),"上")))</f>
        <v/>
      </c>
      <c r="CD15" s="61" t="e">
        <f aca="false">IF(J15&lt;&gt;"取消",BZ15&amp;CB15&amp;CC15,"")</f>
        <v>#VALUE!</v>
      </c>
    </row>
    <row r="16" customFormat="false" ht="14.25" hidden="false" customHeight="false" outlineLevel="0" collapsed="false">
      <c r="A16" s="39" t="str">
        <f aca="false">IF(COUNTIF($D$6:$D$478,D16)&gt;1,"重复","正常")</f>
        <v>正常</v>
      </c>
      <c r="B16" s="45" t="n">
        <v>10</v>
      </c>
      <c r="C16" s="46" t="s">
        <v>55</v>
      </c>
      <c r="D16" s="38" t="s">
        <v>56</v>
      </c>
      <c r="E16" s="70"/>
      <c r="F16" s="48"/>
      <c r="G16" s="71"/>
      <c r="H16" s="50"/>
      <c r="I16" s="50"/>
      <c r="J16" s="62"/>
      <c r="K16" s="62"/>
      <c r="L16" s="62"/>
      <c r="M16" s="41" t="n">
        <f aca="true">IF(D16&lt;&gt;"",DATEDIF(TEXT(MID(D16,7,8),"0000-00-00"),TODAY(),"y"),"")</f>
        <v>68</v>
      </c>
      <c r="N16" s="39" t="str">
        <f aca="false">IF(D16&lt;&gt;"",IF(MOD(RIGHT(LEFT(D16,17)),2),"男","女"),"")</f>
        <v>男</v>
      </c>
      <c r="O16" s="39"/>
      <c r="P16" s="63"/>
      <c r="Q16" s="54"/>
      <c r="R16" s="55" t="s">
        <v>38</v>
      </c>
      <c r="S16" s="56"/>
      <c r="T16" s="57"/>
      <c r="U16" s="57"/>
      <c r="V16" s="28" t="str">
        <f aca="false">IF(IFERROR(LOOKUP(1,0/(#REF!=C16),#REF!),"")=0,"",IFERROR(LOOKUP(1,0/(#REF!=C16),#REF!),""))</f>
        <v/>
      </c>
      <c r="W16" s="28" t="str">
        <f aca="false">IF(IFERROR(LOOKUP(1,0/(#REF!=C16),#REF!),"")=0,"",IFERROR(LOOKUP(1,0/(#REF!=C16),#REF!),""))</f>
        <v/>
      </c>
      <c r="AC16" s="43" t="e">
        <f aca="true">IF(D16="","",IF(AC16="",NOW(),AC16))</f>
        <v>#VALUE!</v>
      </c>
      <c r="AD16" s="44" t="str">
        <f aca="true">IF(G16="","",IF(AD16="",NOW(),AD16))</f>
        <v/>
      </c>
      <c r="AE16" s="44" t="str">
        <f aca="true">IF(J16="","",IF(AE16="",NOW(),AE16))</f>
        <v/>
      </c>
      <c r="BT16" s="58" t="e">
        <f aca="false">IF(B16="取消","",IF(="","",--_xlfn.SINGLE(_xlfn.IFS(FINDB("车",)=3,MID(,FINDB("车",)-2,2),FINDB("车",)=2,MID(,FINDB("车",)-1,1)))))</f>
        <v>#N/A</v>
      </c>
      <c r="BU16" s="59" t="e">
        <f aca="false">IF(B16="取消","",IF(="","",MID(,FINDB("车",)+1,2)))</f>
        <v>#N/A</v>
      </c>
      <c r="BV16" s="59" t="e">
        <f aca="false">IF(OR(ISNUMBER(FIND("中",BU16)),ISNUMBER(FIND("下",BU16)),ISNUMBER(FIND("上",BU16))),--MID(,FINDB("车",)+1,1),--MID(,FINDB("车",)+1,2))</f>
        <v>#N/A</v>
      </c>
      <c r="BW16" s="59" t="e">
        <f aca="false">IF(="","",_xlfn.SINGLE(_xlfn.IFS(ISNUMBER(FIND("下",)),"下",ISNUMBER(FIND("中",)),"中",ISNUMBER(FIND("上",)),"上")))</f>
        <v>#N/A</v>
      </c>
      <c r="BX16" s="59" t="e">
        <f aca="false">IF(B16&lt;&gt;"取消",BT16&amp;BV16&amp;BW16,"")</f>
        <v>#N/A</v>
      </c>
      <c r="BZ16" s="60" t="str">
        <f aca="false">IF(J16="","",--_xlfn.SINGLE(_xlfn.IFS(FINDB("车",J16)=3,MID(J16,FINDB("车",J16)-2,2),FINDB("车",J16)=2,MID(J16,FINDB("车",J16)-1,1))))</f>
        <v/>
      </c>
      <c r="CA16" s="61" t="str">
        <f aca="false">IF(J16="","",MID(J16,FINDB("车",J16)+1,2))</f>
        <v/>
      </c>
      <c r="CB16" s="61" t="e">
        <f aca="false">IF(OR(ISNUMBER(FIND("中",CA16)),ISNUMBER(FIND("下",CA16)),ISNUMBER(FIND("上",CA16))),--MID(J16,FINDB("车",J16)+1,1),--MID(J16,FINDB("车",J16)+1,2))</f>
        <v>#VALUE!</v>
      </c>
      <c r="CC16" s="61" t="str">
        <f aca="false">IF(J16="","",_xlfn.SINGLE(_xlfn.IFS(ISNUMBER(FIND("下",J16)),"下",ISNUMBER(FIND("中",J16)),"中",ISNUMBER(FIND("上",J16)),"上")))</f>
        <v/>
      </c>
      <c r="CD16" s="61" t="e">
        <f aca="false">IF(J16&lt;&gt;"取消",BZ16&amp;CB16&amp;CC16,"")</f>
        <v>#VALUE!</v>
      </c>
    </row>
    <row r="17" customFormat="false" ht="20.1" hidden="false" customHeight="true" outlineLevel="0" collapsed="false">
      <c r="A17" s="39" t="str">
        <f aca="false">IF(COUNTIF($D$6:$D$478,D17)&gt;1,"重复","正常")</f>
        <v>正常</v>
      </c>
      <c r="B17" s="45" t="n">
        <v>11</v>
      </c>
      <c r="C17" s="46" t="s">
        <v>57</v>
      </c>
      <c r="D17" s="38" t="s">
        <v>58</v>
      </c>
      <c r="E17" s="47"/>
      <c r="F17" s="48"/>
      <c r="G17" s="28"/>
      <c r="H17" s="50"/>
      <c r="I17" s="50"/>
      <c r="J17" s="62"/>
      <c r="K17" s="62"/>
      <c r="L17" s="62"/>
      <c r="M17" s="41" t="n">
        <f aca="true">IF(D17&lt;&gt;"",DATEDIF(TEXT(MID(D17,7,8),"0000-00-00"),TODAY(),"y"),"")</f>
        <v>80</v>
      </c>
      <c r="N17" s="39" t="str">
        <f aca="false">IF(D17&lt;&gt;"",IF(MOD(RIGHT(LEFT(D17,17)),2),"男","女"),"")</f>
        <v>男</v>
      </c>
      <c r="O17" s="57"/>
      <c r="P17" s="63"/>
      <c r="Q17" s="54"/>
      <c r="R17" s="55" t="s">
        <v>38</v>
      </c>
      <c r="S17" s="56"/>
      <c r="T17" s="57"/>
      <c r="U17" s="57"/>
      <c r="V17" s="28" t="str">
        <f aca="false">IF(IFERROR(LOOKUP(1,0/(#REF!=C17),#REF!),"")=0,"",IFERROR(LOOKUP(1,0/(#REF!=C17),#REF!),""))</f>
        <v/>
      </c>
      <c r="W17" s="28" t="str">
        <f aca="false">IF(IFERROR(LOOKUP(1,0/(#REF!=C17),#REF!),"")=0,"",IFERROR(LOOKUP(1,0/(#REF!=C17),#REF!),""))</f>
        <v/>
      </c>
      <c r="AC17" s="43" t="e">
        <f aca="true">IF(D17="","",IF(AC17="",NOW(),AC17))</f>
        <v>#VALUE!</v>
      </c>
      <c r="AD17" s="44" t="str">
        <f aca="true">IF(G17="","",IF(AD17="",NOW(),AD17))</f>
        <v/>
      </c>
      <c r="AE17" s="44" t="str">
        <f aca="true">IF(J17="","",IF(AE17="",NOW(),AE17))</f>
        <v/>
      </c>
      <c r="BT17" s="58" t="e">
        <f aca="false">IF(B17="取消","",IF(="","",--_xlfn.SINGLE(_xlfn.IFS(FINDB("车",)=3,MID(,FINDB("车",)-2,2),FINDB("车",)=2,MID(,FINDB("车",)-1,1)))))</f>
        <v>#N/A</v>
      </c>
      <c r="BU17" s="59" t="e">
        <f aca="false">IF(B17="取消","",IF(="","",MID(,FINDB("车",)+1,2)))</f>
        <v>#N/A</v>
      </c>
      <c r="BV17" s="59" t="e">
        <f aca="false">IF(OR(ISNUMBER(FIND("中",BU17)),ISNUMBER(FIND("下",BU17)),ISNUMBER(FIND("上",BU17))),--MID(,FINDB("车",)+1,1),--MID(,FINDB("车",)+1,2))</f>
        <v>#N/A</v>
      </c>
      <c r="BW17" s="59" t="e">
        <f aca="false">IF(="","",_xlfn.SINGLE(_xlfn.IFS(ISNUMBER(FIND("下",)),"下",ISNUMBER(FIND("中",)),"中",ISNUMBER(FIND("上",)),"上")))</f>
        <v>#N/A</v>
      </c>
      <c r="BX17" s="59" t="e">
        <f aca="false">IF(B17&lt;&gt;"取消",BT17&amp;BV17&amp;BW17,"")</f>
        <v>#N/A</v>
      </c>
      <c r="BZ17" s="60" t="str">
        <f aca="false">IF(J17="","",--_xlfn.SINGLE(_xlfn.IFS(FINDB("车",J17)=3,MID(J17,FINDB("车",J17)-2,2),FINDB("车",J17)=2,MID(J17,FINDB("车",J17)-1,1))))</f>
        <v/>
      </c>
      <c r="CA17" s="61" t="str">
        <f aca="false">IF(J17="","",MID(J17,FINDB("车",J17)+1,2))</f>
        <v/>
      </c>
      <c r="CB17" s="61" t="e">
        <f aca="false">IF(OR(ISNUMBER(FIND("中",CA17)),ISNUMBER(FIND("下",CA17)),ISNUMBER(FIND("上",CA17))),--MID(J17,FINDB("车",J17)+1,1),--MID(J17,FINDB("车",J17)+1,2))</f>
        <v>#VALUE!</v>
      </c>
      <c r="CC17" s="61" t="str">
        <f aca="false">IF(J17="","",_xlfn.SINGLE(_xlfn.IFS(ISNUMBER(FIND("下",J17)),"下",ISNUMBER(FIND("中",J17)),"中",ISNUMBER(FIND("上",J17)),"上")))</f>
        <v/>
      </c>
      <c r="CD17" s="61" t="e">
        <f aca="false">IF(J17&lt;&gt;"取消",BZ17&amp;CB17&amp;CC17,"")</f>
        <v>#VALUE!</v>
      </c>
    </row>
    <row r="18" customFormat="false" ht="20.1" hidden="false" customHeight="true" outlineLevel="0" collapsed="false">
      <c r="A18" s="39" t="str">
        <f aca="false">IF(COUNTIF($D$6:$D$478,D18)&gt;1,"重复","正常")</f>
        <v>正常</v>
      </c>
      <c r="B18" s="45" t="n">
        <v>12</v>
      </c>
      <c r="C18" s="46" t="s">
        <v>59</v>
      </c>
      <c r="D18" s="38" t="s">
        <v>60</v>
      </c>
      <c r="E18" s="47"/>
      <c r="F18" s="48"/>
      <c r="G18" s="71"/>
      <c r="H18" s="50"/>
      <c r="I18" s="50"/>
      <c r="J18" s="62"/>
      <c r="K18" s="62"/>
      <c r="L18" s="62"/>
      <c r="M18" s="41" t="n">
        <f aca="true">IF(D18&lt;&gt;"",DATEDIF(TEXT(MID(D18,7,8),"0000-00-00"),TODAY(),"y"),"")</f>
        <v>64</v>
      </c>
      <c r="N18" s="39" t="str">
        <f aca="false">IF(D18&lt;&gt;"",IF(MOD(RIGHT(LEFT(D18,17)),2),"男","女"),"")</f>
        <v>男</v>
      </c>
      <c r="O18" s="39"/>
      <c r="P18" s="63"/>
      <c r="Q18" s="54"/>
      <c r="R18" s="55" t="s">
        <v>38</v>
      </c>
      <c r="S18" s="56"/>
      <c r="T18" s="57"/>
      <c r="U18" s="57"/>
      <c r="V18" s="28" t="str">
        <f aca="false">IF(IFERROR(LOOKUP(1,0/(#REF!=C18),#REF!),"")=0,"",IFERROR(LOOKUP(1,0/(#REF!=C18),#REF!),""))</f>
        <v/>
      </c>
      <c r="W18" s="28" t="str">
        <f aca="false">IF(IFERROR(LOOKUP(1,0/(#REF!=C18),#REF!),"")=0,"",IFERROR(LOOKUP(1,0/(#REF!=C18),#REF!),""))</f>
        <v/>
      </c>
      <c r="AC18" s="43" t="e">
        <f aca="true">IF(D18="","",IF(AC18="",NOW(),AC18))</f>
        <v>#VALUE!</v>
      </c>
      <c r="AD18" s="44" t="str">
        <f aca="true">IF(G18="","",IF(AD18="",NOW(),AD18))</f>
        <v/>
      </c>
      <c r="AE18" s="44" t="str">
        <f aca="true">IF(J18="","",IF(AE18="",NOW(),AE18))</f>
        <v/>
      </c>
      <c r="BT18" s="58" t="e">
        <f aca="false">IF(B18="取消","",IF(="","",--_xlfn.SINGLE(_xlfn.IFS(FINDB("车",)=3,MID(,FINDB("车",)-2,2),FINDB("车",)=2,MID(,FINDB("车",)-1,1)))))</f>
        <v>#N/A</v>
      </c>
      <c r="BU18" s="59" t="e">
        <f aca="false">IF(B18="取消","",IF(="","",MID(,FINDB("车",)+1,2)))</f>
        <v>#N/A</v>
      </c>
      <c r="BV18" s="59" t="e">
        <f aca="false">IF(OR(ISNUMBER(FIND("中",BU18)),ISNUMBER(FIND("下",BU18)),ISNUMBER(FIND("上",BU18))),--MID(,FINDB("车",)+1,1),--MID(,FINDB("车",)+1,2))</f>
        <v>#N/A</v>
      </c>
      <c r="BW18" s="59" t="e">
        <f aca="false">IF(="","",_xlfn.SINGLE(_xlfn.IFS(ISNUMBER(FIND("下",)),"下",ISNUMBER(FIND("中",)),"中",ISNUMBER(FIND("上",)),"上")))</f>
        <v>#N/A</v>
      </c>
      <c r="BX18" s="59" t="e">
        <f aca="false">IF(B18&lt;&gt;"取消",BT18&amp;BV18&amp;BW18,"")</f>
        <v>#N/A</v>
      </c>
      <c r="BZ18" s="60" t="str">
        <f aca="false">IF(J18="","",--_xlfn.SINGLE(_xlfn.IFS(FINDB("车",J18)=3,MID(J18,FINDB("车",J18)-2,2),FINDB("车",J18)=2,MID(J18,FINDB("车",J18)-1,1))))</f>
        <v/>
      </c>
      <c r="CA18" s="61" t="str">
        <f aca="false">IF(J18="","",MID(J18,FINDB("车",J18)+1,2))</f>
        <v/>
      </c>
      <c r="CB18" s="61" t="e">
        <f aca="false">IF(OR(ISNUMBER(FIND("中",CA18)),ISNUMBER(FIND("下",CA18)),ISNUMBER(FIND("上",CA18))),--MID(J18,FINDB("车",J18)+1,1),--MID(J18,FINDB("车",J18)+1,2))</f>
        <v>#VALUE!</v>
      </c>
      <c r="CC18" s="61" t="str">
        <f aca="false">IF(J18="","",_xlfn.SINGLE(_xlfn.IFS(ISNUMBER(FIND("下",J18)),"下",ISNUMBER(FIND("中",J18)),"中",ISNUMBER(FIND("上",J18)),"上")))</f>
        <v/>
      </c>
      <c r="CD18" s="61" t="e">
        <f aca="false">IF(J18&lt;&gt;"取消",BZ18&amp;CB18&amp;CC18,"")</f>
        <v>#VALUE!</v>
      </c>
    </row>
    <row r="19" customFormat="false" ht="20.1" hidden="false" customHeight="true" outlineLevel="0" collapsed="false">
      <c r="A19" s="39" t="str">
        <f aca="false">IF(COUNTIF($D$6:$D$478,D19)&gt;1,"重复","正常")</f>
        <v>正常</v>
      </c>
      <c r="B19" s="45" t="n">
        <v>13</v>
      </c>
      <c r="C19" s="46" t="s">
        <v>61</v>
      </c>
      <c r="D19" s="38" t="s">
        <v>62</v>
      </c>
      <c r="E19" s="47"/>
      <c r="F19" s="39"/>
      <c r="G19" s="28"/>
      <c r="H19" s="72"/>
      <c r="I19" s="72"/>
      <c r="J19" s="62"/>
      <c r="K19" s="62"/>
      <c r="L19" s="62"/>
      <c r="M19" s="41" t="n">
        <f aca="true">IF(D19&lt;&gt;"",DATEDIF(TEXT(MID(D19,7,8),"0000-00-00"),TODAY(),"y"),"")</f>
        <v>62</v>
      </c>
      <c r="N19" s="39" t="str">
        <f aca="false">IF(D19&lt;&gt;"",IF(MOD(RIGHT(LEFT(D19,17)),2),"男","女"),"")</f>
        <v>男</v>
      </c>
      <c r="O19" s="39"/>
      <c r="P19" s="63"/>
      <c r="Q19" s="54"/>
      <c r="R19" s="55" t="s">
        <v>38</v>
      </c>
      <c r="S19" s="56"/>
      <c r="T19" s="57"/>
      <c r="U19" s="57"/>
      <c r="V19" s="28"/>
      <c r="W19" s="28"/>
      <c r="AC19" s="43"/>
      <c r="AD19" s="44"/>
      <c r="AE19" s="44"/>
      <c r="BT19" s="58"/>
      <c r="BU19" s="59"/>
      <c r="BV19" s="59"/>
      <c r="BW19" s="59"/>
      <c r="BX19" s="59"/>
      <c r="BZ19" s="60"/>
      <c r="CA19" s="61"/>
      <c r="CB19" s="61"/>
      <c r="CC19" s="61"/>
      <c r="CD19" s="61"/>
    </row>
    <row r="20" customFormat="false" ht="20.1" hidden="false" customHeight="true" outlineLevel="0" collapsed="false">
      <c r="A20" s="39" t="str">
        <f aca="false">IF(COUNTIF($D$6:$D$478,D20)&gt;1,"重复","正常")</f>
        <v>正常</v>
      </c>
      <c r="B20" s="45" t="n">
        <v>14</v>
      </c>
      <c r="C20" s="46" t="s">
        <v>63</v>
      </c>
      <c r="D20" s="38" t="s">
        <v>64</v>
      </c>
      <c r="E20" s="47"/>
      <c r="F20" s="39"/>
      <c r="G20" s="28"/>
      <c r="H20" s="72"/>
      <c r="I20" s="72"/>
      <c r="J20" s="62"/>
      <c r="K20" s="62"/>
      <c r="L20" s="62"/>
      <c r="M20" s="41" t="n">
        <f aca="true">IF(D20&lt;&gt;"",DATEDIF(TEXT(MID(D20,7,8),"0000-00-00"),TODAY(),"y"),"")</f>
        <v>70</v>
      </c>
      <c r="N20" s="39" t="str">
        <f aca="false">IF(D20&lt;&gt;"",IF(MOD(RIGHT(LEFT(D20,17)),2),"男","女"),"")</f>
        <v>男</v>
      </c>
      <c r="O20" s="39"/>
      <c r="P20" s="63"/>
      <c r="Q20" s="54"/>
      <c r="R20" s="55" t="s">
        <v>38</v>
      </c>
      <c r="S20" s="56"/>
      <c r="T20" s="57"/>
      <c r="U20" s="57"/>
      <c r="V20" s="28"/>
      <c r="W20" s="28"/>
      <c r="AC20" s="43"/>
      <c r="AD20" s="44"/>
      <c r="AE20" s="44"/>
      <c r="BT20" s="58"/>
      <c r="BU20" s="59"/>
      <c r="BV20" s="59"/>
      <c r="BW20" s="59"/>
      <c r="BX20" s="59"/>
      <c r="BZ20" s="60"/>
      <c r="CA20" s="61"/>
      <c r="CB20" s="61"/>
      <c r="CC20" s="61"/>
      <c r="CD20" s="61"/>
    </row>
    <row r="21" customFormat="false" ht="20.1" hidden="false" customHeight="true" outlineLevel="0" collapsed="false">
      <c r="A21" s="39" t="str">
        <f aca="false">IF(COUNTIF($D$6:$D$478,D21)&gt;1,"重复","正常")</f>
        <v>正常</v>
      </c>
      <c r="B21" s="45" t="n">
        <v>15</v>
      </c>
      <c r="C21" s="46" t="s">
        <v>65</v>
      </c>
      <c r="D21" s="38" t="s">
        <v>66</v>
      </c>
      <c r="E21" s="47"/>
      <c r="F21" s="39"/>
      <c r="G21" s="28"/>
      <c r="H21" s="72"/>
      <c r="I21" s="72"/>
      <c r="J21" s="62"/>
      <c r="K21" s="62"/>
      <c r="L21" s="62"/>
      <c r="M21" s="41" t="n">
        <f aca="true">IF(D21&lt;&gt;"",DATEDIF(TEXT(MID(D21,7,8),"0000-00-00"),TODAY(),"y"),"")</f>
        <v>80</v>
      </c>
      <c r="N21" s="39" t="str">
        <f aca="false">IF(D21&lt;&gt;"",IF(MOD(RIGHT(LEFT(D21,17)),2),"男","女"),"")</f>
        <v>女</v>
      </c>
      <c r="O21" s="39"/>
      <c r="P21" s="63"/>
      <c r="Q21" s="54"/>
      <c r="R21" s="55" t="s">
        <v>38</v>
      </c>
      <c r="S21" s="56"/>
      <c r="T21" s="57"/>
      <c r="U21" s="57"/>
      <c r="V21" s="28"/>
      <c r="W21" s="28"/>
      <c r="AC21" s="43"/>
      <c r="AD21" s="44"/>
      <c r="AE21" s="44"/>
      <c r="BT21" s="58"/>
      <c r="BU21" s="59"/>
      <c r="BV21" s="59"/>
      <c r="BW21" s="59"/>
      <c r="BX21" s="59"/>
      <c r="BZ21" s="60"/>
      <c r="CA21" s="61"/>
      <c r="CB21" s="61"/>
      <c r="CC21" s="61"/>
      <c r="CD21" s="61"/>
    </row>
    <row r="22" customFormat="false" ht="20.1" hidden="false" customHeight="true" outlineLevel="0" collapsed="false">
      <c r="A22" s="39" t="str">
        <f aca="false">IF(COUNTIF($D$6:$D$478,D22)&gt;1,"重复","正常")</f>
        <v>正常</v>
      </c>
      <c r="B22" s="45" t="n">
        <v>16</v>
      </c>
      <c r="C22" s="68" t="s">
        <v>67</v>
      </c>
      <c r="D22" s="38" t="s">
        <v>68</v>
      </c>
      <c r="E22" s="69"/>
      <c r="F22" s="39"/>
      <c r="G22" s="28"/>
      <c r="H22" s="72"/>
      <c r="I22" s="72"/>
      <c r="J22" s="62"/>
      <c r="K22" s="62"/>
      <c r="L22" s="62"/>
      <c r="M22" s="41" t="n">
        <f aca="true">IF(D22&lt;&gt;"",DATEDIF(TEXT(MID(D22,7,8),"0000-00-00"),TODAY(),"y"),"")</f>
        <v>73</v>
      </c>
      <c r="N22" s="39" t="str">
        <f aca="false">IF(D22&lt;&gt;"",IF(MOD(RIGHT(LEFT(D22,17)),2),"男","女"),"")</f>
        <v>女</v>
      </c>
      <c r="O22" s="39"/>
      <c r="P22" s="63"/>
      <c r="Q22" s="54"/>
      <c r="R22" s="55" t="s">
        <v>38</v>
      </c>
      <c r="S22" s="56"/>
      <c r="T22" s="57"/>
      <c r="U22" s="57"/>
      <c r="V22" s="28"/>
      <c r="W22" s="28"/>
      <c r="AC22" s="43"/>
      <c r="AD22" s="44"/>
      <c r="AE22" s="44"/>
      <c r="BT22" s="58"/>
      <c r="BU22" s="59"/>
      <c r="BV22" s="59"/>
      <c r="BW22" s="59"/>
      <c r="BX22" s="59"/>
      <c r="BZ22" s="60"/>
      <c r="CA22" s="61"/>
      <c r="CB22" s="61"/>
      <c r="CC22" s="61"/>
      <c r="CD22" s="61"/>
    </row>
    <row r="23" customFormat="false" ht="20.1" hidden="false" customHeight="true" outlineLevel="0" collapsed="false">
      <c r="A23" s="39" t="str">
        <f aca="false">IF(COUNTIF($D$6:$D$478,D23)&gt;1,"重复","正常")</f>
        <v>正常</v>
      </c>
      <c r="B23" s="45" t="n">
        <v>17</v>
      </c>
      <c r="C23" s="46" t="s">
        <v>69</v>
      </c>
      <c r="D23" s="38" t="s">
        <v>70</v>
      </c>
      <c r="E23" s="47"/>
      <c r="F23" s="39"/>
      <c r="G23" s="28"/>
      <c r="H23" s="72"/>
      <c r="I23" s="72"/>
      <c r="J23" s="62"/>
      <c r="K23" s="62"/>
      <c r="L23" s="62"/>
      <c r="M23" s="41" t="n">
        <f aca="true">IF(D23&lt;&gt;"",DATEDIF(TEXT(MID(D23,7,8),"0000-00-00"),TODAY(),"y"),"")</f>
        <v>73</v>
      </c>
      <c r="N23" s="39" t="str">
        <f aca="false">IF(D23&lt;&gt;"",IF(MOD(RIGHT(LEFT(D23,17)),2),"男","女"),"")</f>
        <v>女</v>
      </c>
      <c r="O23" s="39"/>
      <c r="P23" s="63"/>
      <c r="Q23" s="54"/>
      <c r="R23" s="55" t="s">
        <v>38</v>
      </c>
      <c r="S23" s="56"/>
      <c r="T23" s="57"/>
      <c r="U23" s="57"/>
      <c r="V23" s="28"/>
      <c r="W23" s="28"/>
      <c r="AC23" s="43"/>
      <c r="AD23" s="44"/>
      <c r="AE23" s="44"/>
      <c r="BT23" s="58"/>
      <c r="BU23" s="59"/>
      <c r="BV23" s="59"/>
      <c r="BW23" s="59"/>
      <c r="BX23" s="59"/>
      <c r="BZ23" s="60"/>
      <c r="CA23" s="61"/>
      <c r="CB23" s="61"/>
      <c r="CC23" s="61"/>
      <c r="CD23" s="61"/>
    </row>
    <row r="24" customFormat="false" ht="20.1" hidden="false" customHeight="true" outlineLevel="0" collapsed="false">
      <c r="A24" s="39" t="str">
        <f aca="false">IF(COUNTIF($D$6:$D$478,D24)&gt;1,"重复","正常")</f>
        <v>正常</v>
      </c>
      <c r="B24" s="45" t="n">
        <v>18</v>
      </c>
      <c r="C24" s="46" t="s">
        <v>71</v>
      </c>
      <c r="D24" s="38" t="s">
        <v>72</v>
      </c>
      <c r="E24" s="47"/>
      <c r="F24" s="39"/>
      <c r="G24" s="28"/>
      <c r="H24" s="72"/>
      <c r="I24" s="72"/>
      <c r="J24" s="62"/>
      <c r="K24" s="62"/>
      <c r="L24" s="62"/>
      <c r="M24" s="41" t="n">
        <f aca="true">IF(D24&lt;&gt;"",DATEDIF(TEXT(MID(D24,7,8),"0000-00-00"),TODAY(),"y"),"")</f>
        <v>76</v>
      </c>
      <c r="N24" s="39" t="str">
        <f aca="false">IF(D24&lt;&gt;"",IF(MOD(RIGHT(LEFT(D24,17)),2),"男","女"),"")</f>
        <v>女</v>
      </c>
      <c r="O24" s="39"/>
      <c r="P24" s="63"/>
      <c r="Q24" s="54"/>
      <c r="R24" s="55" t="s">
        <v>38</v>
      </c>
      <c r="S24" s="56"/>
      <c r="T24" s="57"/>
      <c r="U24" s="57"/>
      <c r="V24" s="28" t="str">
        <f aca="false">IF(IFERROR(LOOKUP(1,0/(#REF!=C24),#REF!),"")=0,"",IFERROR(LOOKUP(1,0/(#REF!=C24),#REF!),""))</f>
        <v/>
      </c>
      <c r="W24" s="28" t="str">
        <f aca="false">IF(IFERROR(LOOKUP(1,0/(#REF!=C24),#REF!),"")=0,"",IFERROR(LOOKUP(1,0/(#REF!=C24),#REF!),""))</f>
        <v/>
      </c>
      <c r="AC24" s="43" t="e">
        <f aca="true">IF(D24="","",IF(AC24="",NOW(),AC24))</f>
        <v>#VALUE!</v>
      </c>
      <c r="AD24" s="44" t="str">
        <f aca="true">IF(G24="","",IF(AD24="",NOW(),AD24))</f>
        <v/>
      </c>
      <c r="AE24" s="44" t="str">
        <f aca="true">IF(J24="","",IF(AE24="",NOW(),AE24))</f>
        <v/>
      </c>
      <c r="BT24" s="58" t="e">
        <f aca="false">IF(B24="取消","",IF(="","",--_xlfn.SINGLE(_xlfn.IFS(FINDB("车",)=3,MID(,FINDB("车",)-2,2),FINDB("车",)=2,MID(,FINDB("车",)-1,1)))))</f>
        <v>#N/A</v>
      </c>
      <c r="BU24" s="59" t="e">
        <f aca="false">IF(B24="取消","",IF(="","",MID(,FINDB("车",)+1,2)))</f>
        <v>#N/A</v>
      </c>
      <c r="BV24" s="59" t="e">
        <f aca="false">IF(OR(ISNUMBER(FIND("中",BU24)),ISNUMBER(FIND("下",BU24)),ISNUMBER(FIND("上",BU24))),--MID(,FINDB("车",)+1,1),--MID(,FINDB("车",)+1,2))</f>
        <v>#N/A</v>
      </c>
      <c r="BW24" s="59" t="e">
        <f aca="false">IF(="","",_xlfn.SINGLE(_xlfn.IFS(ISNUMBER(FIND("下",)),"下",ISNUMBER(FIND("中",)),"中",ISNUMBER(FIND("上",)),"上")))</f>
        <v>#N/A</v>
      </c>
      <c r="BX24" s="59" t="e">
        <f aca="false">IF(B24&lt;&gt;"取消",BT24&amp;BV24&amp;BW24,"")</f>
        <v>#N/A</v>
      </c>
      <c r="BZ24" s="60" t="str">
        <f aca="false">IF(J24="","",--_xlfn.SINGLE(_xlfn.IFS(FINDB("车",J24)=3,MID(J24,FINDB("车",J24)-2,2),FINDB("车",J24)=2,MID(J24,FINDB("车",J24)-1,1))))</f>
        <v/>
      </c>
      <c r="CA24" s="61" t="str">
        <f aca="false">IF(J24="","",MID(J24,FINDB("车",J24)+1,2))</f>
        <v/>
      </c>
      <c r="CB24" s="61" t="e">
        <f aca="false">IF(OR(ISNUMBER(FIND("中",CA24)),ISNUMBER(FIND("下",CA24)),ISNUMBER(FIND("上",CA24))),--MID(J24,FINDB("车",J24)+1,1),--MID(J24,FINDB("车",J24)+1,2))</f>
        <v>#VALUE!</v>
      </c>
      <c r="CC24" s="61" t="str">
        <f aca="false">IF(J24="","",_xlfn.SINGLE(_xlfn.IFS(ISNUMBER(FIND("下",J24)),"下",ISNUMBER(FIND("中",J24)),"中",ISNUMBER(FIND("上",J24)),"上")))</f>
        <v/>
      </c>
      <c r="CD24" s="61" t="e">
        <f aca="false">IF(J24&lt;&gt;"取消",BZ24&amp;CB24&amp;CC24,"")</f>
        <v>#VALUE!</v>
      </c>
    </row>
    <row r="25" customFormat="false" ht="20.1" hidden="false" customHeight="true" outlineLevel="0" collapsed="false">
      <c r="A25" s="39" t="str">
        <f aca="false">IF(COUNTIF($D$6:$D$478,D25)&gt;1,"重复","正常")</f>
        <v>正常</v>
      </c>
      <c r="B25" s="45" t="n">
        <v>19</v>
      </c>
      <c r="C25" s="46" t="s">
        <v>73</v>
      </c>
      <c r="D25" s="38" t="s">
        <v>74</v>
      </c>
      <c r="E25" s="47"/>
      <c r="F25" s="39"/>
      <c r="G25" s="28"/>
      <c r="H25" s="72"/>
      <c r="I25" s="72"/>
      <c r="J25" s="62"/>
      <c r="K25" s="62"/>
      <c r="L25" s="62"/>
      <c r="M25" s="41" t="n">
        <f aca="true">IF(D25&lt;&gt;"",DATEDIF(TEXT(MID(D25,7,8),"0000-00-00"),TODAY(),"y"),"")</f>
        <v>68</v>
      </c>
      <c r="N25" s="39" t="str">
        <f aca="false">IF(D25&lt;&gt;"",IF(MOD(RIGHT(LEFT(D25,17)),2),"男","女"),"")</f>
        <v>女</v>
      </c>
      <c r="O25" s="39"/>
      <c r="P25" s="63"/>
      <c r="Q25" s="54"/>
      <c r="R25" s="55" t="s">
        <v>38</v>
      </c>
      <c r="S25" s="56"/>
      <c r="T25" s="64"/>
      <c r="U25" s="57"/>
      <c r="V25" s="28" t="str">
        <f aca="false">IF(IFERROR(LOOKUP(1,0/(#REF!=C25),#REF!),"")=0,"",IFERROR(LOOKUP(1,0/(#REF!=C25),#REF!),""))</f>
        <v/>
      </c>
      <c r="W25" s="28" t="str">
        <f aca="false">IF(IFERROR(LOOKUP(1,0/(#REF!=C25),#REF!),"")=0,"",IFERROR(LOOKUP(1,0/(#REF!=C25),#REF!),""))</f>
        <v/>
      </c>
      <c r="AC25" s="43" t="e">
        <f aca="true">IF(D25="","",IF(AC25="",NOW(),AC25))</f>
        <v>#VALUE!</v>
      </c>
      <c r="AD25" s="44" t="str">
        <f aca="true">IF(G25="","",IF(AD25="",NOW(),AD25))</f>
        <v/>
      </c>
      <c r="AE25" s="44" t="str">
        <f aca="true">IF(J25="","",IF(AE25="",NOW(),AE25))</f>
        <v/>
      </c>
      <c r="BT25" s="58" t="e">
        <f aca="false">IF(B25="取消","",IF(="","",--_xlfn.SINGLE(_xlfn.IFS(FINDB("车",)=3,MID(,FINDB("车",)-2,2),FINDB("车",)=2,MID(,FINDB("车",)-1,1)))))</f>
        <v>#N/A</v>
      </c>
      <c r="BU25" s="59" t="e">
        <f aca="false">IF(B25="取消","",IF(="","",MID(,FINDB("车",)+1,2)))</f>
        <v>#N/A</v>
      </c>
      <c r="BV25" s="59" t="e">
        <f aca="false">IF(OR(ISNUMBER(FIND("中",BU25)),ISNUMBER(FIND("下",BU25)),ISNUMBER(FIND("上",BU25))),--MID(,FINDB("车",)+1,1),--MID(,FINDB("车",)+1,2))</f>
        <v>#N/A</v>
      </c>
      <c r="BW25" s="59" t="e">
        <f aca="false">IF(="","",_xlfn.SINGLE(_xlfn.IFS(ISNUMBER(FIND("下",)),"下",ISNUMBER(FIND("中",)),"中",ISNUMBER(FIND("上",)),"上")))</f>
        <v>#N/A</v>
      </c>
      <c r="BX25" s="59" t="e">
        <f aca="false">IF(B25&lt;&gt;"取消",BT25&amp;BV25&amp;BW25,"")</f>
        <v>#N/A</v>
      </c>
      <c r="BZ25" s="60" t="str">
        <f aca="false">IF(J25="","",--_xlfn.SINGLE(_xlfn.IFS(FINDB("车",J25)=3,MID(J25,FINDB("车",J25)-2,2),FINDB("车",J25)=2,MID(J25,FINDB("车",J25)-1,1))))</f>
        <v/>
      </c>
      <c r="CA25" s="61" t="str">
        <f aca="false">IF(J25="","",MID(J25,FINDB("车",J25)+1,2))</f>
        <v/>
      </c>
      <c r="CB25" s="61" t="e">
        <f aca="false">IF(OR(ISNUMBER(FIND("中",CA25)),ISNUMBER(FIND("下",CA25)),ISNUMBER(FIND("上",CA25))),--MID(J25,FINDB("车",J25)+1,1),--MID(J25,FINDB("车",J25)+1,2))</f>
        <v>#VALUE!</v>
      </c>
      <c r="CC25" s="61" t="str">
        <f aca="false">IF(J25="","",_xlfn.SINGLE(_xlfn.IFS(ISNUMBER(FIND("下",J25)),"下",ISNUMBER(FIND("中",J25)),"中",ISNUMBER(FIND("上",J25)),"上")))</f>
        <v/>
      </c>
      <c r="CD25" s="61" t="e">
        <f aca="false">IF(J25&lt;&gt;"取消",BZ25&amp;CB25&amp;CC25,"")</f>
        <v>#VALUE!</v>
      </c>
    </row>
    <row r="26" customFormat="false" ht="20.1" hidden="false" customHeight="true" outlineLevel="0" collapsed="false">
      <c r="A26" s="39" t="str">
        <f aca="false">IF(COUNTIF($D$6:$D$478,D26)&gt;1,"重复","正常")</f>
        <v>正常</v>
      </c>
      <c r="B26" s="45" t="n">
        <v>20</v>
      </c>
      <c r="C26" s="73" t="s">
        <v>75</v>
      </c>
      <c r="D26" s="38" t="s">
        <v>76</v>
      </c>
      <c r="E26" s="47"/>
      <c r="F26" s="39"/>
      <c r="G26" s="28"/>
      <c r="H26" s="72"/>
      <c r="I26" s="72"/>
      <c r="J26" s="62"/>
      <c r="K26" s="62"/>
      <c r="L26" s="62"/>
      <c r="M26" s="41" t="n">
        <f aca="true">IF(D26&lt;&gt;"",DATEDIF(TEXT(MID(D26,7,8),"0000-00-00"),TODAY(),"y"),"")</f>
        <v>63</v>
      </c>
      <c r="N26" s="39" t="str">
        <f aca="false">IF(D26&lt;&gt;"",IF(MOD(RIGHT(LEFT(D26,17)),2),"男","女"),"")</f>
        <v>女</v>
      </c>
      <c r="O26" s="39"/>
      <c r="P26" s="63"/>
      <c r="Q26" s="54"/>
      <c r="R26" s="55" t="s">
        <v>38</v>
      </c>
      <c r="S26" s="56"/>
      <c r="T26" s="64"/>
      <c r="U26" s="57"/>
      <c r="V26" s="28" t="str">
        <f aca="false">IF(IFERROR(LOOKUP(1,0/(#REF!=C26),#REF!),"")=0,"",IFERROR(LOOKUP(1,0/(#REF!=C26),#REF!),""))</f>
        <v/>
      </c>
      <c r="W26" s="28" t="str">
        <f aca="false">IF(IFERROR(LOOKUP(1,0/(#REF!=C26),#REF!),"")=0,"",IFERROR(LOOKUP(1,0/(#REF!=C26),#REF!),""))</f>
        <v/>
      </c>
      <c r="AC26" s="43" t="e">
        <f aca="true">IF(D26="","",IF(AC26="",NOW(),AC26))</f>
        <v>#VALUE!</v>
      </c>
      <c r="AD26" s="44" t="str">
        <f aca="true">IF(G26="","",IF(AD26="",NOW(),AD26))</f>
        <v/>
      </c>
      <c r="AE26" s="44" t="str">
        <f aca="true">IF(J26="","",IF(AE26="",NOW(),AE26))</f>
        <v/>
      </c>
      <c r="BT26" s="58" t="e">
        <f aca="false">IF(B26="取消","",IF(="","",--_xlfn.SINGLE(_xlfn.IFS(FINDB("车",)=3,MID(,FINDB("车",)-2,2),FINDB("车",)=2,MID(,FINDB("车",)-1,1)))))</f>
        <v>#N/A</v>
      </c>
      <c r="BU26" s="59" t="e">
        <f aca="false">IF(B26="取消","",IF(="","",MID(,FINDB("车",)+1,2)))</f>
        <v>#N/A</v>
      </c>
      <c r="BV26" s="59" t="e">
        <f aca="false">IF(OR(ISNUMBER(FIND("中",BU26)),ISNUMBER(FIND("下",BU26)),ISNUMBER(FIND("上",BU26))),--MID(,FINDB("车",)+1,1),--MID(,FINDB("车",)+1,2))</f>
        <v>#N/A</v>
      </c>
      <c r="BW26" s="59" t="e">
        <f aca="false">IF(="","",_xlfn.SINGLE(_xlfn.IFS(ISNUMBER(FIND("下",)),"下",ISNUMBER(FIND("中",)),"中",ISNUMBER(FIND("上",)),"上")))</f>
        <v>#N/A</v>
      </c>
      <c r="BX26" s="59" t="e">
        <f aca="false">IF(B26&lt;&gt;"取消",BT26&amp;BV26&amp;BW26,"")</f>
        <v>#N/A</v>
      </c>
      <c r="BZ26" s="60" t="str">
        <f aca="false">IF(J26="","",--_xlfn.SINGLE(_xlfn.IFS(FINDB("车",J26)=3,MID(J26,FINDB("车",J26)-2,2),FINDB("车",J26)=2,MID(J26,FINDB("车",J26)-1,1))))</f>
        <v/>
      </c>
      <c r="CA26" s="61" t="str">
        <f aca="false">IF(J26="","",MID(J26,FINDB("车",J26)+1,2))</f>
        <v/>
      </c>
      <c r="CB26" s="61" t="e">
        <f aca="false">IF(OR(ISNUMBER(FIND("中",CA26)),ISNUMBER(FIND("下",CA26)),ISNUMBER(FIND("上",CA26))),--MID(J26,FINDB("车",J26)+1,1),--MID(J26,FINDB("车",J26)+1,2))</f>
        <v>#VALUE!</v>
      </c>
      <c r="CC26" s="61" t="str">
        <f aca="false">IF(J26="","",_xlfn.SINGLE(_xlfn.IFS(ISNUMBER(FIND("下",J26)),"下",ISNUMBER(FIND("中",J26)),"中",ISNUMBER(FIND("上",J26)),"上")))</f>
        <v/>
      </c>
      <c r="CD26" s="61" t="e">
        <f aca="false">IF(J26&lt;&gt;"取消",BZ26&amp;CB26&amp;CC26,"")</f>
        <v>#VALUE!</v>
      </c>
    </row>
    <row r="27" customFormat="false" ht="20.1" hidden="false" customHeight="true" outlineLevel="0" collapsed="false">
      <c r="A27" s="39" t="str">
        <f aca="false">IF(COUNTIF($D$6:$D$478,D27)&gt;1,"重复","正常")</f>
        <v>正常</v>
      </c>
      <c r="B27" s="45" t="n">
        <v>21</v>
      </c>
      <c r="C27" s="46" t="s">
        <v>77</v>
      </c>
      <c r="D27" s="38" t="s">
        <v>78</v>
      </c>
      <c r="E27" s="47"/>
      <c r="F27" s="39"/>
      <c r="G27" s="28"/>
      <c r="H27" s="72"/>
      <c r="I27" s="72"/>
      <c r="J27" s="62"/>
      <c r="K27" s="62"/>
      <c r="L27" s="62"/>
      <c r="M27" s="41" t="n">
        <f aca="true">IF(D27&lt;&gt;"",DATEDIF(TEXT(MID(D27,7,8),"0000-00-00"),TODAY(),"y"),"")</f>
        <v>58</v>
      </c>
      <c r="N27" s="39" t="str">
        <f aca="false">IF(D27&lt;&gt;"",IF(MOD(RIGHT(LEFT(D27,17)),2),"男","女"),"")</f>
        <v>女</v>
      </c>
      <c r="O27" s="39"/>
      <c r="P27" s="63"/>
      <c r="Q27" s="54"/>
      <c r="R27" s="55" t="s">
        <v>38</v>
      </c>
      <c r="S27" s="56"/>
      <c r="T27" s="57"/>
      <c r="U27" s="57"/>
      <c r="V27" s="28" t="str">
        <f aca="false">IF(IFERROR(LOOKUP(1,0/(#REF!=C27),#REF!),"")=0,"",IFERROR(LOOKUP(1,0/(#REF!=C27),#REF!),""))</f>
        <v/>
      </c>
      <c r="W27" s="28" t="str">
        <f aca="false">IF(IFERROR(LOOKUP(1,0/(#REF!=C27),#REF!),"")=0,"",IFERROR(LOOKUP(1,0/(#REF!=C27),#REF!),""))</f>
        <v/>
      </c>
      <c r="AC27" s="43" t="e">
        <f aca="true">IF(D27="","",IF(AC27="",NOW(),AC27))</f>
        <v>#VALUE!</v>
      </c>
      <c r="AD27" s="44" t="str">
        <f aca="true">IF(G27="","",IF(AD27="",NOW(),AD27))</f>
        <v/>
      </c>
      <c r="AE27" s="44" t="str">
        <f aca="true">IF(J27="","",IF(AE27="",NOW(),AE27))</f>
        <v/>
      </c>
      <c r="BT27" s="58" t="e">
        <f aca="false">IF(B27="取消","",IF(="","",--_xlfn.SINGLE(_xlfn.IFS(FINDB("车",)=3,MID(,FINDB("车",)-2,2),FINDB("车",)=2,MID(,FINDB("车",)-1,1)))))</f>
        <v>#N/A</v>
      </c>
      <c r="BU27" s="59" t="e">
        <f aca="false">IF(B27="取消","",IF(="","",MID(,FINDB("车",)+1,2)))</f>
        <v>#N/A</v>
      </c>
      <c r="BV27" s="59" t="e">
        <f aca="false">IF(OR(ISNUMBER(FIND("中",BU27)),ISNUMBER(FIND("下",BU27)),ISNUMBER(FIND("上",BU27))),--MID(,FINDB("车",)+1,1),--MID(,FINDB("车",)+1,2))</f>
        <v>#N/A</v>
      </c>
      <c r="BW27" s="59" t="e">
        <f aca="false">IF(="","",_xlfn.SINGLE(_xlfn.IFS(ISNUMBER(FIND("下",)),"下",ISNUMBER(FIND("中",)),"中",ISNUMBER(FIND("上",)),"上")))</f>
        <v>#N/A</v>
      </c>
      <c r="BX27" s="59" t="e">
        <f aca="false">IF(B27&lt;&gt;"取消",BT27&amp;BV27&amp;BW27,"")</f>
        <v>#N/A</v>
      </c>
      <c r="BZ27" s="60" t="str">
        <f aca="false">IF(J27="","",--_xlfn.SINGLE(_xlfn.IFS(FINDB("车",J27)=3,MID(J27,FINDB("车",J27)-2,2),FINDB("车",J27)=2,MID(J27,FINDB("车",J27)-1,1))))</f>
        <v/>
      </c>
      <c r="CA27" s="61" t="str">
        <f aca="false">IF(J27="","",MID(J27,FINDB("车",J27)+1,2))</f>
        <v/>
      </c>
      <c r="CB27" s="61" t="e">
        <f aca="false">IF(OR(ISNUMBER(FIND("中",CA27)),ISNUMBER(FIND("下",CA27)),ISNUMBER(FIND("上",CA27))),--MID(J27,FINDB("车",J27)+1,1),--MID(J27,FINDB("车",J27)+1,2))</f>
        <v>#VALUE!</v>
      </c>
      <c r="CC27" s="61" t="str">
        <f aca="false">IF(J27="","",_xlfn.SINGLE(_xlfn.IFS(ISNUMBER(FIND("下",J27)),"下",ISNUMBER(FIND("中",J27)),"中",ISNUMBER(FIND("上",J27)),"上")))</f>
        <v/>
      </c>
      <c r="CD27" s="61" t="e">
        <f aca="false">IF(J27&lt;&gt;"取消",BZ27&amp;CB27&amp;CC27,"")</f>
        <v>#VALUE!</v>
      </c>
    </row>
    <row r="28" customFormat="false" ht="20.1" hidden="false" customHeight="true" outlineLevel="0" collapsed="false">
      <c r="A28" s="39" t="str">
        <f aca="false">IF(COUNTIF($D$6:$D$478,D28)&gt;1,"重复","正常")</f>
        <v>正常</v>
      </c>
      <c r="B28" s="45" t="n">
        <v>22</v>
      </c>
      <c r="C28" s="46" t="s">
        <v>79</v>
      </c>
      <c r="D28" s="38" t="s">
        <v>80</v>
      </c>
      <c r="E28" s="47"/>
      <c r="F28" s="39"/>
      <c r="G28" s="28"/>
      <c r="H28" s="72"/>
      <c r="I28" s="72"/>
      <c r="J28" s="62"/>
      <c r="K28" s="62"/>
      <c r="L28" s="62"/>
      <c r="M28" s="41" t="n">
        <f aca="true">IF(D28&lt;&gt;"",DATEDIF(TEXT(MID(D28,7,8),"0000-00-00"),TODAY(),"y"),"")</f>
        <v>68</v>
      </c>
      <c r="N28" s="39" t="str">
        <f aca="false">IF(D28&lt;&gt;"",IF(MOD(RIGHT(LEFT(D28,17)),2),"男","女"),"")</f>
        <v>女</v>
      </c>
      <c r="O28" s="39"/>
      <c r="P28" s="63"/>
      <c r="Q28" s="54"/>
      <c r="R28" s="55" t="s">
        <v>38</v>
      </c>
      <c r="S28" s="56"/>
      <c r="V28" s="28" t="str">
        <f aca="false">IF(IFERROR(LOOKUP(1,0/(#REF!=C28),#REF!),"")=0,"",IFERROR(LOOKUP(1,0/(#REF!=C28),#REF!),""))</f>
        <v/>
      </c>
      <c r="W28" s="28" t="str">
        <f aca="false">IF(IFERROR(LOOKUP(1,0/(#REF!=C28),#REF!),"")=0,"",IFERROR(LOOKUP(1,0/(#REF!=C28),#REF!),""))</f>
        <v/>
      </c>
      <c r="AC28" s="43" t="e">
        <f aca="true">IF(D28="","",IF(AC28="",NOW(),AC28))</f>
        <v>#VALUE!</v>
      </c>
      <c r="AD28" s="44" t="str">
        <f aca="true">IF(G28="","",IF(AD28="",NOW(),AD28))</f>
        <v/>
      </c>
      <c r="AE28" s="44" t="str">
        <f aca="true">IF(J28="","",IF(AE28="",NOW(),AE28))</f>
        <v/>
      </c>
      <c r="BT28" s="58" t="e">
        <f aca="false">IF(B28="取消","",IF(="","",--_xlfn.SINGLE(_xlfn.IFS(FINDB("车",)=3,MID(,FINDB("车",)-2,2),FINDB("车",)=2,MID(,FINDB("车",)-1,1)))))</f>
        <v>#N/A</v>
      </c>
      <c r="BU28" s="59" t="e">
        <f aca="false">IF(B28="取消","",IF(="","",MID(,FINDB("车",)+1,2)))</f>
        <v>#N/A</v>
      </c>
      <c r="BV28" s="59" t="e">
        <f aca="false">IF(OR(ISNUMBER(FIND("中",BU28)),ISNUMBER(FIND("下",BU28)),ISNUMBER(FIND("上",BU28))),--MID(,FINDB("车",)+1,1),--MID(,FINDB("车",)+1,2))</f>
        <v>#N/A</v>
      </c>
      <c r="BW28" s="59" t="e">
        <f aca="false">IF(="","",_xlfn.SINGLE(_xlfn.IFS(ISNUMBER(FIND("下",)),"下",ISNUMBER(FIND("中",)),"中",ISNUMBER(FIND("上",)),"上")))</f>
        <v>#N/A</v>
      </c>
      <c r="BX28" s="59" t="e">
        <f aca="false">IF(B28&lt;&gt;"取消",BT28&amp;BV28&amp;BW28,"")</f>
        <v>#N/A</v>
      </c>
      <c r="BZ28" s="60" t="str">
        <f aca="false">IF(J28="","",--_xlfn.SINGLE(_xlfn.IFS(FINDB("车",J28)=3,MID(J28,FINDB("车",J28)-2,2),FINDB("车",J28)=2,MID(J28,FINDB("车",J28)-1,1))))</f>
        <v/>
      </c>
      <c r="CA28" s="61" t="str">
        <f aca="false">IF(J28="","",MID(J28,FINDB("车",J28)+1,2))</f>
        <v/>
      </c>
      <c r="CB28" s="61" t="e">
        <f aca="false">IF(OR(ISNUMBER(FIND("中",CA28)),ISNUMBER(FIND("下",CA28)),ISNUMBER(FIND("上",CA28))),--MID(J28,FINDB("车",J28)+1,1),--MID(J28,FINDB("车",J28)+1,2))</f>
        <v>#VALUE!</v>
      </c>
      <c r="CC28" s="61" t="str">
        <f aca="false">IF(J28="","",_xlfn.SINGLE(_xlfn.IFS(ISNUMBER(FIND("下",J28)),"下",ISNUMBER(FIND("中",J28)),"中",ISNUMBER(FIND("上",J28)),"上")))</f>
        <v/>
      </c>
      <c r="CD28" s="61" t="e">
        <f aca="false">IF(J28&lt;&gt;"取消",BZ28&amp;CB28&amp;CC28,"")</f>
        <v>#VALUE!</v>
      </c>
    </row>
    <row r="29" customFormat="false" ht="24" hidden="false" customHeight="true" outlineLevel="0" collapsed="false">
      <c r="A29" s="39" t="str">
        <f aca="false">IF(COUNTIF($D$6:$D$478,D29)&gt;1,"重复","正常")</f>
        <v>正常</v>
      </c>
      <c r="B29" s="45" t="n">
        <v>23</v>
      </c>
      <c r="C29" s="73" t="s">
        <v>81</v>
      </c>
      <c r="D29" s="38" t="s">
        <v>82</v>
      </c>
      <c r="E29" s="47"/>
      <c r="F29" s="39"/>
      <c r="G29" s="28"/>
      <c r="H29" s="72"/>
      <c r="I29" s="72"/>
      <c r="J29" s="62"/>
      <c r="K29" s="62"/>
      <c r="L29" s="62"/>
      <c r="M29" s="41" t="n">
        <f aca="true">IF(D29&lt;&gt;"",DATEDIF(TEXT(MID(D29,7,8),"0000-00-00"),TODAY(),"y"),"")</f>
        <v>56</v>
      </c>
      <c r="N29" s="39" t="str">
        <f aca="false">IF(D29&lt;&gt;"",IF(MOD(RIGHT(LEFT(D29,17)),2),"男","女"),"")</f>
        <v>女</v>
      </c>
      <c r="O29" s="39"/>
      <c r="P29" s="63"/>
      <c r="Q29" s="54"/>
      <c r="R29" s="55" t="s">
        <v>38</v>
      </c>
      <c r="S29" s="56"/>
      <c r="V29" s="28" t="str">
        <f aca="false">IF(IFERROR(LOOKUP(1,0/(#REF!=C29),#REF!),"")=0,"",IFERROR(LOOKUP(1,0/(#REF!=C29),#REF!),""))</f>
        <v/>
      </c>
      <c r="W29" s="28" t="str">
        <f aca="false">IF(IFERROR(LOOKUP(1,0/(#REF!=C29),#REF!),"")=0,"",IFERROR(LOOKUP(1,0/(#REF!=C29),#REF!),""))</f>
        <v/>
      </c>
      <c r="AC29" s="43" t="e">
        <f aca="true">IF(D29="","",IF(AC29="",NOW(),AC29))</f>
        <v>#VALUE!</v>
      </c>
      <c r="AD29" s="44" t="str">
        <f aca="true">IF(G29="","",IF(AD29="",NOW(),AD29))</f>
        <v/>
      </c>
      <c r="AE29" s="44" t="str">
        <f aca="true">IF(J29="","",IF(AE29="",NOW(),AE29))</f>
        <v/>
      </c>
      <c r="BT29" s="58" t="e">
        <f aca="false">IF(B29="取消","",IF(="","",--_xlfn.SINGLE(_xlfn.IFS(FINDB("车",)=3,MID(,FINDB("车",)-2,2),FINDB("车",)=2,MID(,FINDB("车",)-1,1)))))</f>
        <v>#N/A</v>
      </c>
      <c r="BU29" s="59" t="e">
        <f aca="false">IF(B29="取消","",IF(="","",MID(,FINDB("车",)+1,2)))</f>
        <v>#N/A</v>
      </c>
      <c r="BV29" s="59" t="e">
        <f aca="false">IF(OR(ISNUMBER(FIND("中",BU29)),ISNUMBER(FIND("下",BU29)),ISNUMBER(FIND("上",BU29))),--MID(,FINDB("车",)+1,1),--MID(,FINDB("车",)+1,2))</f>
        <v>#N/A</v>
      </c>
      <c r="BW29" s="59" t="e">
        <f aca="false">IF(="","",_xlfn.SINGLE(_xlfn.IFS(ISNUMBER(FIND("下",)),"下",ISNUMBER(FIND("中",)),"中",ISNUMBER(FIND("上",)),"上")))</f>
        <v>#N/A</v>
      </c>
      <c r="BX29" s="59" t="e">
        <f aca="false">IF(B29&lt;&gt;"取消",BT29&amp;BV29&amp;BW29,"")</f>
        <v>#N/A</v>
      </c>
      <c r="BZ29" s="60" t="str">
        <f aca="false">IF(J29="","",--_xlfn.SINGLE(_xlfn.IFS(FINDB("车",J29)=3,MID(J29,FINDB("车",J29)-2,2),FINDB("车",J29)=2,MID(J29,FINDB("车",J29)-1,1))))</f>
        <v/>
      </c>
      <c r="CA29" s="61" t="str">
        <f aca="false">IF(J29="","",MID(J29,FINDB("车",J29)+1,2))</f>
        <v/>
      </c>
      <c r="CB29" s="61" t="e">
        <f aca="false">IF(OR(ISNUMBER(FIND("中",CA29)),ISNUMBER(FIND("下",CA29)),ISNUMBER(FIND("上",CA29))),--MID(J29,FINDB("车",J29)+1,1),--MID(J29,FINDB("车",J29)+1,2))</f>
        <v>#VALUE!</v>
      </c>
      <c r="CC29" s="61" t="str">
        <f aca="false">IF(J29="","",_xlfn.SINGLE(_xlfn.IFS(ISNUMBER(FIND("下",J29)),"下",ISNUMBER(FIND("中",J29)),"中",ISNUMBER(FIND("上",J29)),"上")))</f>
        <v/>
      </c>
      <c r="CD29" s="61" t="e">
        <f aca="false">IF(J29&lt;&gt;"取消",BZ29&amp;CB29&amp;CC29,"")</f>
        <v>#VALUE!</v>
      </c>
    </row>
    <row r="30" customFormat="false" ht="20.1" hidden="false" customHeight="true" outlineLevel="0" collapsed="false">
      <c r="A30" s="39" t="str">
        <f aca="false">IF(COUNTIF($D$6:$D$478,D30)&gt;1,"重复","正常")</f>
        <v>正常</v>
      </c>
      <c r="B30" s="45" t="n">
        <v>24</v>
      </c>
      <c r="C30" s="74" t="s">
        <v>83</v>
      </c>
      <c r="D30" s="38" t="s">
        <v>84</v>
      </c>
      <c r="E30" s="47"/>
      <c r="F30" s="39"/>
      <c r="G30" s="28"/>
      <c r="H30" s="72"/>
      <c r="I30" s="72"/>
      <c r="J30" s="62"/>
      <c r="K30" s="62"/>
      <c r="L30" s="62"/>
      <c r="M30" s="41" t="n">
        <f aca="true">IF(D30&lt;&gt;"",DATEDIF(TEXT(MID(D30,7,8),"0000-00-00"),TODAY(),"y"),"")</f>
        <v>69</v>
      </c>
      <c r="N30" s="39" t="str">
        <f aca="false">IF(D30&lt;&gt;"",IF(MOD(RIGHT(LEFT(D30,17)),2),"男","女"),"")</f>
        <v>女</v>
      </c>
      <c r="O30" s="39"/>
      <c r="P30" s="63"/>
      <c r="Q30" s="54"/>
      <c r="R30" s="55" t="s">
        <v>38</v>
      </c>
      <c r="S30" s="56"/>
      <c r="V30" s="28"/>
      <c r="W30" s="28"/>
      <c r="AC30" s="43"/>
      <c r="AD30" s="44"/>
      <c r="AE30" s="44"/>
      <c r="BT30" s="58"/>
      <c r="BU30" s="59"/>
      <c r="BV30" s="59"/>
      <c r="BW30" s="59"/>
      <c r="BX30" s="59"/>
      <c r="BZ30" s="60"/>
      <c r="CA30" s="61"/>
      <c r="CB30" s="61"/>
      <c r="CC30" s="61"/>
      <c r="CD30" s="61"/>
    </row>
    <row r="31" customFormat="false" ht="20.1" hidden="false" customHeight="true" outlineLevel="0" collapsed="false">
      <c r="A31" s="39" t="str">
        <f aca="false">IF(COUNTIF($D$6:$D$478,D31)&gt;1,"重复","正常")</f>
        <v>正常</v>
      </c>
      <c r="B31" s="45" t="n">
        <v>25</v>
      </c>
      <c r="C31" s="74" t="s">
        <v>85</v>
      </c>
      <c r="D31" s="38" t="s">
        <v>86</v>
      </c>
      <c r="E31" s="47"/>
      <c r="F31" s="39"/>
      <c r="G31" s="28"/>
      <c r="H31" s="72"/>
      <c r="I31" s="72"/>
      <c r="J31" s="62"/>
      <c r="K31" s="62"/>
      <c r="L31" s="62"/>
      <c r="M31" s="41" t="n">
        <f aca="true">IF(D31&lt;&gt;"",DATEDIF(TEXT(MID(D31,7,8),"0000-00-00"),TODAY(),"y"),"")</f>
        <v>72</v>
      </c>
      <c r="N31" s="39" t="str">
        <f aca="false">IF(D31&lt;&gt;"",IF(MOD(RIGHT(LEFT(D31,17)),2),"男","女"),"")</f>
        <v>男</v>
      </c>
      <c r="O31" s="39"/>
      <c r="P31" s="63"/>
      <c r="Q31" s="54"/>
      <c r="R31" s="55" t="s">
        <v>38</v>
      </c>
      <c r="S31" s="56"/>
      <c r="V31" s="28"/>
      <c r="W31" s="28"/>
      <c r="AC31" s="43"/>
      <c r="AD31" s="44"/>
      <c r="AE31" s="44"/>
      <c r="BT31" s="58"/>
      <c r="BU31" s="59"/>
      <c r="BV31" s="59"/>
      <c r="BW31" s="59"/>
      <c r="BX31" s="59"/>
      <c r="BZ31" s="60"/>
      <c r="CA31" s="61"/>
      <c r="CB31" s="61"/>
      <c r="CC31" s="61"/>
      <c r="CD31" s="61"/>
    </row>
    <row r="32" customFormat="false" ht="20.1" hidden="false" customHeight="true" outlineLevel="0" collapsed="false">
      <c r="A32" s="39" t="str">
        <f aca="false">IF(COUNTIF($D$6:$D$478,D32)&gt;1,"重复","正常")</f>
        <v>正常</v>
      </c>
      <c r="B32" s="45" t="n">
        <v>26</v>
      </c>
      <c r="C32" s="74" t="s">
        <v>87</v>
      </c>
      <c r="D32" s="38" t="s">
        <v>88</v>
      </c>
      <c r="E32" s="47"/>
      <c r="F32" s="39"/>
      <c r="G32" s="28"/>
      <c r="H32" s="72"/>
      <c r="I32" s="72"/>
      <c r="J32" s="62"/>
      <c r="K32" s="62"/>
      <c r="L32" s="62"/>
      <c r="M32" s="41" t="n">
        <f aca="true">IF(D32&lt;&gt;"",DATEDIF(TEXT(MID(D32,7,8),"0000-00-00"),TODAY(),"y"),"")</f>
        <v>64</v>
      </c>
      <c r="N32" s="39" t="str">
        <f aca="false">IF(D32&lt;&gt;"",IF(MOD(RIGHT(LEFT(D32,17)),2),"男","女"),"")</f>
        <v>男</v>
      </c>
      <c r="O32" s="39"/>
      <c r="P32" s="75"/>
      <c r="Q32" s="54"/>
      <c r="R32" s="55" t="s">
        <v>38</v>
      </c>
      <c r="S32" s="56"/>
      <c r="V32" s="28" t="str">
        <f aca="false">IF(IFERROR(LOOKUP(1,0/(#REF!=C32),#REF!),"")=0,"",IFERROR(LOOKUP(1,0/(#REF!=C32),#REF!),""))</f>
        <v/>
      </c>
      <c r="W32" s="28" t="str">
        <f aca="false">IF(IFERROR(LOOKUP(1,0/(#REF!=C32),#REF!),"")=0,"",IFERROR(LOOKUP(1,0/(#REF!=C32),#REF!),""))</f>
        <v/>
      </c>
      <c r="AC32" s="43" t="e">
        <f aca="true">IF(D32="","",IF(AC32="",NOW(),AC32))</f>
        <v>#VALUE!</v>
      </c>
      <c r="AD32" s="44" t="str">
        <f aca="true">IF(G32="","",IF(AD32="",NOW(),AD32))</f>
        <v/>
      </c>
      <c r="AE32" s="44" t="str">
        <f aca="true">IF(J32="","",IF(AE32="",NOW(),AE32))</f>
        <v/>
      </c>
      <c r="BT32" s="58" t="e">
        <f aca="false">IF(B32="取消","",IF(="","",--_xlfn.SINGLE(_xlfn.IFS(FINDB("车",)=3,MID(,FINDB("车",)-2,2),FINDB("车",)=2,MID(,FINDB("车",)-1,1)))))</f>
        <v>#N/A</v>
      </c>
      <c r="BU32" s="59" t="e">
        <f aca="false">IF(B32="取消","",IF(="","",MID(,FINDB("车",)+1,2)))</f>
        <v>#N/A</v>
      </c>
      <c r="BV32" s="59" t="e">
        <f aca="false">IF(OR(ISNUMBER(FIND("中",BU32)),ISNUMBER(FIND("下",BU32)),ISNUMBER(FIND("上",BU32))),--MID(,FINDB("车",)+1,1),--MID(,FINDB("车",)+1,2))</f>
        <v>#N/A</v>
      </c>
      <c r="BW32" s="59" t="e">
        <f aca="false">IF(="","",_xlfn.SINGLE(_xlfn.IFS(ISNUMBER(FIND("下",)),"下",ISNUMBER(FIND("中",)),"中",ISNUMBER(FIND("上",)),"上")))</f>
        <v>#N/A</v>
      </c>
      <c r="BX32" s="59" t="e">
        <f aca="false">IF(B32&lt;&gt;"取消",BT32&amp;BV32&amp;BW32,"")</f>
        <v>#N/A</v>
      </c>
      <c r="BZ32" s="60" t="str">
        <f aca="false">IF(J32="","",--_xlfn.SINGLE(_xlfn.IFS(FINDB("车",J32)=3,MID(J32,FINDB("车",J32)-2,2),FINDB("车",J32)=2,MID(J32,FINDB("车",J32)-1,1))))</f>
        <v/>
      </c>
      <c r="CA32" s="61" t="str">
        <f aca="false">IF(J32="","",MID(J32,FINDB("车",J32)+1,2))</f>
        <v/>
      </c>
      <c r="CB32" s="61" t="e">
        <f aca="false">IF(OR(ISNUMBER(FIND("中",CA32)),ISNUMBER(FIND("下",CA32)),ISNUMBER(FIND("上",CA32))),--MID(J32,FINDB("车",J32)+1,1),--MID(J32,FINDB("车",J32)+1,2))</f>
        <v>#VALUE!</v>
      </c>
      <c r="CC32" s="61" t="str">
        <f aca="false">IF(J32="","",_xlfn.SINGLE(_xlfn.IFS(ISNUMBER(FIND("下",J32)),"下",ISNUMBER(FIND("中",J32)),"中",ISNUMBER(FIND("上",J32)),"上")))</f>
        <v/>
      </c>
      <c r="CD32" s="61" t="e">
        <f aca="false">IF(J32&lt;&gt;"取消",BZ32&amp;CB32&amp;CC32,"")</f>
        <v>#VALUE!</v>
      </c>
    </row>
    <row r="33" customFormat="false" ht="20.1" hidden="false" customHeight="true" outlineLevel="0" collapsed="false">
      <c r="A33" s="39" t="str">
        <f aca="false">IF(COUNTIF($D$6:$D$478,D33)&gt;1,"重复","正常")</f>
        <v>正常</v>
      </c>
      <c r="B33" s="45" t="n">
        <v>27</v>
      </c>
      <c r="C33" s="74" t="s">
        <v>89</v>
      </c>
      <c r="D33" s="38" t="s">
        <v>90</v>
      </c>
      <c r="E33" s="47"/>
      <c r="F33" s="39"/>
      <c r="G33" s="28"/>
      <c r="H33" s="72"/>
      <c r="I33" s="72"/>
      <c r="J33" s="62"/>
      <c r="K33" s="62"/>
      <c r="L33" s="62"/>
      <c r="M33" s="41" t="n">
        <f aca="true">IF(D33&lt;&gt;"",DATEDIF(TEXT(MID(D33,7,8),"0000-00-00"),TODAY(),"y"),"")</f>
        <v>60</v>
      </c>
      <c r="N33" s="39" t="str">
        <f aca="false">IF(D33&lt;&gt;"",IF(MOD(RIGHT(LEFT(D33,17)),2),"男","女"),"")</f>
        <v>女</v>
      </c>
      <c r="O33" s="39"/>
      <c r="P33" s="75"/>
      <c r="Q33" s="54"/>
      <c r="R33" s="55" t="s">
        <v>38</v>
      </c>
      <c r="S33" s="56"/>
      <c r="V33" s="28" t="str">
        <f aca="false">IF(IFERROR(LOOKUP(1,0/(#REF!=C33),#REF!),"")=0,"",IFERROR(LOOKUP(1,0/(#REF!=C33),#REF!),""))</f>
        <v/>
      </c>
      <c r="W33" s="28" t="str">
        <f aca="false">IF(IFERROR(LOOKUP(1,0/(#REF!=C33),#REF!),"")=0,"",IFERROR(LOOKUP(1,0/(#REF!=C33),#REF!),""))</f>
        <v/>
      </c>
      <c r="AC33" s="43" t="e">
        <f aca="true">IF(D33="","",IF(AC33="",NOW(),AC33))</f>
        <v>#VALUE!</v>
      </c>
      <c r="AD33" s="44" t="str">
        <f aca="true">IF(G33="","",IF(AD33="",NOW(),AD33))</f>
        <v/>
      </c>
      <c r="AE33" s="44" t="str">
        <f aca="true">IF(J33="","",IF(AE33="",NOW(),AE33))</f>
        <v/>
      </c>
      <c r="BT33" s="58" t="e">
        <f aca="false">IF(B33="取消","",IF(="","",--_xlfn.SINGLE(_xlfn.IFS(FINDB("车",)=3,MID(,FINDB("车",)-2,2),FINDB("车",)=2,MID(,FINDB("车",)-1,1)))))</f>
        <v>#N/A</v>
      </c>
      <c r="BU33" s="59" t="e">
        <f aca="false">IF(B33="取消","",IF(="","",MID(,FINDB("车",)+1,2)))</f>
        <v>#N/A</v>
      </c>
      <c r="BV33" s="59" t="e">
        <f aca="false">IF(OR(ISNUMBER(FIND("中",BU33)),ISNUMBER(FIND("下",BU33)),ISNUMBER(FIND("上",BU33))),--MID(,FINDB("车",)+1,1),--MID(,FINDB("车",)+1,2))</f>
        <v>#N/A</v>
      </c>
      <c r="BW33" s="59" t="e">
        <f aca="false">IF(="","",_xlfn.SINGLE(_xlfn.IFS(ISNUMBER(FIND("下",)),"下",ISNUMBER(FIND("中",)),"中",ISNUMBER(FIND("上",)),"上")))</f>
        <v>#N/A</v>
      </c>
      <c r="BX33" s="59" t="e">
        <f aca="false">IF(B33&lt;&gt;"取消",BT33&amp;BV33&amp;BW33,"")</f>
        <v>#N/A</v>
      </c>
      <c r="BZ33" s="60" t="str">
        <f aca="false">IF(J33="","",--_xlfn.SINGLE(_xlfn.IFS(FINDB("车",J33)=3,MID(J33,FINDB("车",J33)-2,2),FINDB("车",J33)=2,MID(J33,FINDB("车",J33)-1,1))))</f>
        <v/>
      </c>
      <c r="CA33" s="61" t="str">
        <f aca="false">IF(J33="","",MID(J33,FINDB("车",J33)+1,2))</f>
        <v/>
      </c>
      <c r="CB33" s="61" t="e">
        <f aca="false">IF(OR(ISNUMBER(FIND("中",CA33)),ISNUMBER(FIND("下",CA33)),ISNUMBER(FIND("上",CA33))),--MID(J33,FINDB("车",J33)+1,1),--MID(J33,FINDB("车",J33)+1,2))</f>
        <v>#VALUE!</v>
      </c>
      <c r="CC33" s="61" t="str">
        <f aca="false">IF(J33="","",_xlfn.SINGLE(_xlfn.IFS(ISNUMBER(FIND("下",J33)),"下",ISNUMBER(FIND("中",J33)),"中",ISNUMBER(FIND("上",J33)),"上")))</f>
        <v/>
      </c>
      <c r="CD33" s="61" t="e">
        <f aca="false">IF(J33&lt;&gt;"取消",BZ33&amp;CB33&amp;CC33,"")</f>
        <v>#VALUE!</v>
      </c>
    </row>
    <row r="34" customFormat="false" ht="20.1" hidden="false" customHeight="true" outlineLevel="0" collapsed="false">
      <c r="A34" s="39" t="str">
        <f aca="false">IF(COUNTIF($D$6:$D$478,D34)&gt;1,"重复","正常")</f>
        <v>正常</v>
      </c>
      <c r="B34" s="45" t="n">
        <v>28</v>
      </c>
      <c r="C34" s="73" t="s">
        <v>91</v>
      </c>
      <c r="D34" s="38" t="s">
        <v>92</v>
      </c>
      <c r="E34" s="47"/>
      <c r="F34" s="39"/>
      <c r="G34" s="28"/>
      <c r="H34" s="72"/>
      <c r="I34" s="72"/>
      <c r="J34" s="62"/>
      <c r="K34" s="62"/>
      <c r="L34" s="62"/>
      <c r="M34" s="41" t="n">
        <f aca="true">IF(D34&lt;&gt;"",DATEDIF(TEXT(MID(D34,7,8),"0000-00-00"),TODAY(),"y"),"")</f>
        <v>61</v>
      </c>
      <c r="N34" s="39" t="str">
        <f aca="false">IF(D34&lt;&gt;"",IF(MOD(RIGHT(LEFT(D34,17)),2),"男","女"),"")</f>
        <v>男</v>
      </c>
      <c r="O34" s="39"/>
      <c r="P34" s="75"/>
      <c r="Q34" s="54"/>
      <c r="R34" s="55" t="s">
        <v>38</v>
      </c>
      <c r="S34" s="56"/>
      <c r="V34" s="28" t="str">
        <f aca="false">IF(IFERROR(LOOKUP(1,0/(#REF!=C34),#REF!),"")=0,"",IFERROR(LOOKUP(1,0/(#REF!=C34),#REF!),""))</f>
        <v/>
      </c>
      <c r="W34" s="28" t="str">
        <f aca="false">IF(IFERROR(LOOKUP(1,0/(#REF!=C34),#REF!),"")=0,"",IFERROR(LOOKUP(1,0/(#REF!=C34),#REF!),""))</f>
        <v/>
      </c>
      <c r="AC34" s="43" t="e">
        <f aca="true">IF(D34="","",IF(AC34="",NOW(),AC34))</f>
        <v>#VALUE!</v>
      </c>
      <c r="AD34" s="44" t="str">
        <f aca="true">IF(G34="","",IF(AD34="",NOW(),AD34))</f>
        <v/>
      </c>
      <c r="AE34" s="44" t="str">
        <f aca="true">IF(J34="","",IF(AE34="",NOW(),AE34))</f>
        <v/>
      </c>
      <c r="BT34" s="58" t="e">
        <f aca="false">IF(B34="取消","",IF(="","",--_xlfn.SINGLE(_xlfn.IFS(FINDB("车",)=3,MID(,FINDB("车",)-2,2),FINDB("车",)=2,MID(,FINDB("车",)-1,1)))))</f>
        <v>#N/A</v>
      </c>
      <c r="BU34" s="59" t="e">
        <f aca="false">IF(B34="取消","",IF(="","",MID(,FINDB("车",)+1,2)))</f>
        <v>#N/A</v>
      </c>
      <c r="BV34" s="59" t="e">
        <f aca="false">IF(OR(ISNUMBER(FIND("中",BU34)),ISNUMBER(FIND("下",BU34)),ISNUMBER(FIND("上",BU34))),--MID(,FINDB("车",)+1,1),--MID(,FINDB("车",)+1,2))</f>
        <v>#N/A</v>
      </c>
      <c r="BW34" s="59" t="e">
        <f aca="false">IF(="","",_xlfn.SINGLE(_xlfn.IFS(ISNUMBER(FIND("下",)),"下",ISNUMBER(FIND("中",)),"中",ISNUMBER(FIND("上",)),"上")))</f>
        <v>#N/A</v>
      </c>
      <c r="BX34" s="59" t="e">
        <f aca="false">IF(B34&lt;&gt;"取消",BT34&amp;BV34&amp;BW34,"")</f>
        <v>#N/A</v>
      </c>
      <c r="BZ34" s="60" t="str">
        <f aca="false">IF(J34="","",--_xlfn.SINGLE(_xlfn.IFS(FINDB("车",J34)=3,MID(J34,FINDB("车",J34)-2,2),FINDB("车",J34)=2,MID(J34,FINDB("车",J34)-1,1))))</f>
        <v/>
      </c>
      <c r="CA34" s="61" t="str">
        <f aca="false">IF(J34="","",MID(J34,FINDB("车",J34)+1,2))</f>
        <v/>
      </c>
      <c r="CB34" s="61" t="e">
        <f aca="false">IF(OR(ISNUMBER(FIND("中",CA34)),ISNUMBER(FIND("下",CA34)),ISNUMBER(FIND("上",CA34))),--MID(J34,FINDB("车",J34)+1,1),--MID(J34,FINDB("车",J34)+1,2))</f>
        <v>#VALUE!</v>
      </c>
      <c r="CC34" s="61" t="str">
        <f aca="false">IF(J34="","",_xlfn.SINGLE(_xlfn.IFS(ISNUMBER(FIND("下",J34)),"下",ISNUMBER(FIND("中",J34)),"中",ISNUMBER(FIND("上",J34)),"上")))</f>
        <v/>
      </c>
      <c r="CD34" s="61" t="e">
        <f aca="false">IF(J34&lt;&gt;"取消",BZ34&amp;CB34&amp;CC34,"")</f>
        <v>#VALUE!</v>
      </c>
    </row>
    <row r="35" customFormat="false" ht="20.1" hidden="false" customHeight="true" outlineLevel="0" collapsed="false">
      <c r="A35" s="39" t="str">
        <f aca="false">IF(COUNTIF($D$6:$D$478,D35)&gt;1,"重复","正常")</f>
        <v>正常</v>
      </c>
      <c r="B35" s="45"/>
      <c r="C35" s="73"/>
      <c r="D35" s="38"/>
      <c r="E35" s="47"/>
      <c r="F35" s="39"/>
      <c r="G35" s="28"/>
      <c r="H35" s="72"/>
      <c r="I35" s="72"/>
      <c r="J35" s="62"/>
      <c r="K35" s="62"/>
      <c r="L35" s="62"/>
      <c r="M35" s="41" t="str">
        <f aca="true">IF(D35&lt;&gt;"",DATEDIF(TEXT(MID(D35,7,8),"0000-00-00"),TODAY(),"y"),"")</f>
        <v/>
      </c>
      <c r="N35" s="39" t="str">
        <f aca="false">IF(D35&lt;&gt;"",IF(MOD(RIGHT(LEFT(D35,17)),2),"男","女"),"")</f>
        <v/>
      </c>
      <c r="O35" s="39"/>
      <c r="P35" s="75"/>
      <c r="Q35" s="54"/>
      <c r="R35" s="54"/>
      <c r="S35" s="56"/>
      <c r="V35" s="28" t="str">
        <f aca="false">IF(IFERROR(LOOKUP(1,0/(#REF!=C35),#REF!),"")=0,"",IFERROR(LOOKUP(1,0/(#REF!=C35),#REF!),""))</f>
        <v/>
      </c>
      <c r="W35" s="28" t="str">
        <f aca="false">IF(IFERROR(LOOKUP(1,0/(#REF!=C35),#REF!),"")=0,"",IFERROR(LOOKUP(1,0/(#REF!=C35),#REF!),""))</f>
        <v/>
      </c>
      <c r="AC35" s="43" t="str">
        <f aca="true">IF(D35="","",IF(AC35="",NOW(),AC35))</f>
        <v/>
      </c>
      <c r="AD35" s="44" t="str">
        <f aca="true">IF(G35="","",IF(AD35="",NOW(),AD35))</f>
        <v/>
      </c>
      <c r="AE35" s="44" t="str">
        <f aca="true">IF(J35="","",IF(AE35="",NOW(),AE35))</f>
        <v/>
      </c>
      <c r="BT35" s="58" t="e">
        <f aca="false">IF(B35="取消","",IF(="","",--_xlfn.SINGLE(_xlfn.IFS(FINDB("车",)=3,MID(,FINDB("车",)-2,2),FINDB("车",)=2,MID(,FINDB("车",)-1,1)))))</f>
        <v>#N/A</v>
      </c>
      <c r="BU35" s="59" t="e">
        <f aca="false">IF(B35="取消","",IF(="","",MID(,FINDB("车",)+1,2)))</f>
        <v>#N/A</v>
      </c>
      <c r="BV35" s="59" t="e">
        <f aca="false">IF(OR(ISNUMBER(FIND("中",BU35)),ISNUMBER(FIND("下",BU35)),ISNUMBER(FIND("上",BU35))),--MID(,FINDB("车",)+1,1),--MID(,FINDB("车",)+1,2))</f>
        <v>#N/A</v>
      </c>
      <c r="BW35" s="59" t="e">
        <f aca="false">IF(="","",_xlfn.SINGLE(_xlfn.IFS(ISNUMBER(FIND("下",)),"下",ISNUMBER(FIND("中",)),"中",ISNUMBER(FIND("上",)),"上")))</f>
        <v>#N/A</v>
      </c>
      <c r="BX35" s="59" t="e">
        <f aca="false">IF(B35&lt;&gt;"取消",BT35&amp;BV35&amp;BW35,"")</f>
        <v>#N/A</v>
      </c>
      <c r="BZ35" s="60" t="str">
        <f aca="false">IF(J35="","",--_xlfn.SINGLE(_xlfn.IFS(FINDB("车",J35)=3,MID(J35,FINDB("车",J35)-2,2),FINDB("车",J35)=2,MID(J35,FINDB("车",J35)-1,1))))</f>
        <v/>
      </c>
      <c r="CA35" s="61" t="str">
        <f aca="false">IF(J35="","",MID(J35,FINDB("车",J35)+1,2))</f>
        <v/>
      </c>
      <c r="CB35" s="61" t="e">
        <f aca="false">IF(OR(ISNUMBER(FIND("中",CA35)),ISNUMBER(FIND("下",CA35)),ISNUMBER(FIND("上",CA35))),--MID(J35,FINDB("车",J35)+1,1),--MID(J35,FINDB("车",J35)+1,2))</f>
        <v>#VALUE!</v>
      </c>
      <c r="CC35" s="61" t="str">
        <f aca="false">IF(J35="","",_xlfn.SINGLE(_xlfn.IFS(ISNUMBER(FIND("下",J35)),"下",ISNUMBER(FIND("中",J35)),"中",ISNUMBER(FIND("上",J35)),"上")))</f>
        <v/>
      </c>
      <c r="CD35" s="61" t="e">
        <f aca="false">IF(J35&lt;&gt;"取消",BZ35&amp;CB35&amp;CC35,"")</f>
        <v>#VALUE!</v>
      </c>
    </row>
    <row r="36" customFormat="false" ht="20.1" hidden="false" customHeight="true" outlineLevel="0" collapsed="false">
      <c r="A36" s="39" t="str">
        <f aca="false">IF(COUNTIF($D$6:$D$478,D36)&gt;1,"重复","正常")</f>
        <v>正常</v>
      </c>
      <c r="B36" s="45"/>
      <c r="C36" s="73"/>
      <c r="D36" s="38"/>
      <c r="F36" s="76"/>
      <c r="G36" s="28"/>
      <c r="H36" s="72"/>
      <c r="I36" s="72"/>
      <c r="J36" s="77"/>
      <c r="K36" s="78"/>
      <c r="L36" s="78"/>
      <c r="M36" s="41"/>
      <c r="N36" s="39"/>
      <c r="O36" s="39"/>
      <c r="P36" s="75"/>
      <c r="Q36" s="54"/>
      <c r="R36" s="54"/>
      <c r="S36" s="56"/>
      <c r="V36" s="28" t="str">
        <f aca="false">IF(IFERROR(LOOKUP(1,0/(#REF!=C36),#REF!),"")=0,"",IFERROR(LOOKUP(1,0/(#REF!=C36),#REF!),""))</f>
        <v/>
      </c>
      <c r="W36" s="28" t="str">
        <f aca="false">IF(IFERROR(LOOKUP(1,0/(#REF!=C36),#REF!),"")=0,"",IFERROR(LOOKUP(1,0/(#REF!=C36),#REF!),""))</f>
        <v/>
      </c>
      <c r="AC36" s="43" t="str">
        <f aca="true">IF(D36="","",IF(AC36="",NOW(),AC36))</f>
        <v/>
      </c>
      <c r="AD36" s="44" t="str">
        <f aca="true">IF(G36="","",IF(AD36="",NOW(),AD36))</f>
        <v/>
      </c>
      <c r="AE36" s="44" t="str">
        <f aca="true">IF(J36="","",IF(AE36="",NOW(),AE36))</f>
        <v/>
      </c>
      <c r="BT36" s="58" t="e">
        <f aca="false">IF(B36="取消","",IF(="","",--_xlfn.SINGLE(_xlfn.IFS(FINDB("车",)=3,MID(,FINDB("车",)-2,2),FINDB("车",)=2,MID(,FINDB("车",)-1,1)))))</f>
        <v>#N/A</v>
      </c>
      <c r="BU36" s="59" t="e">
        <f aca="false">IF(B36="取消","",IF(="","",MID(,FINDB("车",)+1,2)))</f>
        <v>#N/A</v>
      </c>
      <c r="BV36" s="59" t="e">
        <f aca="false">IF(OR(ISNUMBER(FIND("中",BU36)),ISNUMBER(FIND("下",BU36)),ISNUMBER(FIND("上",BU36))),--MID(,FINDB("车",)+1,1),--MID(,FINDB("车",)+1,2))</f>
        <v>#N/A</v>
      </c>
      <c r="BW36" s="59" t="e">
        <f aca="false">IF(="","",_xlfn.SINGLE(_xlfn.IFS(ISNUMBER(FIND("下",)),"下",ISNUMBER(FIND("中",)),"中",ISNUMBER(FIND("上",)),"上")))</f>
        <v>#N/A</v>
      </c>
      <c r="BX36" s="59" t="e">
        <f aca="false">IF(B36&lt;&gt;"取消",BT36&amp;BV36&amp;BW36,"")</f>
        <v>#N/A</v>
      </c>
      <c r="BZ36" s="60" t="str">
        <f aca="false">IF(J36="","",--_xlfn.SINGLE(_xlfn.IFS(FINDB("车",J36)=3,MID(J36,FINDB("车",J36)-2,2),FINDB("车",J36)=2,MID(J36,FINDB("车",J36)-1,1))))</f>
        <v/>
      </c>
      <c r="CA36" s="61" t="str">
        <f aca="false">IF(J36="","",MID(J36,FINDB("车",J36)+1,2))</f>
        <v/>
      </c>
      <c r="CB36" s="61" t="e">
        <f aca="false">IF(OR(ISNUMBER(FIND("中",CA36)),ISNUMBER(FIND("下",CA36)),ISNUMBER(FIND("上",CA36))),--MID(J36,FINDB("车",J36)+1,1),--MID(J36,FINDB("车",J36)+1,2))</f>
        <v>#VALUE!</v>
      </c>
      <c r="CC36" s="61" t="str">
        <f aca="false">IF(J36="","",_xlfn.SINGLE(_xlfn.IFS(ISNUMBER(FIND("下",J36)),"下",ISNUMBER(FIND("中",J36)),"中",ISNUMBER(FIND("上",J36)),"上")))</f>
        <v/>
      </c>
      <c r="CD36" s="61" t="e">
        <f aca="false">IF(J36&lt;&gt;"取消",BZ36&amp;CB36&amp;CC36,"")</f>
        <v>#VALUE!</v>
      </c>
    </row>
    <row r="37" customFormat="false" ht="20.1" hidden="false" customHeight="true" outlineLevel="0" collapsed="false">
      <c r="A37" s="39" t="str">
        <f aca="false">IF(COUNTIF($D$6:$D$478,D37)&gt;1,"重复","正常")</f>
        <v>正常</v>
      </c>
      <c r="B37" s="45"/>
      <c r="C37" s="73"/>
      <c r="D37" s="38"/>
      <c r="F37" s="79"/>
      <c r="G37" s="28"/>
      <c r="H37" s="72"/>
      <c r="I37" s="72"/>
      <c r="J37" s="62"/>
      <c r="K37" s="62"/>
      <c r="L37" s="62"/>
      <c r="M37" s="41"/>
      <c r="N37" s="39"/>
      <c r="O37" s="39"/>
      <c r="P37" s="75"/>
      <c r="Q37" s="80"/>
      <c r="R37" s="54"/>
      <c r="S37" s="56"/>
      <c r="V37" s="28" t="str">
        <f aca="false">IF(IFERROR(LOOKUP(1,0/(#REF!=C37),#REF!),"")=0,"",IFERROR(LOOKUP(1,0/(#REF!=C37),#REF!),""))</f>
        <v/>
      </c>
      <c r="W37" s="28" t="str">
        <f aca="false">IF(IFERROR(LOOKUP(1,0/(#REF!=C37),#REF!),"")=0,"",IFERROR(LOOKUP(1,0/(#REF!=C37),#REF!),""))</f>
        <v/>
      </c>
      <c r="AC37" s="43" t="str">
        <f aca="true">IF(D37="","",IF(AC37="",NOW(),AC37))</f>
        <v/>
      </c>
      <c r="AD37" s="44" t="str">
        <f aca="true">IF(G37="","",IF(AD37="",NOW(),AD37))</f>
        <v/>
      </c>
      <c r="AE37" s="44" t="str">
        <f aca="true">IF(J37="","",IF(AE37="",NOW(),AE37))</f>
        <v/>
      </c>
      <c r="BT37" s="58" t="e">
        <f aca="false">IF(B37="取消","",IF(="","",--_xlfn.SINGLE(_xlfn.IFS(FINDB("车",)=3,MID(,FINDB("车",)-2,2),FINDB("车",)=2,MID(,FINDB("车",)-1,1)))))</f>
        <v>#N/A</v>
      </c>
      <c r="BU37" s="59" t="e">
        <f aca="false">IF(B37="取消","",IF(="","",MID(,FINDB("车",)+1,2)))</f>
        <v>#N/A</v>
      </c>
      <c r="BV37" s="59" t="e">
        <f aca="false">IF(OR(ISNUMBER(FIND("中",BU37)),ISNUMBER(FIND("下",BU37)),ISNUMBER(FIND("上",BU37))),--MID(,FINDB("车",)+1,1),--MID(,FINDB("车",)+1,2))</f>
        <v>#N/A</v>
      </c>
      <c r="BW37" s="59" t="e">
        <f aca="false">IF(="","",_xlfn.SINGLE(_xlfn.IFS(ISNUMBER(FIND("下",)),"下",ISNUMBER(FIND("中",)),"中",ISNUMBER(FIND("上",)),"上")))</f>
        <v>#N/A</v>
      </c>
      <c r="BX37" s="59" t="e">
        <f aca="false">IF(B37&lt;&gt;"取消",BT37&amp;BV37&amp;BW37,"")</f>
        <v>#N/A</v>
      </c>
      <c r="BZ37" s="60" t="str">
        <f aca="false">IF(J37="","",--_xlfn.SINGLE(_xlfn.IFS(FINDB("车",J37)=3,MID(J37,FINDB("车",J37)-2,2),FINDB("车",J37)=2,MID(J37,FINDB("车",J37)-1,1))))</f>
        <v/>
      </c>
      <c r="CA37" s="61" t="str">
        <f aca="false">IF(J37="","",MID(J37,FINDB("车",J37)+1,2))</f>
        <v/>
      </c>
      <c r="CB37" s="61" t="e">
        <f aca="false">IF(OR(ISNUMBER(FIND("中",CA37)),ISNUMBER(FIND("下",CA37)),ISNUMBER(FIND("上",CA37))),--MID(J37,FINDB("车",J37)+1,1),--MID(J37,FINDB("车",J37)+1,2))</f>
        <v>#VALUE!</v>
      </c>
      <c r="CC37" s="61" t="str">
        <f aca="false">IF(J37="","",_xlfn.SINGLE(_xlfn.IFS(ISNUMBER(FIND("下",J37)),"下",ISNUMBER(FIND("中",J37)),"中",ISNUMBER(FIND("上",J37)),"上")))</f>
        <v/>
      </c>
      <c r="CD37" s="61" t="e">
        <f aca="false">IF(J37&lt;&gt;"取消",BZ37&amp;CB37&amp;CC37,"")</f>
        <v>#VALUE!</v>
      </c>
    </row>
    <row r="38" customFormat="false" ht="20.1" hidden="false" customHeight="true" outlineLevel="0" collapsed="false">
      <c r="A38" s="39" t="str">
        <f aca="false">IF(COUNTIF($D$6:$D$478,D38)&gt;1,"重复","正常")</f>
        <v>正常</v>
      </c>
      <c r="B38" s="45"/>
      <c r="C38" s="73"/>
      <c r="D38" s="38"/>
      <c r="E38" s="81"/>
      <c r="F38" s="39"/>
      <c r="G38" s="28"/>
      <c r="H38" s="72"/>
      <c r="I38" s="72"/>
      <c r="J38" s="82"/>
      <c r="K38" s="82"/>
      <c r="L38" s="82"/>
      <c r="M38" s="41"/>
      <c r="N38" s="39"/>
      <c r="O38" s="39"/>
      <c r="P38" s="75"/>
      <c r="Q38" s="80"/>
      <c r="R38" s="54"/>
      <c r="S38" s="56"/>
      <c r="V38" s="28" t="str">
        <f aca="false">IF(IFERROR(LOOKUP(1,0/(#REF!=C38),#REF!),"")=0,"",IFERROR(LOOKUP(1,0/(#REF!=C38),#REF!),""))</f>
        <v/>
      </c>
      <c r="W38" s="28" t="str">
        <f aca="false">IF(IFERROR(LOOKUP(1,0/(#REF!=C38),#REF!),"")=0,"",IFERROR(LOOKUP(1,0/(#REF!=C38),#REF!),""))</f>
        <v/>
      </c>
      <c r="AC38" s="43" t="str">
        <f aca="true">IF(D38="","",IF(AC38="",NOW(),AC38))</f>
        <v/>
      </c>
      <c r="AD38" s="44" t="str">
        <f aca="true">IF(G38="","",IF(AD38="",NOW(),AD38))</f>
        <v/>
      </c>
      <c r="AE38" s="44" t="str">
        <f aca="true">IF(J38="","",IF(AE38="",NOW(),AE38))</f>
        <v/>
      </c>
      <c r="BT38" s="58" t="e">
        <f aca="false">IF(B38="取消","",IF(="","",--_xlfn.SINGLE(_xlfn.IFS(FINDB("车",)=3,MID(,FINDB("车",)-2,2),FINDB("车",)=2,MID(,FINDB("车",)-1,1)))))</f>
        <v>#N/A</v>
      </c>
      <c r="BU38" s="59" t="e">
        <f aca="false">IF(B38="取消","",IF(="","",MID(,FINDB("车",)+1,2)))</f>
        <v>#N/A</v>
      </c>
      <c r="BV38" s="59" t="e">
        <f aca="false">IF(OR(ISNUMBER(FIND("中",BU38)),ISNUMBER(FIND("下",BU38)),ISNUMBER(FIND("上",BU38))),--MID(,FINDB("车",)+1,1),--MID(,FINDB("车",)+1,2))</f>
        <v>#N/A</v>
      </c>
      <c r="BW38" s="59" t="e">
        <f aca="false">IF(="","",_xlfn.SINGLE(_xlfn.IFS(ISNUMBER(FIND("下",)),"下",ISNUMBER(FIND("中",)),"中",ISNUMBER(FIND("上",)),"上")))</f>
        <v>#N/A</v>
      </c>
      <c r="BX38" s="59" t="e">
        <f aca="false">IF(B38&lt;&gt;"取消",BT38&amp;BV38&amp;BW38,"")</f>
        <v>#N/A</v>
      </c>
      <c r="BZ38" s="60" t="str">
        <f aca="false">IF(J38="","",--_xlfn.SINGLE(_xlfn.IFS(FINDB("车",J38)=3,MID(J38,FINDB("车",J38)-2,2),FINDB("车",J38)=2,MID(J38,FINDB("车",J38)-1,1))))</f>
        <v/>
      </c>
      <c r="CA38" s="61" t="str">
        <f aca="false">IF(J38="","",MID(J38,FINDB("车",J38)+1,2))</f>
        <v/>
      </c>
      <c r="CB38" s="61" t="e">
        <f aca="false">IF(OR(ISNUMBER(FIND("中",CA38)),ISNUMBER(FIND("下",CA38)),ISNUMBER(FIND("上",CA38))),--MID(J38,FINDB("车",J38)+1,1),--MID(J38,FINDB("车",J38)+1,2))</f>
        <v>#VALUE!</v>
      </c>
      <c r="CC38" s="61" t="str">
        <f aca="false">IF(J38="","",_xlfn.SINGLE(_xlfn.IFS(ISNUMBER(FIND("下",J38)),"下",ISNUMBER(FIND("中",J38)),"中",ISNUMBER(FIND("上",J38)),"上")))</f>
        <v/>
      </c>
      <c r="CD38" s="61" t="e">
        <f aca="false">IF(J38&lt;&gt;"取消",BZ38&amp;CB38&amp;CC38,"")</f>
        <v>#VALUE!</v>
      </c>
    </row>
    <row r="39" customFormat="false" ht="20.1" hidden="false" customHeight="true" outlineLevel="0" collapsed="false">
      <c r="A39" s="39" t="str">
        <f aca="false">IF(COUNTIF($D$6:$D$478,D39)&gt;1,"重复","正常")</f>
        <v>正常</v>
      </c>
      <c r="B39" s="45"/>
      <c r="C39" s="73"/>
      <c r="D39" s="38"/>
      <c r="E39" s="81"/>
      <c r="F39" s="39"/>
      <c r="G39" s="28"/>
      <c r="H39" s="72"/>
      <c r="I39" s="72"/>
      <c r="J39" s="62"/>
      <c r="K39" s="62"/>
      <c r="L39" s="62"/>
      <c r="M39" s="41"/>
      <c r="N39" s="39"/>
      <c r="O39" s="39"/>
      <c r="P39" s="75"/>
      <c r="Q39" s="80"/>
      <c r="R39" s="54"/>
      <c r="S39" s="56"/>
      <c r="V39" s="28" t="str">
        <f aca="false">IF(IFERROR(LOOKUP(1,0/(#REF!=C39),#REF!),"")=0,"",IFERROR(LOOKUP(1,0/(#REF!=C39),#REF!),""))</f>
        <v/>
      </c>
      <c r="W39" s="28" t="str">
        <f aca="false">IF(IFERROR(LOOKUP(1,0/(#REF!=C39),#REF!),"")=0,"",IFERROR(LOOKUP(1,0/(#REF!=C39),#REF!),""))</f>
        <v/>
      </c>
      <c r="AC39" s="43" t="str">
        <f aca="true">IF(D39="","",IF(AC39="",NOW(),AC39))</f>
        <v/>
      </c>
      <c r="AD39" s="44" t="str">
        <f aca="true">IF(G39="","",IF(AD39="",NOW(),AD39))</f>
        <v/>
      </c>
      <c r="AE39" s="44" t="str">
        <f aca="true">IF(J39="","",IF(AE39="",NOW(),AE39))</f>
        <v/>
      </c>
      <c r="BT39" s="58" t="e">
        <f aca="false">IF(B39="取消","",IF(="","",--_xlfn.SINGLE(_xlfn.IFS(FINDB("车",)=3,MID(,FINDB("车",)-2,2),FINDB("车",)=2,MID(,FINDB("车",)-1,1)))))</f>
        <v>#N/A</v>
      </c>
      <c r="BU39" s="59" t="e">
        <f aca="false">IF(B39="取消","",IF(="","",MID(,FINDB("车",)+1,2)))</f>
        <v>#N/A</v>
      </c>
      <c r="BV39" s="59" t="e">
        <f aca="false">IF(OR(ISNUMBER(FIND("中",BU39)),ISNUMBER(FIND("下",BU39)),ISNUMBER(FIND("上",BU39))),--MID(,FINDB("车",)+1,1),--MID(,FINDB("车",)+1,2))</f>
        <v>#N/A</v>
      </c>
      <c r="BW39" s="59" t="e">
        <f aca="false">IF(="","",_xlfn.SINGLE(_xlfn.IFS(ISNUMBER(FIND("下",)),"下",ISNUMBER(FIND("中",)),"中",ISNUMBER(FIND("上",)),"上")))</f>
        <v>#N/A</v>
      </c>
      <c r="BX39" s="59" t="e">
        <f aca="false">IF(B39&lt;&gt;"取消",BT39&amp;BV39&amp;BW39,"")</f>
        <v>#N/A</v>
      </c>
      <c r="BZ39" s="60" t="str">
        <f aca="false">IF(J39="","",--_xlfn.SINGLE(_xlfn.IFS(FINDB("车",J39)=3,MID(J39,FINDB("车",J39)-2,2),FINDB("车",J39)=2,MID(J39,FINDB("车",J39)-1,1))))</f>
        <v/>
      </c>
      <c r="CA39" s="61" t="str">
        <f aca="false">IF(J39="","",MID(J39,FINDB("车",J39)+1,2))</f>
        <v/>
      </c>
      <c r="CB39" s="61" t="e">
        <f aca="false">IF(OR(ISNUMBER(FIND("中",CA39)),ISNUMBER(FIND("下",CA39)),ISNUMBER(FIND("上",CA39))),--MID(J39,FINDB("车",J39)+1,1),--MID(J39,FINDB("车",J39)+1,2))</f>
        <v>#VALUE!</v>
      </c>
      <c r="CC39" s="61" t="str">
        <f aca="false">IF(J39="","",_xlfn.SINGLE(_xlfn.IFS(ISNUMBER(FIND("下",J39)),"下",ISNUMBER(FIND("中",J39)),"中",ISNUMBER(FIND("上",J39)),"上")))</f>
        <v/>
      </c>
      <c r="CD39" s="61" t="e">
        <f aca="false">IF(J39&lt;&gt;"取消",BZ39&amp;CB39&amp;CC39,"")</f>
        <v>#VALUE!</v>
      </c>
    </row>
    <row r="40" customFormat="false" ht="20.1" hidden="false" customHeight="true" outlineLevel="0" collapsed="false">
      <c r="A40" s="39" t="str">
        <f aca="false">IF(COUNTIF($D$6:$D$478,D40)&gt;1,"重复","正常")</f>
        <v>正常</v>
      </c>
      <c r="B40" s="45"/>
      <c r="C40" s="73"/>
      <c r="D40" s="38"/>
      <c r="E40" s="81"/>
      <c r="F40" s="39"/>
      <c r="G40" s="28"/>
      <c r="H40" s="72"/>
      <c r="I40" s="72"/>
      <c r="J40" s="51"/>
      <c r="K40" s="52"/>
      <c r="L40" s="52"/>
      <c r="M40" s="41"/>
      <c r="N40" s="39"/>
      <c r="O40" s="39"/>
      <c r="P40" s="75"/>
      <c r="Q40" s="80"/>
      <c r="R40" s="54"/>
      <c r="S40" s="56"/>
      <c r="V40" s="28" t="str">
        <f aca="false">IF(IFERROR(LOOKUP(1,0/(#REF!=C40),#REF!),"")=0,"",IFERROR(LOOKUP(1,0/(#REF!=C40),#REF!),""))</f>
        <v/>
      </c>
      <c r="W40" s="28" t="str">
        <f aca="false">IF(IFERROR(LOOKUP(1,0/(#REF!=C40),#REF!),"")=0,"",IFERROR(LOOKUP(1,0/(#REF!=C40),#REF!),""))</f>
        <v/>
      </c>
      <c r="AC40" s="43" t="str">
        <f aca="true">IF(D40="","",IF(AC40="",NOW(),AC40))</f>
        <v/>
      </c>
      <c r="AD40" s="44" t="str">
        <f aca="true">IF(G40="","",IF(AD40="",NOW(),AD40))</f>
        <v/>
      </c>
      <c r="AE40" s="44" t="str">
        <f aca="true">IF(J40="","",IF(AE40="",NOW(),AE40))</f>
        <v/>
      </c>
      <c r="BT40" s="58" t="e">
        <f aca="false">IF(B40="取消","",IF(="","",--_xlfn.SINGLE(_xlfn.IFS(FINDB("车",)=3,MID(,FINDB("车",)-2,2),FINDB("车",)=2,MID(,FINDB("车",)-1,1)))))</f>
        <v>#N/A</v>
      </c>
      <c r="BU40" s="59" t="e">
        <f aca="false">IF(B40="取消","",IF(="","",MID(,FINDB("车",)+1,2)))</f>
        <v>#N/A</v>
      </c>
      <c r="BV40" s="59" t="e">
        <f aca="false">IF(OR(ISNUMBER(FIND("中",BU40)),ISNUMBER(FIND("下",BU40)),ISNUMBER(FIND("上",BU40))),--MID(,FINDB("车",)+1,1),--MID(,FINDB("车",)+1,2))</f>
        <v>#N/A</v>
      </c>
      <c r="BW40" s="59" t="e">
        <f aca="false">IF(="","",_xlfn.SINGLE(_xlfn.IFS(ISNUMBER(FIND("下",)),"下",ISNUMBER(FIND("中",)),"中",ISNUMBER(FIND("上",)),"上")))</f>
        <v>#N/A</v>
      </c>
      <c r="BX40" s="59" t="e">
        <f aca="false">IF(B40&lt;&gt;"取消",BT40&amp;BV40&amp;BW40,"")</f>
        <v>#N/A</v>
      </c>
      <c r="BZ40" s="60" t="str">
        <f aca="false">IF(J40="","",--_xlfn.SINGLE(_xlfn.IFS(FINDB("车",J40)=3,MID(J40,FINDB("车",J40)-2,2),FINDB("车",J40)=2,MID(J40,FINDB("车",J40)-1,1))))</f>
        <v/>
      </c>
      <c r="CA40" s="61" t="str">
        <f aca="false">IF(J40="","",MID(J40,FINDB("车",J40)+1,2))</f>
        <v/>
      </c>
      <c r="CB40" s="61" t="e">
        <f aca="false">IF(OR(ISNUMBER(FIND("中",CA40)),ISNUMBER(FIND("下",CA40)),ISNUMBER(FIND("上",CA40))),--MID(J40,FINDB("车",J40)+1,1),--MID(J40,FINDB("车",J40)+1,2))</f>
        <v>#VALUE!</v>
      </c>
      <c r="CC40" s="61" t="str">
        <f aca="false">IF(J40="","",_xlfn.SINGLE(_xlfn.IFS(ISNUMBER(FIND("下",J40)),"下",ISNUMBER(FIND("中",J40)),"中",ISNUMBER(FIND("上",J40)),"上")))</f>
        <v/>
      </c>
      <c r="CD40" s="61" t="e">
        <f aca="false">IF(J40&lt;&gt;"取消",BZ40&amp;CB40&amp;CC40,"")</f>
        <v>#VALUE!</v>
      </c>
    </row>
    <row r="41" customFormat="false" ht="20.1" hidden="false" customHeight="true" outlineLevel="0" collapsed="false">
      <c r="A41" s="39" t="str">
        <f aca="false">IF(COUNTIF($D$6:$D$478,D41)&gt;1,"重复","正常")</f>
        <v>正常</v>
      </c>
      <c r="B41" s="45"/>
      <c r="C41" s="73"/>
      <c r="D41" s="38"/>
      <c r="E41" s="81"/>
      <c r="F41" s="39"/>
      <c r="G41" s="28"/>
      <c r="H41" s="72"/>
      <c r="I41" s="72"/>
      <c r="J41" s="51"/>
      <c r="K41" s="52"/>
      <c r="L41" s="52"/>
      <c r="M41" s="41"/>
      <c r="N41" s="39"/>
      <c r="O41" s="39"/>
      <c r="P41" s="75"/>
      <c r="Q41" s="80"/>
      <c r="R41" s="54"/>
      <c r="S41" s="56"/>
      <c r="V41" s="28" t="str">
        <f aca="false">IF(IFERROR(LOOKUP(1,0/(#REF!=C41),#REF!),"")=0,"",IFERROR(LOOKUP(1,0/(#REF!=C41),#REF!),""))</f>
        <v/>
      </c>
      <c r="W41" s="28" t="str">
        <f aca="false">IF(IFERROR(LOOKUP(1,0/(#REF!=C41),#REF!),"")=0,"",IFERROR(LOOKUP(1,0/(#REF!=C41),#REF!),""))</f>
        <v/>
      </c>
      <c r="AC41" s="43" t="str">
        <f aca="true">IF(D41="","",IF(AC41="",NOW(),AC41))</f>
        <v/>
      </c>
      <c r="AD41" s="44" t="str">
        <f aca="true">IF(G41="","",IF(AD41="",NOW(),AD41))</f>
        <v/>
      </c>
      <c r="AE41" s="44" t="str">
        <f aca="true">IF(J41="","",IF(AE41="",NOW(),AE41))</f>
        <v/>
      </c>
      <c r="BT41" s="58" t="e">
        <f aca="false">IF(B41="取消","",IF(="","",--_xlfn.SINGLE(_xlfn.IFS(FINDB("车",)=3,MID(,FINDB("车",)-2,2),FINDB("车",)=2,MID(,FINDB("车",)-1,1)))))</f>
        <v>#N/A</v>
      </c>
      <c r="BU41" s="59" t="e">
        <f aca="false">IF(B41="取消","",IF(="","",MID(,FINDB("车",)+1,2)))</f>
        <v>#N/A</v>
      </c>
      <c r="BV41" s="59" t="e">
        <f aca="false">IF(OR(ISNUMBER(FIND("中",BU41)),ISNUMBER(FIND("下",BU41)),ISNUMBER(FIND("上",BU41))),--MID(,FINDB("车",)+1,1),--MID(,FINDB("车",)+1,2))</f>
        <v>#N/A</v>
      </c>
      <c r="BW41" s="59" t="e">
        <f aca="false">IF(="","",_xlfn.SINGLE(_xlfn.IFS(ISNUMBER(FIND("下",)),"下",ISNUMBER(FIND("中",)),"中",ISNUMBER(FIND("上",)),"上")))</f>
        <v>#N/A</v>
      </c>
      <c r="BX41" s="59" t="e">
        <f aca="false">IF(B41&lt;&gt;"取消",BT41&amp;BV41&amp;BW41,"")</f>
        <v>#N/A</v>
      </c>
      <c r="BZ41" s="60" t="str">
        <f aca="false">IF(J41="","",--_xlfn.SINGLE(_xlfn.IFS(FINDB("车",J41)=3,MID(J41,FINDB("车",J41)-2,2),FINDB("车",J41)=2,MID(J41,FINDB("车",J41)-1,1))))</f>
        <v/>
      </c>
      <c r="CA41" s="61" t="str">
        <f aca="false">IF(J41="","",MID(J41,FINDB("车",J41)+1,2))</f>
        <v/>
      </c>
      <c r="CB41" s="61" t="e">
        <f aca="false">IF(OR(ISNUMBER(FIND("中",CA41)),ISNUMBER(FIND("下",CA41)),ISNUMBER(FIND("上",CA41))),--MID(J41,FINDB("车",J41)+1,1),--MID(J41,FINDB("车",J41)+1,2))</f>
        <v>#VALUE!</v>
      </c>
      <c r="CC41" s="61" t="str">
        <f aca="false">IF(J41="","",_xlfn.SINGLE(_xlfn.IFS(ISNUMBER(FIND("下",J41)),"下",ISNUMBER(FIND("中",J41)),"中",ISNUMBER(FIND("上",J41)),"上")))</f>
        <v/>
      </c>
      <c r="CD41" s="61" t="e">
        <f aca="false">IF(J41&lt;&gt;"取消",BZ41&amp;CB41&amp;CC41,"")</f>
        <v>#VALUE!</v>
      </c>
    </row>
    <row r="42" customFormat="false" ht="20.1" hidden="false" customHeight="true" outlineLevel="0" collapsed="false">
      <c r="A42" s="39" t="str">
        <f aca="false">IF(COUNTIF($D$6:$D$478,D42)&gt;1,"重复","正常")</f>
        <v>正常</v>
      </c>
      <c r="B42" s="45"/>
      <c r="C42" s="46"/>
      <c r="D42" s="38"/>
      <c r="E42" s="81"/>
      <c r="F42" s="39"/>
      <c r="G42" s="28"/>
      <c r="H42" s="72"/>
      <c r="I42" s="72"/>
      <c r="J42" s="62"/>
      <c r="K42" s="62"/>
      <c r="L42" s="62"/>
      <c r="M42" s="41"/>
      <c r="N42" s="39"/>
      <c r="O42" s="39"/>
      <c r="P42" s="75"/>
      <c r="Q42" s="80"/>
      <c r="R42" s="54"/>
      <c r="S42" s="56"/>
      <c r="V42" s="28" t="str">
        <f aca="false">IF(IFERROR(LOOKUP(1,0/(#REF!=C42),#REF!),"")=0,"",IFERROR(LOOKUP(1,0/(#REF!=C42),#REF!),""))</f>
        <v/>
      </c>
      <c r="W42" s="28" t="str">
        <f aca="false">IF(IFERROR(LOOKUP(1,0/(#REF!=C42),#REF!),"")=0,"",IFERROR(LOOKUP(1,0/(#REF!=C42),#REF!),""))</f>
        <v/>
      </c>
      <c r="AC42" s="43" t="str">
        <f aca="true">IF(D42="","",IF(AC42="",NOW(),AC42))</f>
        <v/>
      </c>
      <c r="AD42" s="44" t="str">
        <f aca="true">IF(G42="","",IF(AD42="",NOW(),AD42))</f>
        <v/>
      </c>
      <c r="AE42" s="44" t="str">
        <f aca="true">IF(J42="","",IF(AE42="",NOW(),AE42))</f>
        <v/>
      </c>
      <c r="BT42" s="58" t="e">
        <f aca="false">IF(B42="取消","",IF(="","",--_xlfn.SINGLE(_xlfn.IFS(FINDB("车",)=3,MID(,FINDB("车",)-2,2),FINDB("车",)=2,MID(,FINDB("车",)-1,1)))))</f>
        <v>#N/A</v>
      </c>
      <c r="BU42" s="59" t="e">
        <f aca="false">IF(B42="取消","",IF(="","",MID(,FINDB("车",)+1,2)))</f>
        <v>#N/A</v>
      </c>
      <c r="BV42" s="59" t="e">
        <f aca="false">IF(OR(ISNUMBER(FIND("中",BU42)),ISNUMBER(FIND("下",BU42)),ISNUMBER(FIND("上",BU42))),--MID(,FINDB("车",)+1,1),--MID(,FINDB("车",)+1,2))</f>
        <v>#N/A</v>
      </c>
      <c r="BW42" s="59" t="e">
        <f aca="false">IF(="","",_xlfn.SINGLE(_xlfn.IFS(ISNUMBER(FIND("下",)),"下",ISNUMBER(FIND("中",)),"中",ISNUMBER(FIND("上",)),"上")))</f>
        <v>#N/A</v>
      </c>
      <c r="BX42" s="59" t="e">
        <f aca="false">IF(B42&lt;&gt;"取消",BT42&amp;BV42&amp;BW42,"")</f>
        <v>#N/A</v>
      </c>
      <c r="BZ42" s="60" t="str">
        <f aca="false">IF(J42="","",--_xlfn.SINGLE(_xlfn.IFS(FINDB("车",J42)=3,MID(J42,FINDB("车",J42)-2,2),FINDB("车",J42)=2,MID(J42,FINDB("车",J42)-1,1))))</f>
        <v/>
      </c>
      <c r="CA42" s="61" t="str">
        <f aca="false">IF(J42="","",MID(J42,FINDB("车",J42)+1,2))</f>
        <v/>
      </c>
      <c r="CB42" s="61" t="e">
        <f aca="false">IF(OR(ISNUMBER(FIND("中",CA42)),ISNUMBER(FIND("下",CA42)),ISNUMBER(FIND("上",CA42))),--MID(J42,FINDB("车",J42)+1,1),--MID(J42,FINDB("车",J42)+1,2))</f>
        <v>#VALUE!</v>
      </c>
      <c r="CC42" s="61" t="str">
        <f aca="false">IF(J42="","",_xlfn.SINGLE(_xlfn.IFS(ISNUMBER(FIND("下",J42)),"下",ISNUMBER(FIND("中",J42)),"中",ISNUMBER(FIND("上",J42)),"上")))</f>
        <v/>
      </c>
      <c r="CD42" s="61" t="e">
        <f aca="false">IF(J42&lt;&gt;"取消",BZ42&amp;CB42&amp;CC42,"")</f>
        <v>#VALUE!</v>
      </c>
    </row>
    <row r="43" customFormat="false" ht="20.1" hidden="false" customHeight="true" outlineLevel="0" collapsed="false">
      <c r="A43" s="39" t="str">
        <f aca="false">IF(COUNTIF($D$6:$D$478,D43)&gt;1,"重复","正常")</f>
        <v>正常</v>
      </c>
      <c r="B43" s="45"/>
      <c r="C43" s="46"/>
      <c r="D43" s="38"/>
      <c r="E43" s="81"/>
      <c r="F43" s="38"/>
      <c r="G43" s="28"/>
      <c r="H43" s="72"/>
      <c r="I43" s="72"/>
      <c r="J43" s="51"/>
      <c r="K43" s="52"/>
      <c r="L43" s="52"/>
      <c r="M43" s="41"/>
      <c r="N43" s="39"/>
      <c r="O43" s="39"/>
      <c r="P43" s="75"/>
      <c r="Q43" s="80"/>
      <c r="R43" s="54"/>
      <c r="S43" s="56"/>
      <c r="V43" s="28" t="str">
        <f aca="false">IF(IFERROR(LOOKUP(1,0/(#REF!=C43),#REF!),"")=0,"",IFERROR(LOOKUP(1,0/(#REF!=C43),#REF!),""))</f>
        <v/>
      </c>
      <c r="W43" s="28" t="str">
        <f aca="false">IF(IFERROR(LOOKUP(1,0/(#REF!=C43),#REF!),"")=0,"",IFERROR(LOOKUP(1,0/(#REF!=C43),#REF!),""))</f>
        <v/>
      </c>
      <c r="AC43" s="43" t="str">
        <f aca="true">IF(D43="","",IF(AC43="",NOW(),AC43))</f>
        <v/>
      </c>
      <c r="AD43" s="44" t="str">
        <f aca="true">IF(G43="","",IF(AD43="",NOW(),AD43))</f>
        <v/>
      </c>
      <c r="AE43" s="44" t="str">
        <f aca="true">IF(J43="","",IF(AE43="",NOW(),AE43))</f>
        <v/>
      </c>
      <c r="BT43" s="58" t="e">
        <f aca="false">IF(B43="取消","",IF(="","",--_xlfn.SINGLE(_xlfn.IFS(FINDB("车",)=3,MID(,FINDB("车",)-2,2),FINDB("车",)=2,MID(,FINDB("车",)-1,1)))))</f>
        <v>#N/A</v>
      </c>
      <c r="BU43" s="59" t="e">
        <f aca="false">IF(B43="取消","",IF(="","",MID(,FINDB("车",)+1,2)))</f>
        <v>#N/A</v>
      </c>
      <c r="BV43" s="59" t="e">
        <f aca="false">IF(OR(ISNUMBER(FIND("中",BU43)),ISNUMBER(FIND("下",BU43)),ISNUMBER(FIND("上",BU43))),--MID(,FINDB("车",)+1,1),--MID(,FINDB("车",)+1,2))</f>
        <v>#N/A</v>
      </c>
      <c r="BW43" s="59" t="e">
        <f aca="false">IF(="","",_xlfn.SINGLE(_xlfn.IFS(ISNUMBER(FIND("下",)),"下",ISNUMBER(FIND("中",)),"中",ISNUMBER(FIND("上",)),"上")))</f>
        <v>#N/A</v>
      </c>
      <c r="BX43" s="59" t="e">
        <f aca="false">IF(B43&lt;&gt;"取消",BT43&amp;BV43&amp;BW43,"")</f>
        <v>#N/A</v>
      </c>
      <c r="BZ43" s="60" t="str">
        <f aca="false">IF(J43="","",--_xlfn.SINGLE(_xlfn.IFS(FINDB("车",J43)=3,MID(J43,FINDB("车",J43)-2,2),FINDB("车",J43)=2,MID(J43,FINDB("车",J43)-1,1))))</f>
        <v/>
      </c>
      <c r="CA43" s="61" t="str">
        <f aca="false">IF(J43="","",MID(J43,FINDB("车",J43)+1,2))</f>
        <v/>
      </c>
      <c r="CB43" s="61" t="e">
        <f aca="false">IF(OR(ISNUMBER(FIND("中",CA43)),ISNUMBER(FIND("下",CA43)),ISNUMBER(FIND("上",CA43))),--MID(J43,FINDB("车",J43)+1,1),--MID(J43,FINDB("车",J43)+1,2))</f>
        <v>#VALUE!</v>
      </c>
      <c r="CC43" s="61" t="str">
        <f aca="false">IF(J43="","",_xlfn.SINGLE(_xlfn.IFS(ISNUMBER(FIND("下",J43)),"下",ISNUMBER(FIND("中",J43)),"中",ISNUMBER(FIND("上",J43)),"上")))</f>
        <v/>
      </c>
      <c r="CD43" s="61" t="e">
        <f aca="false">IF(J43&lt;&gt;"取消",BZ43&amp;CB43&amp;CC43,"")</f>
        <v>#VALUE!</v>
      </c>
    </row>
    <row r="44" customFormat="false" ht="20.1" hidden="false" customHeight="true" outlineLevel="0" collapsed="false">
      <c r="A44" s="39" t="str">
        <f aca="false">IF(COUNTIF($D$6:$D$478,D44)&gt;1,"重复","正常")</f>
        <v>正常</v>
      </c>
      <c r="B44" s="45"/>
      <c r="C44" s="46"/>
      <c r="D44" s="38"/>
      <c r="E44" s="81"/>
      <c r="F44" s="38"/>
      <c r="G44" s="28"/>
      <c r="H44" s="72"/>
      <c r="I44" s="72"/>
      <c r="J44" s="77"/>
      <c r="K44" s="78"/>
      <c r="L44" s="78"/>
      <c r="M44" s="41"/>
      <c r="N44" s="39"/>
      <c r="O44" s="39"/>
      <c r="P44" s="75"/>
      <c r="Q44" s="80"/>
      <c r="R44" s="54"/>
      <c r="S44" s="56"/>
      <c r="V44" s="28" t="str">
        <f aca="false">IF(IFERROR(LOOKUP(1,0/(#REF!=C44),#REF!),"")=0,"",IFERROR(LOOKUP(1,0/(#REF!=C44),#REF!),""))</f>
        <v/>
      </c>
      <c r="W44" s="28" t="str">
        <f aca="false">IF(IFERROR(LOOKUP(1,0/(#REF!=C44),#REF!),"")=0,"",IFERROR(LOOKUP(1,0/(#REF!=C44),#REF!),""))</f>
        <v/>
      </c>
      <c r="AC44" s="43" t="str">
        <f aca="true">IF(D44="","",IF(AC44="",NOW(),AC44))</f>
        <v/>
      </c>
      <c r="AD44" s="44" t="str">
        <f aca="true">IF(G44="","",IF(AD44="",NOW(),AD44))</f>
        <v/>
      </c>
      <c r="AE44" s="44" t="str">
        <f aca="true">IF(J44="","",IF(AE44="",NOW(),AE44))</f>
        <v/>
      </c>
      <c r="BT44" s="58" t="e">
        <f aca="false">IF(B44="取消","",IF(="","",--_xlfn.SINGLE(_xlfn.IFS(FINDB("车",)=3,MID(,FINDB("车",)-2,2),FINDB("车",)=2,MID(,FINDB("车",)-1,1)))))</f>
        <v>#N/A</v>
      </c>
      <c r="BU44" s="59" t="e">
        <f aca="false">IF(B44="取消","",IF(="","",MID(,FINDB("车",)+1,2)))</f>
        <v>#N/A</v>
      </c>
      <c r="BV44" s="59" t="e">
        <f aca="false">IF(OR(ISNUMBER(FIND("中",BU44)),ISNUMBER(FIND("下",BU44)),ISNUMBER(FIND("上",BU44))),--MID(,FINDB("车",)+1,1),--MID(,FINDB("车",)+1,2))</f>
        <v>#N/A</v>
      </c>
      <c r="BW44" s="59" t="e">
        <f aca="false">IF(="","",_xlfn.SINGLE(_xlfn.IFS(ISNUMBER(FIND("下",)),"下",ISNUMBER(FIND("中",)),"中",ISNUMBER(FIND("上",)),"上")))</f>
        <v>#N/A</v>
      </c>
      <c r="BX44" s="59" t="e">
        <f aca="false">IF(B44&lt;&gt;"取消",BT44&amp;BV44&amp;BW44,"")</f>
        <v>#N/A</v>
      </c>
      <c r="BZ44" s="60" t="str">
        <f aca="false">IF(J44="","",--_xlfn.SINGLE(_xlfn.IFS(FINDB("车",J44)=3,MID(J44,FINDB("车",J44)-2,2),FINDB("车",J44)=2,MID(J44,FINDB("车",J44)-1,1))))</f>
        <v/>
      </c>
      <c r="CA44" s="61" t="str">
        <f aca="false">IF(J44="","",MID(J44,FINDB("车",J44)+1,2))</f>
        <v/>
      </c>
      <c r="CB44" s="61" t="e">
        <f aca="false">IF(OR(ISNUMBER(FIND("中",CA44)),ISNUMBER(FIND("下",CA44)),ISNUMBER(FIND("上",CA44))),--MID(J44,FINDB("车",J44)+1,1),--MID(J44,FINDB("车",J44)+1,2))</f>
        <v>#VALUE!</v>
      </c>
      <c r="CC44" s="61" t="str">
        <f aca="false">IF(J44="","",_xlfn.SINGLE(_xlfn.IFS(ISNUMBER(FIND("下",J44)),"下",ISNUMBER(FIND("中",J44)),"中",ISNUMBER(FIND("上",J44)),"上")))</f>
        <v/>
      </c>
      <c r="CD44" s="61" t="e">
        <f aca="false">IF(J44&lt;&gt;"取消",BZ44&amp;CB44&amp;CC44,"")</f>
        <v>#VALUE!</v>
      </c>
    </row>
    <row r="45" customFormat="false" ht="20.1" hidden="false" customHeight="true" outlineLevel="0" collapsed="false">
      <c r="A45" s="39" t="str">
        <f aca="false">IF(COUNTIF($D$6:$D$478,D45)&gt;1,"重复","正常")</f>
        <v>正常</v>
      </c>
      <c r="B45" s="45"/>
      <c r="C45" s="46"/>
      <c r="D45" s="38"/>
      <c r="E45" s="81"/>
      <c r="F45" s="38"/>
      <c r="G45" s="28"/>
      <c r="H45" s="72"/>
      <c r="I45" s="72"/>
      <c r="J45" s="77"/>
      <c r="K45" s="78"/>
      <c r="L45" s="78"/>
      <c r="M45" s="41"/>
      <c r="N45" s="39"/>
      <c r="O45" s="39"/>
      <c r="P45" s="75"/>
      <c r="Q45" s="80"/>
      <c r="R45" s="54"/>
      <c r="S45" s="56"/>
      <c r="V45" s="28" t="str">
        <f aca="false">IF(IFERROR(LOOKUP(1,0/(#REF!=C45),#REF!),"")=0,"",IFERROR(LOOKUP(1,0/(#REF!=C45),#REF!),""))</f>
        <v/>
      </c>
      <c r="W45" s="28" t="str">
        <f aca="false">IF(IFERROR(LOOKUP(1,0/(#REF!=C45),#REF!),"")=0,"",IFERROR(LOOKUP(1,0/(#REF!=C45),#REF!),""))</f>
        <v/>
      </c>
      <c r="AC45" s="43" t="str">
        <f aca="true">IF(D45="","",IF(AC45="",NOW(),AC45))</f>
        <v/>
      </c>
      <c r="AD45" s="44" t="str">
        <f aca="true">IF(G45="","",IF(AD45="",NOW(),AD45))</f>
        <v/>
      </c>
      <c r="AE45" s="44" t="str">
        <f aca="true">IF(J45="","",IF(AE45="",NOW(),AE45))</f>
        <v/>
      </c>
      <c r="BT45" s="58" t="e">
        <f aca="false">IF(B45="取消","",IF(="","",--_xlfn.SINGLE(_xlfn.IFS(FINDB("车",)=3,MID(,FINDB("车",)-2,2),FINDB("车",)=2,MID(,FINDB("车",)-1,1)))))</f>
        <v>#N/A</v>
      </c>
      <c r="BU45" s="59" t="e">
        <f aca="false">IF(B45="取消","",IF(="","",MID(,FINDB("车",)+1,2)))</f>
        <v>#N/A</v>
      </c>
      <c r="BV45" s="59" t="e">
        <f aca="false">IF(OR(ISNUMBER(FIND("中",BU45)),ISNUMBER(FIND("下",BU45)),ISNUMBER(FIND("上",BU45))),--MID(,FINDB("车",)+1,1),--MID(,FINDB("车",)+1,2))</f>
        <v>#N/A</v>
      </c>
      <c r="BW45" s="59" t="e">
        <f aca="false">IF(="","",_xlfn.SINGLE(_xlfn.IFS(ISNUMBER(FIND("下",)),"下",ISNUMBER(FIND("中",)),"中",ISNUMBER(FIND("上",)),"上")))</f>
        <v>#N/A</v>
      </c>
      <c r="BX45" s="59" t="e">
        <f aca="false">IF(B45&lt;&gt;"取消",BT45&amp;BV45&amp;BW45,"")</f>
        <v>#N/A</v>
      </c>
      <c r="BZ45" s="60" t="str">
        <f aca="false">IF(J45="","",--_xlfn.SINGLE(_xlfn.IFS(FINDB("车",J45)=3,MID(J45,FINDB("车",J45)-2,2),FINDB("车",J45)=2,MID(J45,FINDB("车",J45)-1,1))))</f>
        <v/>
      </c>
      <c r="CA45" s="61" t="str">
        <f aca="false">IF(J45="","",MID(J45,FINDB("车",J45)+1,2))</f>
        <v/>
      </c>
      <c r="CB45" s="61" t="e">
        <f aca="false">IF(OR(ISNUMBER(FIND("中",CA45)),ISNUMBER(FIND("下",CA45)),ISNUMBER(FIND("上",CA45))),--MID(J45,FINDB("车",J45)+1,1),--MID(J45,FINDB("车",J45)+1,2))</f>
        <v>#VALUE!</v>
      </c>
      <c r="CC45" s="61" t="str">
        <f aca="false">IF(J45="","",_xlfn.SINGLE(_xlfn.IFS(ISNUMBER(FIND("下",J45)),"下",ISNUMBER(FIND("中",J45)),"中",ISNUMBER(FIND("上",J45)),"上")))</f>
        <v/>
      </c>
      <c r="CD45" s="61" t="e">
        <f aca="false">IF(J45&lt;&gt;"取消",BZ45&amp;CB45&amp;CC45,"")</f>
        <v>#VALUE!</v>
      </c>
    </row>
    <row r="46" customFormat="false" ht="20.1" hidden="false" customHeight="true" outlineLevel="0" collapsed="false">
      <c r="A46" s="39" t="str">
        <f aca="false">IF(COUNTIF($D$6:$D$478,D46)&gt;1,"重复","正常")</f>
        <v>正常</v>
      </c>
      <c r="B46" s="45"/>
      <c r="C46" s="46"/>
      <c r="D46" s="38"/>
      <c r="E46" s="81"/>
      <c r="F46" s="38"/>
      <c r="G46" s="28"/>
      <c r="H46" s="72"/>
      <c r="I46" s="72"/>
      <c r="J46" s="83"/>
      <c r="K46" s="84"/>
      <c r="L46" s="84"/>
      <c r="M46" s="41"/>
      <c r="N46" s="39"/>
      <c r="O46" s="39"/>
      <c r="P46" s="75"/>
      <c r="Q46" s="80"/>
      <c r="R46" s="54"/>
      <c r="S46" s="56"/>
      <c r="V46" s="28" t="str">
        <f aca="false">IF(IFERROR(LOOKUP(1,0/(#REF!=C46),#REF!),"")=0,"",IFERROR(LOOKUP(1,0/(#REF!=C46),#REF!),""))</f>
        <v/>
      </c>
      <c r="W46" s="28" t="str">
        <f aca="false">IF(IFERROR(LOOKUP(1,0/(#REF!=C46),#REF!),"")=0,"",IFERROR(LOOKUP(1,0/(#REF!=C46),#REF!),""))</f>
        <v/>
      </c>
      <c r="AC46" s="43" t="str">
        <f aca="true">IF(D46="","",IF(AC46="",NOW(),AC46))</f>
        <v/>
      </c>
      <c r="AD46" s="44" t="str">
        <f aca="true">IF(G46="","",IF(AD46="",NOW(),AD46))</f>
        <v/>
      </c>
      <c r="AE46" s="44" t="str">
        <f aca="true">IF(J46="","",IF(AE46="",NOW(),AE46))</f>
        <v/>
      </c>
      <c r="BT46" s="58" t="e">
        <f aca="false">IF(B46="取消","",IF(="","",--_xlfn.SINGLE(_xlfn.IFS(FINDB("车",)=3,MID(,FINDB("车",)-2,2),FINDB("车",)=2,MID(,FINDB("车",)-1,1)))))</f>
        <v>#N/A</v>
      </c>
      <c r="BU46" s="59" t="e">
        <f aca="false">IF(B46="取消","",IF(="","",MID(,FINDB("车",)+1,2)))</f>
        <v>#N/A</v>
      </c>
      <c r="BV46" s="59" t="e">
        <f aca="false">IF(OR(ISNUMBER(FIND("中",BU46)),ISNUMBER(FIND("下",BU46)),ISNUMBER(FIND("上",BU46))),--MID(,FINDB("车",)+1,1),--MID(,FINDB("车",)+1,2))</f>
        <v>#N/A</v>
      </c>
      <c r="BW46" s="59" t="e">
        <f aca="false">IF(="","",_xlfn.SINGLE(_xlfn.IFS(ISNUMBER(FIND("下",)),"下",ISNUMBER(FIND("中",)),"中",ISNUMBER(FIND("上",)),"上")))</f>
        <v>#N/A</v>
      </c>
      <c r="BX46" s="59" t="e">
        <f aca="false">IF(B46&lt;&gt;"取消",BT46&amp;BV46&amp;BW46,"")</f>
        <v>#N/A</v>
      </c>
      <c r="BZ46" s="60" t="str">
        <f aca="false">IF(J46="","",--_xlfn.SINGLE(_xlfn.IFS(FINDB("车",J46)=3,MID(J46,FINDB("车",J46)-2,2),FINDB("车",J46)=2,MID(J46,FINDB("车",J46)-1,1))))</f>
        <v/>
      </c>
      <c r="CA46" s="61" t="str">
        <f aca="false">IF(J46="","",MID(J46,FINDB("车",J46)+1,2))</f>
        <v/>
      </c>
      <c r="CB46" s="61" t="e">
        <f aca="false">IF(OR(ISNUMBER(FIND("中",CA46)),ISNUMBER(FIND("下",CA46)),ISNUMBER(FIND("上",CA46))),--MID(J46,FINDB("车",J46)+1,1),--MID(J46,FINDB("车",J46)+1,2))</f>
        <v>#VALUE!</v>
      </c>
      <c r="CC46" s="61" t="str">
        <f aca="false">IF(J46="","",_xlfn.SINGLE(_xlfn.IFS(ISNUMBER(FIND("下",J46)),"下",ISNUMBER(FIND("中",J46)),"中",ISNUMBER(FIND("上",J46)),"上")))</f>
        <v/>
      </c>
      <c r="CD46" s="61" t="e">
        <f aca="false">IF(J46&lt;&gt;"取消",BZ46&amp;CB46&amp;CC46,"")</f>
        <v>#VALUE!</v>
      </c>
    </row>
    <row r="47" customFormat="false" ht="20.1" hidden="false" customHeight="true" outlineLevel="0" collapsed="false">
      <c r="A47" s="39" t="str">
        <f aca="false">IF(COUNTIF($D$6:$D$478,D47)&gt;1,"重复","正常")</f>
        <v>正常</v>
      </c>
      <c r="B47" s="45"/>
      <c r="C47" s="46"/>
      <c r="D47" s="38"/>
      <c r="E47" s="81"/>
      <c r="F47" s="38"/>
      <c r="G47" s="28"/>
      <c r="H47" s="72"/>
      <c r="I47" s="72"/>
      <c r="J47" s="83"/>
      <c r="K47" s="84"/>
      <c r="L47" s="84"/>
      <c r="M47" s="41"/>
      <c r="N47" s="39"/>
      <c r="O47" s="39"/>
      <c r="P47" s="75"/>
      <c r="Q47" s="80"/>
      <c r="R47" s="54"/>
      <c r="S47" s="56"/>
      <c r="V47" s="28" t="str">
        <f aca="false">IF(IFERROR(LOOKUP(1,0/(#REF!=C47),#REF!),"")=0,"",IFERROR(LOOKUP(1,0/(#REF!=C47),#REF!),""))</f>
        <v/>
      </c>
      <c r="W47" s="28" t="str">
        <f aca="false">IF(IFERROR(LOOKUP(1,0/(#REF!=C47),#REF!),"")=0,"",IFERROR(LOOKUP(1,0/(#REF!=C47),#REF!),""))</f>
        <v/>
      </c>
      <c r="AC47" s="43" t="str">
        <f aca="true">IF(D47="","",IF(AC47="",NOW(),AC47))</f>
        <v/>
      </c>
      <c r="AD47" s="44" t="str">
        <f aca="true">IF(G47="","",IF(AD47="",NOW(),AD47))</f>
        <v/>
      </c>
      <c r="AE47" s="44" t="str">
        <f aca="true">IF(J47="","",IF(AE47="",NOW(),AE47))</f>
        <v/>
      </c>
      <c r="BT47" s="58" t="e">
        <f aca="false">IF(B47="取消","",IF(="","",--_xlfn.SINGLE(_xlfn.IFS(FINDB("车",)=3,MID(,FINDB("车",)-2,2),FINDB("车",)=2,MID(,FINDB("车",)-1,1)))))</f>
        <v>#N/A</v>
      </c>
      <c r="BU47" s="59" t="e">
        <f aca="false">IF(B47="取消","",IF(="","",MID(,FINDB("车",)+1,2)))</f>
        <v>#N/A</v>
      </c>
      <c r="BV47" s="59" t="e">
        <f aca="false">IF(OR(ISNUMBER(FIND("中",BU47)),ISNUMBER(FIND("下",BU47)),ISNUMBER(FIND("上",BU47))),--MID(,FINDB("车",)+1,1),--MID(,FINDB("车",)+1,2))</f>
        <v>#N/A</v>
      </c>
      <c r="BW47" s="59" t="e">
        <f aca="false">IF(="","",_xlfn.SINGLE(_xlfn.IFS(ISNUMBER(FIND("下",)),"下",ISNUMBER(FIND("中",)),"中",ISNUMBER(FIND("上",)),"上")))</f>
        <v>#N/A</v>
      </c>
      <c r="BX47" s="59" t="e">
        <f aca="false">IF(B47&lt;&gt;"取消",BT47&amp;BV47&amp;BW47,"")</f>
        <v>#N/A</v>
      </c>
      <c r="BZ47" s="60" t="str">
        <f aca="false">IF(J47="","",--_xlfn.SINGLE(_xlfn.IFS(FINDB("车",J47)=3,MID(J47,FINDB("车",J47)-2,2),FINDB("车",J47)=2,MID(J47,FINDB("车",J47)-1,1))))</f>
        <v/>
      </c>
      <c r="CA47" s="61" t="str">
        <f aca="false">IF(J47="","",MID(J47,FINDB("车",J47)+1,2))</f>
        <v/>
      </c>
      <c r="CB47" s="61" t="e">
        <f aca="false">IF(OR(ISNUMBER(FIND("中",CA47)),ISNUMBER(FIND("下",CA47)),ISNUMBER(FIND("上",CA47))),--MID(J47,FINDB("车",J47)+1,1),--MID(J47,FINDB("车",J47)+1,2))</f>
        <v>#VALUE!</v>
      </c>
      <c r="CC47" s="61" t="str">
        <f aca="false">IF(J47="","",_xlfn.SINGLE(_xlfn.IFS(ISNUMBER(FIND("下",J47)),"下",ISNUMBER(FIND("中",J47)),"中",ISNUMBER(FIND("上",J47)),"上")))</f>
        <v/>
      </c>
      <c r="CD47" s="61" t="e">
        <f aca="false">IF(J47&lt;&gt;"取消",BZ47&amp;CB47&amp;CC47,"")</f>
        <v>#VALUE!</v>
      </c>
    </row>
    <row r="48" customFormat="false" ht="20.1" hidden="false" customHeight="true" outlineLevel="0" collapsed="false">
      <c r="A48" s="39" t="str">
        <f aca="false">IF(COUNTIF($D$6:$D$478,D48)&gt;1,"重复","正常")</f>
        <v>正常</v>
      </c>
      <c r="B48" s="45"/>
      <c r="C48" s="46"/>
      <c r="D48" s="38"/>
      <c r="E48" s="81"/>
      <c r="F48" s="38"/>
      <c r="G48" s="28"/>
      <c r="H48" s="72"/>
      <c r="I48" s="72"/>
      <c r="J48" s="83"/>
      <c r="K48" s="84"/>
      <c r="L48" s="84"/>
      <c r="M48" s="41"/>
      <c r="N48" s="39"/>
      <c r="O48" s="39"/>
      <c r="P48" s="75"/>
      <c r="Q48" s="80"/>
      <c r="R48" s="54"/>
      <c r="S48" s="56"/>
      <c r="V48" s="28" t="str">
        <f aca="false">IF(IFERROR(LOOKUP(1,0/(#REF!=C48),#REF!),"")=0,"",IFERROR(LOOKUP(1,0/(#REF!=C48),#REF!),""))</f>
        <v/>
      </c>
      <c r="W48" s="28" t="str">
        <f aca="false">IF(IFERROR(LOOKUP(1,0/(#REF!=C48),#REF!),"")=0,"",IFERROR(LOOKUP(1,0/(#REF!=C48),#REF!),""))</f>
        <v/>
      </c>
      <c r="AC48" s="43" t="str">
        <f aca="true">IF(D48="","",IF(AC48="",NOW(),AC48))</f>
        <v/>
      </c>
      <c r="AD48" s="44" t="str">
        <f aca="true">IF(G48="","",IF(AD48="",NOW(),AD48))</f>
        <v/>
      </c>
      <c r="AE48" s="44" t="str">
        <f aca="true">IF(J48="","",IF(AE48="",NOW(),AE48))</f>
        <v/>
      </c>
      <c r="BT48" s="58" t="e">
        <f aca="false">IF(B48="取消","",IF(="","",--_xlfn.SINGLE(_xlfn.IFS(FINDB("车",)=3,MID(,FINDB("车",)-2,2),FINDB("车",)=2,MID(,FINDB("车",)-1,1)))))</f>
        <v>#N/A</v>
      </c>
      <c r="BU48" s="59" t="e">
        <f aca="false">IF(B48="取消","",IF(="","",MID(,FINDB("车",)+1,2)))</f>
        <v>#N/A</v>
      </c>
      <c r="BV48" s="59" t="e">
        <f aca="false">IF(OR(ISNUMBER(FIND("中",BU48)),ISNUMBER(FIND("下",BU48)),ISNUMBER(FIND("上",BU48))),--MID(,FINDB("车",)+1,1),--MID(,FINDB("车",)+1,2))</f>
        <v>#N/A</v>
      </c>
      <c r="BW48" s="59" t="e">
        <f aca="false">IF(="","",_xlfn.SINGLE(_xlfn.IFS(ISNUMBER(FIND("下",)),"下",ISNUMBER(FIND("中",)),"中",ISNUMBER(FIND("上",)),"上")))</f>
        <v>#N/A</v>
      </c>
      <c r="BX48" s="59" t="e">
        <f aca="false">IF(B48&lt;&gt;"取消",BT48&amp;BV48&amp;BW48,"")</f>
        <v>#N/A</v>
      </c>
      <c r="BZ48" s="60" t="str">
        <f aca="false">IF(J48="","",--_xlfn.SINGLE(_xlfn.IFS(FINDB("车",J48)=3,MID(J48,FINDB("车",J48)-2,2),FINDB("车",J48)=2,MID(J48,FINDB("车",J48)-1,1))))</f>
        <v/>
      </c>
      <c r="CA48" s="61" t="str">
        <f aca="false">IF(J48="","",MID(J48,FINDB("车",J48)+1,2))</f>
        <v/>
      </c>
      <c r="CB48" s="61" t="e">
        <f aca="false">IF(OR(ISNUMBER(FIND("中",CA48)),ISNUMBER(FIND("下",CA48)),ISNUMBER(FIND("上",CA48))),--MID(J48,FINDB("车",J48)+1,1),--MID(J48,FINDB("车",J48)+1,2))</f>
        <v>#VALUE!</v>
      </c>
      <c r="CC48" s="61" t="str">
        <f aca="false">IF(J48="","",_xlfn.SINGLE(_xlfn.IFS(ISNUMBER(FIND("下",J48)),"下",ISNUMBER(FIND("中",J48)),"中",ISNUMBER(FIND("上",J48)),"上")))</f>
        <v/>
      </c>
      <c r="CD48" s="61" t="e">
        <f aca="false">IF(J48&lt;&gt;"取消",BZ48&amp;CB48&amp;CC48,"")</f>
        <v>#VALUE!</v>
      </c>
    </row>
    <row r="49" customFormat="false" ht="20.1" hidden="false" customHeight="true" outlineLevel="0" collapsed="false">
      <c r="A49" s="39" t="str">
        <f aca="false">IF(COUNTIF($D$6:$D$478,D49)&gt;1,"重复","正常")</f>
        <v>正常</v>
      </c>
      <c r="B49" s="45"/>
      <c r="C49" s="46"/>
      <c r="D49" s="38"/>
      <c r="E49" s="81"/>
      <c r="F49" s="38"/>
      <c r="G49" s="28"/>
      <c r="H49" s="72"/>
      <c r="I49" s="72"/>
      <c r="J49" s="83"/>
      <c r="K49" s="84"/>
      <c r="L49" s="84"/>
      <c r="M49" s="41"/>
      <c r="N49" s="39"/>
      <c r="O49" s="39"/>
      <c r="P49" s="75"/>
      <c r="Q49" s="80"/>
      <c r="R49" s="54"/>
      <c r="S49" s="56"/>
      <c r="V49" s="28" t="str">
        <f aca="false">IF(IFERROR(LOOKUP(1,0/(#REF!=C49),#REF!),"")=0,"",IFERROR(LOOKUP(1,0/(#REF!=C49),#REF!),""))</f>
        <v/>
      </c>
      <c r="W49" s="28" t="str">
        <f aca="false">IF(IFERROR(LOOKUP(1,0/(#REF!=C49),#REF!),"")=0,"",IFERROR(LOOKUP(1,0/(#REF!=C49),#REF!),""))</f>
        <v/>
      </c>
      <c r="AC49" s="43" t="str">
        <f aca="true">IF(D49="","",IF(AC49="",NOW(),AC49))</f>
        <v/>
      </c>
      <c r="AD49" s="44" t="str">
        <f aca="true">IF(G49="","",IF(AD49="",NOW(),AD49))</f>
        <v/>
      </c>
      <c r="AE49" s="44" t="str">
        <f aca="true">IF(J49="","",IF(AE49="",NOW(),AE49))</f>
        <v/>
      </c>
      <c r="BT49" s="58" t="e">
        <f aca="false">IF(B49="取消","",IF(="","",--_xlfn.SINGLE(_xlfn.IFS(FINDB("车",)=3,MID(,FINDB("车",)-2,2),FINDB("车",)=2,MID(,FINDB("车",)-1,1)))))</f>
        <v>#N/A</v>
      </c>
      <c r="BU49" s="59" t="e">
        <f aca="false">IF(B49="取消","",IF(="","",MID(,FINDB("车",)+1,2)))</f>
        <v>#N/A</v>
      </c>
      <c r="BV49" s="59" t="e">
        <f aca="false">IF(OR(ISNUMBER(FIND("中",BU49)),ISNUMBER(FIND("下",BU49)),ISNUMBER(FIND("上",BU49))),--MID(,FINDB("车",)+1,1),--MID(,FINDB("车",)+1,2))</f>
        <v>#N/A</v>
      </c>
      <c r="BW49" s="59" t="e">
        <f aca="false">IF(="","",_xlfn.SINGLE(_xlfn.IFS(ISNUMBER(FIND("下",)),"下",ISNUMBER(FIND("中",)),"中",ISNUMBER(FIND("上",)),"上")))</f>
        <v>#N/A</v>
      </c>
      <c r="BX49" s="59" t="e">
        <f aca="false">IF(B49&lt;&gt;"取消",BT49&amp;BV49&amp;BW49,"")</f>
        <v>#N/A</v>
      </c>
      <c r="BZ49" s="60" t="str">
        <f aca="false">IF(J49="","",--_xlfn.SINGLE(_xlfn.IFS(FINDB("车",J49)=3,MID(J49,FINDB("车",J49)-2,2),FINDB("车",J49)=2,MID(J49,FINDB("车",J49)-1,1))))</f>
        <v/>
      </c>
      <c r="CA49" s="61" t="str">
        <f aca="false">IF(J49="","",MID(J49,FINDB("车",J49)+1,2))</f>
        <v/>
      </c>
      <c r="CB49" s="61" t="e">
        <f aca="false">IF(OR(ISNUMBER(FIND("中",CA49)),ISNUMBER(FIND("下",CA49)),ISNUMBER(FIND("上",CA49))),--MID(J49,FINDB("车",J49)+1,1),--MID(J49,FINDB("车",J49)+1,2))</f>
        <v>#VALUE!</v>
      </c>
      <c r="CC49" s="61" t="str">
        <f aca="false">IF(J49="","",_xlfn.SINGLE(_xlfn.IFS(ISNUMBER(FIND("下",J49)),"下",ISNUMBER(FIND("中",J49)),"中",ISNUMBER(FIND("上",J49)),"上")))</f>
        <v/>
      </c>
      <c r="CD49" s="61" t="e">
        <f aca="false">IF(J49&lt;&gt;"取消",BZ49&amp;CB49&amp;CC49,"")</f>
        <v>#VALUE!</v>
      </c>
    </row>
    <row r="50" customFormat="false" ht="20.1" hidden="false" customHeight="true" outlineLevel="0" collapsed="false">
      <c r="A50" s="39" t="str">
        <f aca="false">IF(COUNTIF($D$6:$D$478,D50)&gt;1,"重复","正常")</f>
        <v>正常</v>
      </c>
      <c r="B50" s="45"/>
      <c r="C50" s="46"/>
      <c r="D50" s="38"/>
      <c r="E50" s="81"/>
      <c r="F50" s="38"/>
      <c r="G50" s="28"/>
      <c r="H50" s="72"/>
      <c r="I50" s="72"/>
      <c r="J50" s="83"/>
      <c r="K50" s="84"/>
      <c r="L50" s="84"/>
      <c r="M50" s="41"/>
      <c r="N50" s="39"/>
      <c r="O50" s="39"/>
      <c r="P50" s="75"/>
      <c r="Q50" s="80"/>
      <c r="R50" s="54"/>
      <c r="S50" s="56"/>
      <c r="V50" s="28" t="str">
        <f aca="false">IF(IFERROR(LOOKUP(1,0/(#REF!=C50),#REF!),"")=0,"",IFERROR(LOOKUP(1,0/(#REF!=C50),#REF!),""))</f>
        <v/>
      </c>
      <c r="W50" s="28" t="str">
        <f aca="false">IF(IFERROR(LOOKUP(1,0/(#REF!=C50),#REF!),"")=0,"",IFERROR(LOOKUP(1,0/(#REF!=C50),#REF!),""))</f>
        <v/>
      </c>
      <c r="AC50" s="43" t="str">
        <f aca="true">IF(D50="","",IF(AC50="",NOW(),AC50))</f>
        <v/>
      </c>
      <c r="AD50" s="44" t="str">
        <f aca="true">IF(G50="","",IF(AD50="",NOW(),AD50))</f>
        <v/>
      </c>
      <c r="AE50" s="44" t="str">
        <f aca="true">IF(J50="","",IF(AE50="",NOW(),AE50))</f>
        <v/>
      </c>
      <c r="BT50" s="58" t="e">
        <f aca="false">IF(B50="取消","",IF(="","",--_xlfn.SINGLE(_xlfn.IFS(FINDB("车",)=3,MID(,FINDB("车",)-2,2),FINDB("车",)=2,MID(,FINDB("车",)-1,1)))))</f>
        <v>#N/A</v>
      </c>
      <c r="BU50" s="59" t="e">
        <f aca="false">IF(B50="取消","",IF(="","",MID(,FINDB("车",)+1,2)))</f>
        <v>#N/A</v>
      </c>
      <c r="BV50" s="59" t="e">
        <f aca="false">IF(OR(ISNUMBER(FIND("中",BU50)),ISNUMBER(FIND("下",BU50)),ISNUMBER(FIND("上",BU50))),--MID(,FINDB("车",)+1,1),--MID(,FINDB("车",)+1,2))</f>
        <v>#N/A</v>
      </c>
      <c r="BW50" s="59" t="e">
        <f aca="false">IF(="","",_xlfn.SINGLE(_xlfn.IFS(ISNUMBER(FIND("下",)),"下",ISNUMBER(FIND("中",)),"中",ISNUMBER(FIND("上",)),"上")))</f>
        <v>#N/A</v>
      </c>
      <c r="BX50" s="59" t="e">
        <f aca="false">IF(B50&lt;&gt;"取消",BT50&amp;BV50&amp;BW50,"")</f>
        <v>#N/A</v>
      </c>
      <c r="BZ50" s="60" t="str">
        <f aca="false">IF(J50="","",--_xlfn.SINGLE(_xlfn.IFS(FINDB("车",J50)=3,MID(J50,FINDB("车",J50)-2,2),FINDB("车",J50)=2,MID(J50,FINDB("车",J50)-1,1))))</f>
        <v/>
      </c>
      <c r="CA50" s="61" t="str">
        <f aca="false">IF(J50="","",MID(J50,FINDB("车",J50)+1,2))</f>
        <v/>
      </c>
      <c r="CB50" s="61" t="e">
        <f aca="false">IF(OR(ISNUMBER(FIND("中",CA50)),ISNUMBER(FIND("下",CA50)),ISNUMBER(FIND("上",CA50))),--MID(J50,FINDB("车",J50)+1,1),--MID(J50,FINDB("车",J50)+1,2))</f>
        <v>#VALUE!</v>
      </c>
      <c r="CC50" s="61" t="str">
        <f aca="false">IF(J50="","",_xlfn.SINGLE(_xlfn.IFS(ISNUMBER(FIND("下",J50)),"下",ISNUMBER(FIND("中",J50)),"中",ISNUMBER(FIND("上",J50)),"上")))</f>
        <v/>
      </c>
      <c r="CD50" s="61" t="e">
        <f aca="false">IF(J50&lt;&gt;"取消",BZ50&amp;CB50&amp;CC50,"")</f>
        <v>#VALUE!</v>
      </c>
    </row>
    <row r="51" customFormat="false" ht="20.1" hidden="false" customHeight="true" outlineLevel="0" collapsed="false">
      <c r="A51" s="39" t="str">
        <f aca="false">IF(COUNTIF($D$6:$D$478,D51)&gt;1,"重复","正常")</f>
        <v>正常</v>
      </c>
      <c r="B51" s="45"/>
      <c r="C51" s="46"/>
      <c r="D51" s="38"/>
      <c r="E51" s="85"/>
      <c r="F51" s="38"/>
      <c r="G51" s="28"/>
      <c r="H51" s="72"/>
      <c r="I51" s="72"/>
      <c r="J51" s="83"/>
      <c r="K51" s="84"/>
      <c r="L51" s="84"/>
      <c r="M51" s="41"/>
      <c r="N51" s="39"/>
      <c r="O51" s="39"/>
      <c r="P51" s="75"/>
      <c r="Q51" s="80"/>
      <c r="R51" s="54"/>
      <c r="S51" s="56"/>
      <c r="V51" s="28" t="str">
        <f aca="false">IF(IFERROR(LOOKUP(1,0/(#REF!=C51),#REF!),"")=0,"",IFERROR(LOOKUP(1,0/(#REF!=C51),#REF!),""))</f>
        <v/>
      </c>
      <c r="W51" s="28" t="str">
        <f aca="false">IF(IFERROR(LOOKUP(1,0/(#REF!=C51),#REF!),"")=0,"",IFERROR(LOOKUP(1,0/(#REF!=C51),#REF!),""))</f>
        <v/>
      </c>
      <c r="AC51" s="43" t="str">
        <f aca="true">IF(D51="","",IF(AC51="",NOW(),AC51))</f>
        <v/>
      </c>
      <c r="AD51" s="44" t="str">
        <f aca="true">IF(G51="","",IF(AD51="",NOW(),AD51))</f>
        <v/>
      </c>
      <c r="AE51" s="44" t="str">
        <f aca="true">IF(J51="","",IF(AE51="",NOW(),AE51))</f>
        <v/>
      </c>
      <c r="BT51" s="58" t="e">
        <f aca="false">IF(B51="取消","",IF(="","",--_xlfn.SINGLE(_xlfn.IFS(FINDB("车",)=3,MID(,FINDB("车",)-2,2),FINDB("车",)=2,MID(,FINDB("车",)-1,1)))))</f>
        <v>#N/A</v>
      </c>
      <c r="BU51" s="59" t="e">
        <f aca="false">IF(B51="取消","",IF(="","",MID(,FINDB("车",)+1,2)))</f>
        <v>#N/A</v>
      </c>
      <c r="BV51" s="59" t="e">
        <f aca="false">IF(OR(ISNUMBER(FIND("中",BU51)),ISNUMBER(FIND("下",BU51)),ISNUMBER(FIND("上",BU51))),--MID(,FINDB("车",)+1,1),--MID(,FINDB("车",)+1,2))</f>
        <v>#N/A</v>
      </c>
      <c r="BW51" s="59" t="e">
        <f aca="false">IF(="","",_xlfn.SINGLE(_xlfn.IFS(ISNUMBER(FIND("下",)),"下",ISNUMBER(FIND("中",)),"中",ISNUMBER(FIND("上",)),"上")))</f>
        <v>#N/A</v>
      </c>
      <c r="BX51" s="59" t="e">
        <f aca="false">IF(B51&lt;&gt;"取消",BT51&amp;BV51&amp;BW51,"")</f>
        <v>#N/A</v>
      </c>
      <c r="BZ51" s="60" t="str">
        <f aca="false">IF(J51="","",--_xlfn.SINGLE(_xlfn.IFS(FINDB("车",J51)=3,MID(J51,FINDB("车",J51)-2,2),FINDB("车",J51)=2,MID(J51,FINDB("车",J51)-1,1))))</f>
        <v/>
      </c>
      <c r="CA51" s="61" t="str">
        <f aca="false">IF(J51="","",MID(J51,FINDB("车",J51)+1,2))</f>
        <v/>
      </c>
      <c r="CB51" s="61" t="e">
        <f aca="false">IF(OR(ISNUMBER(FIND("中",CA51)),ISNUMBER(FIND("下",CA51)),ISNUMBER(FIND("上",CA51))),--MID(J51,FINDB("车",J51)+1,1),--MID(J51,FINDB("车",J51)+1,2))</f>
        <v>#VALUE!</v>
      </c>
      <c r="CC51" s="61" t="str">
        <f aca="false">IF(J51="","",_xlfn.SINGLE(_xlfn.IFS(ISNUMBER(FIND("下",J51)),"下",ISNUMBER(FIND("中",J51)),"中",ISNUMBER(FIND("上",J51)),"上")))</f>
        <v/>
      </c>
      <c r="CD51" s="61" t="e">
        <f aca="false">IF(J51&lt;&gt;"取消",BZ51&amp;CB51&amp;CC51,"")</f>
        <v>#VALUE!</v>
      </c>
    </row>
    <row r="52" customFormat="false" ht="20.1" hidden="false" customHeight="true" outlineLevel="0" collapsed="false">
      <c r="A52" s="39" t="str">
        <f aca="false">IF(COUNTIF($D$6:$D$478,D52)&gt;1,"重复","正常")</f>
        <v>正常</v>
      </c>
      <c r="B52" s="45"/>
      <c r="C52" s="46"/>
      <c r="D52" s="38"/>
      <c r="E52" s="47"/>
      <c r="F52" s="38"/>
      <c r="G52" s="28"/>
      <c r="H52" s="72"/>
      <c r="I52" s="72"/>
      <c r="J52" s="83"/>
      <c r="K52" s="84"/>
      <c r="L52" s="84"/>
      <c r="M52" s="41"/>
      <c r="N52" s="39"/>
      <c r="O52" s="39"/>
      <c r="P52" s="75"/>
      <c r="Q52" s="80"/>
      <c r="R52" s="54"/>
      <c r="S52" s="56"/>
      <c r="V52" s="28" t="str">
        <f aca="false">IF(IFERROR(LOOKUP(1,0/(#REF!=C52),#REF!),"")=0,"",IFERROR(LOOKUP(1,0/(#REF!=C52),#REF!),""))</f>
        <v/>
      </c>
      <c r="W52" s="28" t="str">
        <f aca="false">IF(IFERROR(LOOKUP(1,0/(#REF!=C52),#REF!),"")=0,"",IFERROR(LOOKUP(1,0/(#REF!=C52),#REF!),""))</f>
        <v/>
      </c>
      <c r="AC52" s="43" t="str">
        <f aca="true">IF(D52="","",IF(AC52="",NOW(),AC52))</f>
        <v/>
      </c>
      <c r="AD52" s="44" t="str">
        <f aca="true">IF(G52="","",IF(AD52="",NOW(),AD52))</f>
        <v/>
      </c>
      <c r="AE52" s="44" t="str">
        <f aca="true">IF(J52="","",IF(AE52="",NOW(),AE52))</f>
        <v/>
      </c>
      <c r="BT52" s="58" t="e">
        <f aca="false">IF(B52="取消","",IF(="","",--_xlfn.SINGLE(_xlfn.IFS(FINDB("车",)=3,MID(,FINDB("车",)-2,2),FINDB("车",)=2,MID(,FINDB("车",)-1,1)))))</f>
        <v>#N/A</v>
      </c>
      <c r="BU52" s="59" t="e">
        <f aca="false">IF(B52="取消","",IF(="","",MID(,FINDB("车",)+1,2)))</f>
        <v>#N/A</v>
      </c>
      <c r="BV52" s="59" t="e">
        <f aca="false">IF(OR(ISNUMBER(FIND("中",BU52)),ISNUMBER(FIND("下",BU52)),ISNUMBER(FIND("上",BU52))),--MID(,FINDB("车",)+1,1),--MID(,FINDB("车",)+1,2))</f>
        <v>#N/A</v>
      </c>
      <c r="BW52" s="59" t="e">
        <f aca="false">IF(="","",_xlfn.SINGLE(_xlfn.IFS(ISNUMBER(FIND("下",)),"下",ISNUMBER(FIND("中",)),"中",ISNUMBER(FIND("上",)),"上")))</f>
        <v>#N/A</v>
      </c>
      <c r="BX52" s="59" t="e">
        <f aca="false">IF(B52&lt;&gt;"取消",BT52&amp;BV52&amp;BW52,"")</f>
        <v>#N/A</v>
      </c>
      <c r="BZ52" s="60" t="str">
        <f aca="false">IF(J52="","",--_xlfn.SINGLE(_xlfn.IFS(FINDB("车",J52)=3,MID(J52,FINDB("车",J52)-2,2),FINDB("车",J52)=2,MID(J52,FINDB("车",J52)-1,1))))</f>
        <v/>
      </c>
      <c r="CA52" s="61" t="str">
        <f aca="false">IF(J52="","",MID(J52,FINDB("车",J52)+1,2))</f>
        <v/>
      </c>
      <c r="CB52" s="61" t="e">
        <f aca="false">IF(OR(ISNUMBER(FIND("中",CA52)),ISNUMBER(FIND("下",CA52)),ISNUMBER(FIND("上",CA52))),--MID(J52,FINDB("车",J52)+1,1),--MID(J52,FINDB("车",J52)+1,2))</f>
        <v>#VALUE!</v>
      </c>
      <c r="CC52" s="61" t="str">
        <f aca="false">IF(J52="","",_xlfn.SINGLE(_xlfn.IFS(ISNUMBER(FIND("下",J52)),"下",ISNUMBER(FIND("中",J52)),"中",ISNUMBER(FIND("上",J52)),"上")))</f>
        <v/>
      </c>
      <c r="CD52" s="61" t="e">
        <f aca="false">IF(J52&lt;&gt;"取消",BZ52&amp;CB52&amp;CC52,"")</f>
        <v>#VALUE!</v>
      </c>
    </row>
    <row r="53" customFormat="false" ht="20.1" hidden="false" customHeight="true" outlineLevel="0" collapsed="false">
      <c r="A53" s="39" t="str">
        <f aca="false">IF(COUNTIF($D$6:$D$478,D53)&gt;1,"重复","正常")</f>
        <v>正常</v>
      </c>
      <c r="B53" s="45"/>
      <c r="C53" s="46"/>
      <c r="D53" s="38"/>
      <c r="E53" s="47"/>
      <c r="F53" s="38"/>
      <c r="G53" s="28"/>
      <c r="H53" s="72"/>
      <c r="I53" s="72"/>
      <c r="J53" s="83"/>
      <c r="K53" s="84"/>
      <c r="L53" s="84"/>
      <c r="M53" s="41"/>
      <c r="N53" s="39"/>
      <c r="O53" s="39"/>
      <c r="P53" s="75"/>
      <c r="Q53" s="80"/>
      <c r="R53" s="54"/>
      <c r="S53" s="56"/>
      <c r="V53" s="28" t="str">
        <f aca="false">IF(IFERROR(LOOKUP(1,0/(#REF!=C53),#REF!),"")=0,"",IFERROR(LOOKUP(1,0/(#REF!=C53),#REF!),""))</f>
        <v/>
      </c>
      <c r="W53" s="28" t="str">
        <f aca="false">IF(IFERROR(LOOKUP(1,0/(#REF!=C53),#REF!),"")=0,"",IFERROR(LOOKUP(1,0/(#REF!=C53),#REF!),""))</f>
        <v/>
      </c>
      <c r="AC53" s="43" t="str">
        <f aca="true">IF(D53="","",IF(AC53="",NOW(),AC53))</f>
        <v/>
      </c>
      <c r="AD53" s="44" t="str">
        <f aca="true">IF(G53="","",IF(AD53="",NOW(),AD53))</f>
        <v/>
      </c>
      <c r="AE53" s="44" t="str">
        <f aca="true">IF(J53="","",IF(AE53="",NOW(),AE53))</f>
        <v/>
      </c>
      <c r="BT53" s="58" t="e">
        <f aca="false">IF(B53="取消","",IF(="","",--_xlfn.SINGLE(_xlfn.IFS(FINDB("车",)=3,MID(,FINDB("车",)-2,2),FINDB("车",)=2,MID(,FINDB("车",)-1,1)))))</f>
        <v>#N/A</v>
      </c>
      <c r="BU53" s="59" t="e">
        <f aca="false">IF(B53="取消","",IF(="","",MID(,FINDB("车",)+1,2)))</f>
        <v>#N/A</v>
      </c>
      <c r="BV53" s="59" t="e">
        <f aca="false">IF(OR(ISNUMBER(FIND("中",BU53)),ISNUMBER(FIND("下",BU53)),ISNUMBER(FIND("上",BU53))),--MID(,FINDB("车",)+1,1),--MID(,FINDB("车",)+1,2))</f>
        <v>#N/A</v>
      </c>
      <c r="BW53" s="59" t="e">
        <f aca="false">IF(="","",_xlfn.SINGLE(_xlfn.IFS(ISNUMBER(FIND("下",)),"下",ISNUMBER(FIND("中",)),"中",ISNUMBER(FIND("上",)),"上")))</f>
        <v>#N/A</v>
      </c>
      <c r="BX53" s="59" t="e">
        <f aca="false">IF(B53&lt;&gt;"取消",BT53&amp;BV53&amp;BW53,"")</f>
        <v>#N/A</v>
      </c>
      <c r="BZ53" s="60" t="str">
        <f aca="false">IF(J53="","",--_xlfn.SINGLE(_xlfn.IFS(FINDB("车",J53)=3,MID(J53,FINDB("车",J53)-2,2),FINDB("车",J53)=2,MID(J53,FINDB("车",J53)-1,1))))</f>
        <v/>
      </c>
      <c r="CA53" s="61" t="str">
        <f aca="false">IF(J53="","",MID(J53,FINDB("车",J53)+1,2))</f>
        <v/>
      </c>
      <c r="CB53" s="61" t="e">
        <f aca="false">IF(OR(ISNUMBER(FIND("中",CA53)),ISNUMBER(FIND("下",CA53)),ISNUMBER(FIND("上",CA53))),--MID(J53,FINDB("车",J53)+1,1),--MID(J53,FINDB("车",J53)+1,2))</f>
        <v>#VALUE!</v>
      </c>
      <c r="CC53" s="61" t="str">
        <f aca="false">IF(J53="","",_xlfn.SINGLE(_xlfn.IFS(ISNUMBER(FIND("下",J53)),"下",ISNUMBER(FIND("中",J53)),"中",ISNUMBER(FIND("上",J53)),"上")))</f>
        <v/>
      </c>
      <c r="CD53" s="61" t="e">
        <f aca="false">IF(J53&lt;&gt;"取消",BZ53&amp;CB53&amp;CC53,"")</f>
        <v>#VALUE!</v>
      </c>
    </row>
    <row r="54" customFormat="false" ht="20.1" hidden="false" customHeight="true" outlineLevel="0" collapsed="false">
      <c r="A54" s="39" t="str">
        <f aca="false">IF(COUNTIF($D$6:$D$478,D54)&gt;1,"重复","正常")</f>
        <v>正常</v>
      </c>
      <c r="B54" s="45"/>
      <c r="C54" s="46"/>
      <c r="D54" s="38"/>
      <c r="E54" s="47"/>
      <c r="F54" s="38"/>
      <c r="G54" s="28"/>
      <c r="H54" s="72"/>
      <c r="I54" s="72"/>
      <c r="J54" s="83"/>
      <c r="K54" s="62"/>
      <c r="L54" s="62"/>
      <c r="M54" s="41"/>
      <c r="N54" s="39"/>
      <c r="O54" s="39"/>
      <c r="P54" s="75"/>
      <c r="Q54" s="80"/>
      <c r="R54" s="54"/>
      <c r="S54" s="56"/>
      <c r="V54" s="28" t="str">
        <f aca="false">IF(IFERROR(LOOKUP(1,0/(#REF!=C54),#REF!),"")=0,"",IFERROR(LOOKUP(1,0/(#REF!=C54),#REF!),""))</f>
        <v/>
      </c>
      <c r="W54" s="28" t="str">
        <f aca="false">IF(IFERROR(LOOKUP(1,0/(#REF!=C54),#REF!),"")=0,"",IFERROR(LOOKUP(1,0/(#REF!=C54),#REF!),""))</f>
        <v/>
      </c>
      <c r="AC54" s="43" t="str">
        <f aca="true">IF(D54="","",IF(AC54="",NOW(),AC54))</f>
        <v/>
      </c>
      <c r="AD54" s="44" t="str">
        <f aca="true">IF(G54="","",IF(AD54="",NOW(),AD54))</f>
        <v/>
      </c>
      <c r="AE54" s="44" t="str">
        <f aca="true">IF(J54="","",IF(AE54="",NOW(),AE54))</f>
        <v/>
      </c>
      <c r="BT54" s="58" t="e">
        <f aca="false">IF(B54="取消","",IF(="","",--_xlfn.SINGLE(_xlfn.IFS(FINDB("车",)=3,MID(,FINDB("车",)-2,2),FINDB("车",)=2,MID(,FINDB("车",)-1,1)))))</f>
        <v>#N/A</v>
      </c>
      <c r="BU54" s="59" t="e">
        <f aca="false">IF(B54="取消","",IF(="","",MID(,FINDB("车",)+1,2)))</f>
        <v>#N/A</v>
      </c>
      <c r="BV54" s="59" t="e">
        <f aca="false">IF(OR(ISNUMBER(FIND("中",BU54)),ISNUMBER(FIND("下",BU54)),ISNUMBER(FIND("上",BU54))),--MID(,FINDB("车",)+1,1),--MID(,FINDB("车",)+1,2))</f>
        <v>#N/A</v>
      </c>
      <c r="BW54" s="59" t="e">
        <f aca="false">IF(="","",_xlfn.SINGLE(_xlfn.IFS(ISNUMBER(FIND("下",)),"下",ISNUMBER(FIND("中",)),"中",ISNUMBER(FIND("上",)),"上")))</f>
        <v>#N/A</v>
      </c>
      <c r="BX54" s="59" t="e">
        <f aca="false">IF(B54&lt;&gt;"取消",BT54&amp;BV54&amp;BW54,"")</f>
        <v>#N/A</v>
      </c>
      <c r="BZ54" s="60" t="str">
        <f aca="false">IF(J54="","",--_xlfn.SINGLE(_xlfn.IFS(FINDB("车",J54)=3,MID(J54,FINDB("车",J54)-2,2),FINDB("车",J54)=2,MID(J54,FINDB("车",J54)-1,1))))</f>
        <v/>
      </c>
      <c r="CA54" s="61" t="str">
        <f aca="false">IF(J54="","",MID(J54,FINDB("车",J54)+1,2))</f>
        <v/>
      </c>
      <c r="CB54" s="61" t="e">
        <f aca="false">IF(OR(ISNUMBER(FIND("中",CA54)),ISNUMBER(FIND("下",CA54)),ISNUMBER(FIND("上",CA54))),--MID(J54,FINDB("车",J54)+1,1),--MID(J54,FINDB("车",J54)+1,2))</f>
        <v>#VALUE!</v>
      </c>
      <c r="CC54" s="61" t="str">
        <f aca="false">IF(J54="","",_xlfn.SINGLE(_xlfn.IFS(ISNUMBER(FIND("下",J54)),"下",ISNUMBER(FIND("中",J54)),"中",ISNUMBER(FIND("上",J54)),"上")))</f>
        <v/>
      </c>
      <c r="CD54" s="61" t="e">
        <f aca="false">IF(J54&lt;&gt;"取消",BZ54&amp;CB54&amp;CC54,"")</f>
        <v>#VALUE!</v>
      </c>
    </row>
    <row r="55" customFormat="false" ht="20.1" hidden="false" customHeight="true" outlineLevel="0" collapsed="false">
      <c r="A55" s="39" t="str">
        <f aca="false">IF(COUNTIF($D$6:$D$478,D55)&gt;1,"重复","正常")</f>
        <v>正常</v>
      </c>
      <c r="B55" s="45"/>
      <c r="C55" s="46"/>
      <c r="D55" s="38"/>
      <c r="E55" s="47"/>
      <c r="F55" s="38"/>
      <c r="G55" s="28"/>
      <c r="H55" s="72"/>
      <c r="I55" s="72"/>
      <c r="J55" s="83"/>
      <c r="K55" s="62"/>
      <c r="L55" s="62"/>
      <c r="M55" s="41"/>
      <c r="N55" s="39"/>
      <c r="O55" s="39"/>
      <c r="P55" s="75"/>
      <c r="Q55" s="80"/>
      <c r="R55" s="54"/>
      <c r="S55" s="56"/>
      <c r="V55" s="28" t="str">
        <f aca="false">IF(IFERROR(LOOKUP(1,0/(#REF!=C55),#REF!),"")=0,"",IFERROR(LOOKUP(1,0/(#REF!=C55),#REF!),""))</f>
        <v/>
      </c>
      <c r="W55" s="28" t="str">
        <f aca="false">IF(IFERROR(LOOKUP(1,0/(#REF!=C55),#REF!),"")=0,"",IFERROR(LOOKUP(1,0/(#REF!=C55),#REF!),""))</f>
        <v/>
      </c>
      <c r="AC55" s="43" t="str">
        <f aca="true">IF(D55="","",IF(AC55="",NOW(),AC55))</f>
        <v/>
      </c>
      <c r="AD55" s="44" t="str">
        <f aca="true">IF(G55="","",IF(AD55="",NOW(),AD55))</f>
        <v/>
      </c>
      <c r="AE55" s="44" t="str">
        <f aca="true">IF(J55="","",IF(AE55="",NOW(),AE55))</f>
        <v/>
      </c>
      <c r="BT55" s="58" t="e">
        <f aca="false">IF(B55="取消","",IF(="","",--_xlfn.SINGLE(_xlfn.IFS(FINDB("车",)=3,MID(,FINDB("车",)-2,2),FINDB("车",)=2,MID(,FINDB("车",)-1,1)))))</f>
        <v>#N/A</v>
      </c>
      <c r="BU55" s="59" t="e">
        <f aca="false">IF(B55="取消","",IF(="","",MID(,FINDB("车",)+1,2)))</f>
        <v>#N/A</v>
      </c>
      <c r="BV55" s="59" t="e">
        <f aca="false">IF(OR(ISNUMBER(FIND("中",BU55)),ISNUMBER(FIND("下",BU55)),ISNUMBER(FIND("上",BU55))),--MID(,FINDB("车",)+1,1),--MID(,FINDB("车",)+1,2))</f>
        <v>#N/A</v>
      </c>
      <c r="BW55" s="59" t="e">
        <f aca="false">IF(="","",_xlfn.SINGLE(_xlfn.IFS(ISNUMBER(FIND("下",)),"下",ISNUMBER(FIND("中",)),"中",ISNUMBER(FIND("上",)),"上")))</f>
        <v>#N/A</v>
      </c>
      <c r="BX55" s="59" t="e">
        <f aca="false">IF(B55&lt;&gt;"取消",BT55&amp;BV55&amp;BW55,"")</f>
        <v>#N/A</v>
      </c>
      <c r="BZ55" s="60" t="str">
        <f aca="false">IF(J55="","",--_xlfn.SINGLE(_xlfn.IFS(FINDB("车",J55)=3,MID(J55,FINDB("车",J55)-2,2),FINDB("车",J55)=2,MID(J55,FINDB("车",J55)-1,1))))</f>
        <v/>
      </c>
      <c r="CA55" s="61" t="str">
        <f aca="false">IF(J55="","",MID(J55,FINDB("车",J55)+1,2))</f>
        <v/>
      </c>
      <c r="CB55" s="61" t="e">
        <f aca="false">IF(OR(ISNUMBER(FIND("中",CA55)),ISNUMBER(FIND("下",CA55)),ISNUMBER(FIND("上",CA55))),--MID(J55,FINDB("车",J55)+1,1),--MID(J55,FINDB("车",J55)+1,2))</f>
        <v>#VALUE!</v>
      </c>
      <c r="CC55" s="61" t="str">
        <f aca="false">IF(J55="","",_xlfn.SINGLE(_xlfn.IFS(ISNUMBER(FIND("下",J55)),"下",ISNUMBER(FIND("中",J55)),"中",ISNUMBER(FIND("上",J55)),"上")))</f>
        <v/>
      </c>
      <c r="CD55" s="61" t="e">
        <f aca="false">IF(J55&lt;&gt;"取消",BZ55&amp;CB55&amp;CC55,"")</f>
        <v>#VALUE!</v>
      </c>
    </row>
    <row r="56" customFormat="false" ht="20.1" hidden="false" customHeight="true" outlineLevel="0" collapsed="false">
      <c r="A56" s="39" t="str">
        <f aca="false">IF(COUNTIF($D$6:$D$478,D56)&gt;1,"重复","正常")</f>
        <v>正常</v>
      </c>
      <c r="B56" s="45"/>
      <c r="C56" s="46"/>
      <c r="D56" s="38"/>
      <c r="E56" s="47"/>
      <c r="F56" s="38"/>
      <c r="G56" s="28"/>
      <c r="H56" s="72"/>
      <c r="I56" s="72"/>
      <c r="J56" s="83"/>
      <c r="K56" s="62"/>
      <c r="L56" s="62"/>
      <c r="M56" s="41"/>
      <c r="N56" s="39"/>
      <c r="O56" s="39"/>
      <c r="P56" s="75"/>
      <c r="Q56" s="80"/>
      <c r="R56" s="54"/>
      <c r="V56" s="28" t="str">
        <f aca="false">IF(IFERROR(LOOKUP(1,0/(#REF!=C56),#REF!),"")=0,"",IFERROR(LOOKUP(1,0/(#REF!=C56),#REF!),""))</f>
        <v/>
      </c>
      <c r="W56" s="28" t="str">
        <f aca="false">IF(IFERROR(LOOKUP(1,0/(#REF!=C56),#REF!),"")=0,"",IFERROR(LOOKUP(1,0/(#REF!=C56),#REF!),""))</f>
        <v/>
      </c>
      <c r="AC56" s="43" t="str">
        <f aca="true">IF(D56="","",IF(AC56="",NOW(),AC56))</f>
        <v/>
      </c>
      <c r="AD56" s="44" t="str">
        <f aca="true">IF(G56="","",IF(AD56="",NOW(),AD56))</f>
        <v/>
      </c>
      <c r="AE56" s="44" t="str">
        <f aca="true">IF(J56="","",IF(AE56="",NOW(),AE56))</f>
        <v/>
      </c>
      <c r="BT56" s="58" t="e">
        <f aca="false">IF(B56="取消","",IF(="","",--_xlfn.SINGLE(_xlfn.IFS(FINDB("车",)=3,MID(,FINDB("车",)-2,2),FINDB("车",)=2,MID(,FINDB("车",)-1,1)))))</f>
        <v>#N/A</v>
      </c>
      <c r="BU56" s="59" t="e">
        <f aca="false">IF(B56="取消","",IF(="","",MID(,FINDB("车",)+1,2)))</f>
        <v>#N/A</v>
      </c>
      <c r="BV56" s="59" t="e">
        <f aca="false">IF(OR(ISNUMBER(FIND("中",BU56)),ISNUMBER(FIND("下",BU56)),ISNUMBER(FIND("上",BU56))),--MID(,FINDB("车",)+1,1),--MID(,FINDB("车",)+1,2))</f>
        <v>#N/A</v>
      </c>
      <c r="BW56" s="59" t="e">
        <f aca="false">IF(="","",_xlfn.SINGLE(_xlfn.IFS(ISNUMBER(FIND("下",)),"下",ISNUMBER(FIND("中",)),"中",ISNUMBER(FIND("上",)),"上")))</f>
        <v>#N/A</v>
      </c>
      <c r="BX56" s="59" t="e">
        <f aca="false">IF(B56&lt;&gt;"取消",BT56&amp;BV56&amp;BW56,"")</f>
        <v>#N/A</v>
      </c>
      <c r="BZ56" s="60" t="str">
        <f aca="false">IF(J56="","",--_xlfn.SINGLE(_xlfn.IFS(FINDB("车",J56)=3,MID(J56,FINDB("车",J56)-2,2),FINDB("车",J56)=2,MID(J56,FINDB("车",J56)-1,1))))</f>
        <v/>
      </c>
      <c r="CA56" s="61" t="str">
        <f aca="false">IF(J56="","",MID(J56,FINDB("车",J56)+1,2))</f>
        <v/>
      </c>
      <c r="CB56" s="61" t="e">
        <f aca="false">IF(OR(ISNUMBER(FIND("中",CA56)),ISNUMBER(FIND("下",CA56)),ISNUMBER(FIND("上",CA56))),--MID(J56,FINDB("车",J56)+1,1),--MID(J56,FINDB("车",J56)+1,2))</f>
        <v>#VALUE!</v>
      </c>
      <c r="CC56" s="61" t="str">
        <f aca="false">IF(J56="","",_xlfn.SINGLE(_xlfn.IFS(ISNUMBER(FIND("下",J56)),"下",ISNUMBER(FIND("中",J56)),"中",ISNUMBER(FIND("上",J56)),"上")))</f>
        <v/>
      </c>
      <c r="CD56" s="61" t="e">
        <f aca="false">IF(J56&lt;&gt;"取消",BZ56&amp;CB56&amp;CC56,"")</f>
        <v>#VALUE!</v>
      </c>
    </row>
    <row r="57" customFormat="false" ht="20.1" hidden="false" customHeight="true" outlineLevel="0" collapsed="false">
      <c r="A57" s="39" t="str">
        <f aca="false">IF(COUNTIF($D$6:$D$478,D57)&gt;1,"重复","正常")</f>
        <v>正常</v>
      </c>
      <c r="B57" s="45"/>
      <c r="C57" s="46"/>
      <c r="D57" s="38"/>
      <c r="E57" s="47"/>
      <c r="F57" s="38"/>
      <c r="G57" s="28"/>
      <c r="H57" s="72"/>
      <c r="I57" s="72"/>
      <c r="J57" s="83"/>
      <c r="K57" s="62"/>
      <c r="L57" s="62"/>
      <c r="M57" s="41"/>
      <c r="N57" s="39"/>
      <c r="O57" s="39"/>
      <c r="P57" s="75"/>
      <c r="Q57" s="80"/>
      <c r="R57" s="54"/>
      <c r="V57" s="28" t="str">
        <f aca="false">IF(IFERROR(LOOKUP(1,0/(#REF!=C57),#REF!),"")=0,"",IFERROR(LOOKUP(1,0/(#REF!=C57),#REF!),""))</f>
        <v/>
      </c>
      <c r="W57" s="28" t="str">
        <f aca="false">IF(IFERROR(LOOKUP(1,0/(#REF!=C57),#REF!),"")=0,"",IFERROR(LOOKUP(1,0/(#REF!=C57),#REF!),""))</f>
        <v/>
      </c>
      <c r="AC57" s="43" t="str">
        <f aca="true">IF(D57="","",IF(AC57="",NOW(),AC57))</f>
        <v/>
      </c>
      <c r="AD57" s="44" t="str">
        <f aca="true">IF(G57="","",IF(AD57="",NOW(),AD57))</f>
        <v/>
      </c>
      <c r="AE57" s="44" t="str">
        <f aca="true">IF(J57="","",IF(AE57="",NOW(),AE57))</f>
        <v/>
      </c>
      <c r="BT57" s="58" t="e">
        <f aca="false">IF(B57="取消","",IF(="","",--_xlfn.SINGLE(_xlfn.IFS(FINDB("车",)=3,MID(,FINDB("车",)-2,2),FINDB("车",)=2,MID(,FINDB("车",)-1,1)))))</f>
        <v>#N/A</v>
      </c>
      <c r="BU57" s="59" t="e">
        <f aca="false">IF(B57="取消","",IF(="","",MID(,FINDB("车",)+1,2)))</f>
        <v>#N/A</v>
      </c>
      <c r="BV57" s="59" t="e">
        <f aca="false">IF(OR(ISNUMBER(FIND("中",BU57)),ISNUMBER(FIND("下",BU57)),ISNUMBER(FIND("上",BU57))),--MID(,FINDB("车",)+1,1),--MID(,FINDB("车",)+1,2))</f>
        <v>#N/A</v>
      </c>
      <c r="BW57" s="59" t="e">
        <f aca="false">IF(="","",_xlfn.SINGLE(_xlfn.IFS(ISNUMBER(FIND("下",)),"下",ISNUMBER(FIND("中",)),"中",ISNUMBER(FIND("上",)),"上")))</f>
        <v>#N/A</v>
      </c>
      <c r="BX57" s="59" t="e">
        <f aca="false">IF(B57&lt;&gt;"取消",BT57&amp;BV57&amp;BW57,"")</f>
        <v>#N/A</v>
      </c>
      <c r="BZ57" s="60" t="str">
        <f aca="false">IF(J57="","",--_xlfn.SINGLE(_xlfn.IFS(FINDB("车",J57)=3,MID(J57,FINDB("车",J57)-2,2),FINDB("车",J57)=2,MID(J57,FINDB("车",J57)-1,1))))</f>
        <v/>
      </c>
      <c r="CA57" s="61" t="str">
        <f aca="false">IF(J57="","",MID(J57,FINDB("车",J57)+1,2))</f>
        <v/>
      </c>
      <c r="CB57" s="61" t="e">
        <f aca="false">IF(OR(ISNUMBER(FIND("中",CA57)),ISNUMBER(FIND("下",CA57)),ISNUMBER(FIND("上",CA57))),--MID(J57,FINDB("车",J57)+1,1),--MID(J57,FINDB("车",J57)+1,2))</f>
        <v>#VALUE!</v>
      </c>
      <c r="CC57" s="61" t="str">
        <f aca="false">IF(J57="","",_xlfn.SINGLE(_xlfn.IFS(ISNUMBER(FIND("下",J57)),"下",ISNUMBER(FIND("中",J57)),"中",ISNUMBER(FIND("上",J57)),"上")))</f>
        <v/>
      </c>
      <c r="CD57" s="61" t="e">
        <f aca="false">IF(J57&lt;&gt;"取消",BZ57&amp;CB57&amp;CC57,"")</f>
        <v>#VALUE!</v>
      </c>
    </row>
    <row r="58" customFormat="false" ht="20.1" hidden="false" customHeight="true" outlineLevel="0" collapsed="false">
      <c r="A58" s="39" t="str">
        <f aca="false">IF(COUNTIF($D$6:$D$478,D58)&gt;1,"重复","正常")</f>
        <v>正常</v>
      </c>
      <c r="B58" s="45"/>
      <c r="C58" s="46"/>
      <c r="D58" s="38"/>
      <c r="E58" s="86"/>
      <c r="F58" s="38"/>
      <c r="G58" s="28"/>
      <c r="H58" s="72"/>
      <c r="I58" s="72"/>
      <c r="J58" s="83"/>
      <c r="K58" s="62"/>
      <c r="L58" s="62"/>
      <c r="M58" s="41"/>
      <c r="N58" s="39"/>
      <c r="O58" s="39"/>
      <c r="P58" s="75"/>
      <c r="Q58" s="80"/>
      <c r="R58" s="54"/>
      <c r="V58" s="28" t="str">
        <f aca="false">IF(IFERROR(LOOKUP(1,0/(#REF!=C58),#REF!),"")=0,"",IFERROR(LOOKUP(1,0/(#REF!=C58),#REF!),""))</f>
        <v/>
      </c>
      <c r="W58" s="28" t="str">
        <f aca="false">IF(IFERROR(LOOKUP(1,0/(#REF!=C58),#REF!),"")=0,"",IFERROR(LOOKUP(1,0/(#REF!=C58),#REF!),""))</f>
        <v/>
      </c>
      <c r="AC58" s="43" t="str">
        <f aca="true">IF(D58="","",IF(AC58="",NOW(),AC58))</f>
        <v/>
      </c>
      <c r="AD58" s="44" t="str">
        <f aca="true">IF(G58="","",IF(AD58="",NOW(),AD58))</f>
        <v/>
      </c>
      <c r="AE58" s="44" t="str">
        <f aca="true">IF(J58="","",IF(AE58="",NOW(),AE58))</f>
        <v/>
      </c>
      <c r="BT58" s="58" t="e">
        <f aca="false">IF(B58="取消","",IF(="","",--_xlfn.SINGLE(_xlfn.IFS(FINDB("车",)=3,MID(,FINDB("车",)-2,2),FINDB("车",)=2,MID(,FINDB("车",)-1,1)))))</f>
        <v>#N/A</v>
      </c>
      <c r="BU58" s="59" t="e">
        <f aca="false">IF(B58="取消","",IF(="","",MID(,FINDB("车",)+1,2)))</f>
        <v>#N/A</v>
      </c>
      <c r="BV58" s="59" t="e">
        <f aca="false">IF(OR(ISNUMBER(FIND("中",BU58)),ISNUMBER(FIND("下",BU58)),ISNUMBER(FIND("上",BU58))),--MID(,FINDB("车",)+1,1),--MID(,FINDB("车",)+1,2))</f>
        <v>#N/A</v>
      </c>
      <c r="BW58" s="59" t="e">
        <f aca="false">IF(="","",_xlfn.SINGLE(_xlfn.IFS(ISNUMBER(FIND("下",)),"下",ISNUMBER(FIND("中",)),"中",ISNUMBER(FIND("上",)),"上")))</f>
        <v>#N/A</v>
      </c>
      <c r="BX58" s="59" t="e">
        <f aca="false">IF(B58&lt;&gt;"取消",BT58&amp;BV58&amp;BW58,"")</f>
        <v>#N/A</v>
      </c>
      <c r="BZ58" s="60" t="str">
        <f aca="false">IF(J58="","",--_xlfn.SINGLE(_xlfn.IFS(FINDB("车",J58)=3,MID(J58,FINDB("车",J58)-2,2),FINDB("车",J58)=2,MID(J58,FINDB("车",J58)-1,1))))</f>
        <v/>
      </c>
      <c r="CA58" s="61" t="str">
        <f aca="false">IF(J58="","",MID(J58,FINDB("车",J58)+1,2))</f>
        <v/>
      </c>
      <c r="CB58" s="61" t="e">
        <f aca="false">IF(OR(ISNUMBER(FIND("中",CA58)),ISNUMBER(FIND("下",CA58)),ISNUMBER(FIND("上",CA58))),--MID(J58,FINDB("车",J58)+1,1),--MID(J58,FINDB("车",J58)+1,2))</f>
        <v>#VALUE!</v>
      </c>
      <c r="CC58" s="61" t="str">
        <f aca="false">IF(J58="","",_xlfn.SINGLE(_xlfn.IFS(ISNUMBER(FIND("下",J58)),"下",ISNUMBER(FIND("中",J58)),"中",ISNUMBER(FIND("上",J58)),"上")))</f>
        <v/>
      </c>
      <c r="CD58" s="61" t="e">
        <f aca="false">IF(J58&lt;&gt;"取消",BZ58&amp;CB58&amp;CC58,"")</f>
        <v>#VALUE!</v>
      </c>
    </row>
    <row r="59" customFormat="false" ht="18" hidden="false" customHeight="true" outlineLevel="0" collapsed="false">
      <c r="A59" s="39" t="str">
        <f aca="false">IF(COUNTIF($D$6:$D$478,D59)&gt;1,"重复","正常")</f>
        <v>正常</v>
      </c>
      <c r="B59" s="45"/>
      <c r="C59" s="39"/>
      <c r="D59" s="38"/>
      <c r="E59" s="39"/>
      <c r="F59" s="38"/>
      <c r="G59" s="28"/>
      <c r="H59" s="72"/>
      <c r="I59" s="72"/>
      <c r="J59" s="84"/>
      <c r="K59" s="84"/>
      <c r="L59" s="84"/>
      <c r="M59" s="41" t="str">
        <f aca="true">IF(D59&lt;&gt;"",DATEDIF(TEXT(MID(D59,7,8),"0000-00-00"),TODAY(),"y"),"")</f>
        <v/>
      </c>
      <c r="N59" s="39" t="str">
        <f aca="false">IF(D59&lt;&gt;"",IF(MOD(RIGHT(LEFT(D59,17)),2),"男","女"),"")</f>
        <v/>
      </c>
      <c r="O59" s="39"/>
      <c r="P59" s="75"/>
      <c r="Q59" s="80"/>
      <c r="V59" s="28" t="str">
        <f aca="false">IF(IFERROR(LOOKUP(1,0/(#REF!=C59),#REF!),"")=0,"",IFERROR(LOOKUP(1,0/(#REF!=C59),#REF!),""))</f>
        <v/>
      </c>
      <c r="W59" s="28" t="str">
        <f aca="false">IF(IFERROR(LOOKUP(1,0/(#REF!=C59),#REF!),"")=0,"",IFERROR(LOOKUP(1,0/(#REF!=C59),#REF!),""))</f>
        <v/>
      </c>
      <c r="AC59" s="43" t="str">
        <f aca="true">IF(D59="","",IF(AC59="",NOW(),AC59))</f>
        <v/>
      </c>
      <c r="AD59" s="44" t="str">
        <f aca="true">IF(G59="","",IF(AD59="",NOW(),AD59))</f>
        <v/>
      </c>
      <c r="AE59" s="44" t="str">
        <f aca="true">IF(J59="","",IF(AE59="",NOW(),AE59))</f>
        <v/>
      </c>
      <c r="BT59" s="58" t="e">
        <f aca="false">IF(B59="取消","",IF(="","",--_xlfn.SINGLE(_xlfn.IFS(FINDB("车",)=3,MID(,FINDB("车",)-2,2),FINDB("车",)=2,MID(,FINDB("车",)-1,1)))))</f>
        <v>#N/A</v>
      </c>
      <c r="BU59" s="59" t="e">
        <f aca="false">IF(B59="取消","",IF(="","",MID(,FINDB("车",)+1,2)))</f>
        <v>#N/A</v>
      </c>
      <c r="BV59" s="59" t="e">
        <f aca="false">IF(OR(ISNUMBER(FIND("中",BU59)),ISNUMBER(FIND("下",BU59)),ISNUMBER(FIND("上",BU59))),--MID(,FINDB("车",)+1,1),--MID(,FINDB("车",)+1,2))</f>
        <v>#N/A</v>
      </c>
      <c r="BW59" s="59" t="e">
        <f aca="false">IF(="","",_xlfn.SINGLE(_xlfn.IFS(ISNUMBER(FIND("下",)),"下",ISNUMBER(FIND("中",)),"中",ISNUMBER(FIND("上",)),"上")))</f>
        <v>#N/A</v>
      </c>
      <c r="BX59" s="59" t="e">
        <f aca="false">IF(B59&lt;&gt;"取消",BT59&amp;BV59&amp;BW59,"")</f>
        <v>#N/A</v>
      </c>
      <c r="BZ59" s="60" t="str">
        <f aca="false">IF(J59="","",--_xlfn.SINGLE(_xlfn.IFS(FINDB("车",J59)=3,MID(J59,FINDB("车",J59)-2,2),FINDB("车",J59)=2,MID(J59,FINDB("车",J59)-1,1))))</f>
        <v/>
      </c>
      <c r="CA59" s="61" t="str">
        <f aca="false">IF(J59="","",MID(J59,FINDB("车",J59)+1,2))</f>
        <v/>
      </c>
      <c r="CB59" s="61" t="e">
        <f aca="false">IF(OR(ISNUMBER(FIND("中",CA59)),ISNUMBER(FIND("下",CA59)),ISNUMBER(FIND("上",CA59))),--MID(J59,FINDB("车",J59)+1,1),--MID(J59,FINDB("车",J59)+1,2))</f>
        <v>#VALUE!</v>
      </c>
      <c r="CC59" s="61" t="str">
        <f aca="false">IF(J59="","",_xlfn.SINGLE(_xlfn.IFS(ISNUMBER(FIND("下",J59)),"下",ISNUMBER(FIND("中",J59)),"中",ISNUMBER(FIND("上",J59)),"上")))</f>
        <v/>
      </c>
      <c r="CD59" s="61" t="e">
        <f aca="false">IF(J59&lt;&gt;"取消",BZ59&amp;CB59&amp;CC59,"")</f>
        <v>#VALUE!</v>
      </c>
    </row>
    <row r="60" customFormat="false" ht="18" hidden="false" customHeight="true" outlineLevel="0" collapsed="false">
      <c r="A60" s="39" t="str">
        <f aca="false">IF(COUNTIF($D$6:$D$478,D60)&gt;1,"重复","正常")</f>
        <v>正常</v>
      </c>
      <c r="B60" s="45"/>
      <c r="C60" s="39"/>
      <c r="D60" s="38"/>
      <c r="E60" s="39"/>
      <c r="F60" s="38"/>
      <c r="G60" s="28"/>
      <c r="H60" s="72"/>
      <c r="I60" s="72"/>
      <c r="J60" s="84"/>
      <c r="K60" s="84"/>
      <c r="L60" s="84"/>
      <c r="M60" s="41" t="str">
        <f aca="true">IF(D60&lt;&gt;"",DATEDIF(TEXT(MID(D60,7,8),"0000-00-00"),TODAY(),"y"),"")</f>
        <v/>
      </c>
      <c r="N60" s="39" t="str">
        <f aca="false">IF(D60&lt;&gt;"",IF(MOD(RIGHT(LEFT(D60,17)),2),"男","女"),"")</f>
        <v/>
      </c>
      <c r="O60" s="39"/>
      <c r="P60" s="75"/>
      <c r="Q60" s="80"/>
      <c r="V60" s="28" t="str">
        <f aca="false">IF(IFERROR(LOOKUP(1,0/(#REF!=C60),#REF!),"")=0,"",IFERROR(LOOKUP(1,0/(#REF!=C60),#REF!),""))</f>
        <v/>
      </c>
      <c r="W60" s="28" t="str">
        <f aca="false">IF(IFERROR(LOOKUP(1,0/(#REF!=C60),#REF!),"")=0,"",IFERROR(LOOKUP(1,0/(#REF!=C60),#REF!),""))</f>
        <v/>
      </c>
      <c r="AC60" s="43" t="str">
        <f aca="true">IF(D60="","",IF(AC60="",NOW(),AC60))</f>
        <v/>
      </c>
      <c r="AD60" s="44" t="str">
        <f aca="true">IF(G60="","",IF(AD60="",NOW(),AD60))</f>
        <v/>
      </c>
      <c r="AE60" s="44" t="str">
        <f aca="true">IF(J60="","",IF(AE60="",NOW(),AE60))</f>
        <v/>
      </c>
      <c r="BT60" s="58" t="e">
        <f aca="false">IF(B60="取消","",IF(="","",--_xlfn.SINGLE(_xlfn.IFS(FINDB("车",)=3,MID(,FINDB("车",)-2,2),FINDB("车",)=2,MID(,FINDB("车",)-1,1)))))</f>
        <v>#N/A</v>
      </c>
      <c r="BU60" s="59" t="e">
        <f aca="false">IF(B60="取消","",IF(="","",MID(,FINDB("车",)+1,2)))</f>
        <v>#N/A</v>
      </c>
      <c r="BV60" s="59" t="e">
        <f aca="false">IF(OR(ISNUMBER(FIND("中",BU60)),ISNUMBER(FIND("下",BU60)),ISNUMBER(FIND("上",BU60))),--MID(,FINDB("车",)+1,1),--MID(,FINDB("车",)+1,2))</f>
        <v>#N/A</v>
      </c>
      <c r="BW60" s="59" t="e">
        <f aca="false">IF(="","",_xlfn.SINGLE(_xlfn.IFS(ISNUMBER(FIND("下",)),"下",ISNUMBER(FIND("中",)),"中",ISNUMBER(FIND("上",)),"上")))</f>
        <v>#N/A</v>
      </c>
      <c r="BX60" s="59" t="e">
        <f aca="false">IF(B60&lt;&gt;"取消",BT60&amp;BV60&amp;BW60,"")</f>
        <v>#N/A</v>
      </c>
      <c r="BZ60" s="60" t="str">
        <f aca="false">IF(J60="","",--_xlfn.SINGLE(_xlfn.IFS(FINDB("车",J60)=3,MID(J60,FINDB("车",J60)-2,2),FINDB("车",J60)=2,MID(J60,FINDB("车",J60)-1,1))))</f>
        <v/>
      </c>
      <c r="CA60" s="61" t="str">
        <f aca="false">IF(J60="","",MID(J60,FINDB("车",J60)+1,2))</f>
        <v/>
      </c>
      <c r="CB60" s="61" t="e">
        <f aca="false">IF(OR(ISNUMBER(FIND("中",CA60)),ISNUMBER(FIND("下",CA60)),ISNUMBER(FIND("上",CA60))),--MID(J60,FINDB("车",J60)+1,1),--MID(J60,FINDB("车",J60)+1,2))</f>
        <v>#VALUE!</v>
      </c>
      <c r="CC60" s="61" t="str">
        <f aca="false">IF(J60="","",_xlfn.SINGLE(_xlfn.IFS(ISNUMBER(FIND("下",J60)),"下",ISNUMBER(FIND("中",J60)),"中",ISNUMBER(FIND("上",J60)),"上")))</f>
        <v/>
      </c>
      <c r="CD60" s="61" t="e">
        <f aca="false">IF(J60&lt;&gt;"取消",BZ60&amp;CB60&amp;CC60,"")</f>
        <v>#VALUE!</v>
      </c>
    </row>
    <row r="61" customFormat="false" ht="18" hidden="false" customHeight="true" outlineLevel="0" collapsed="false">
      <c r="A61" s="39" t="str">
        <f aca="false">IF(COUNTIF($D$6:$D$478,D61)&gt;1,"重复","正常")</f>
        <v>正常</v>
      </c>
      <c r="B61" s="45"/>
      <c r="C61" s="39"/>
      <c r="D61" s="38"/>
      <c r="E61" s="39"/>
      <c r="F61" s="38"/>
      <c r="G61" s="28"/>
      <c r="H61" s="87"/>
      <c r="I61" s="72"/>
      <c r="J61" s="84"/>
      <c r="K61" s="84"/>
      <c r="L61" s="84"/>
      <c r="M61" s="41" t="str">
        <f aca="true">IF(D61&lt;&gt;"",DATEDIF(TEXT(MID(D61,7,8),"0000-00-00"),TODAY(),"y"),"")</f>
        <v/>
      </c>
      <c r="N61" s="39" t="str">
        <f aca="false">IF(D61&lt;&gt;"",IF(MOD(RIGHT(LEFT(D61,17)),2),"男","女"),"")</f>
        <v/>
      </c>
      <c r="O61" s="39"/>
      <c r="P61" s="75"/>
      <c r="W61" s="28"/>
      <c r="AC61" s="43" t="str">
        <f aca="true">IF(D61="","",IF(AC61="",NOW(),AC61))</f>
        <v/>
      </c>
      <c r="AD61" s="44" t="str">
        <f aca="true">IF(G61="","",IF(AD61="",NOW(),AD61))</f>
        <v/>
      </c>
      <c r="AE61" s="44" t="str">
        <f aca="true">IF(J61="","",IF(AE61="",NOW(),AE61))</f>
        <v/>
      </c>
      <c r="BT61" s="58" t="e">
        <f aca="false">IF(B61="取消","",IF(="","",--_xlfn.SINGLE(_xlfn.IFS(FINDB("车",)=3,MID(,FINDB("车",)-2,2),FINDB("车",)=2,MID(,FINDB("车",)-1,1)))))</f>
        <v>#N/A</v>
      </c>
      <c r="BU61" s="59" t="e">
        <f aca="false">IF(B61="取消","",IF(="","",MID(,FINDB("车",)+1,2)))</f>
        <v>#N/A</v>
      </c>
      <c r="BV61" s="59" t="e">
        <f aca="false">IF(OR(ISNUMBER(FIND("中",BU61)),ISNUMBER(FIND("下",BU61)),ISNUMBER(FIND("上",BU61))),--MID(,FINDB("车",)+1,1),--MID(,FINDB("车",)+1,2))</f>
        <v>#N/A</v>
      </c>
      <c r="BW61" s="59" t="e">
        <f aca="false">IF(="","",_xlfn.SINGLE(_xlfn.IFS(ISNUMBER(FIND("下",)),"下",ISNUMBER(FIND("中",)),"中",ISNUMBER(FIND("上",)),"上")))</f>
        <v>#N/A</v>
      </c>
      <c r="BX61" s="59" t="e">
        <f aca="false">IF(B61&lt;&gt;"取消",BT61&amp;BV61&amp;BW61,"")</f>
        <v>#N/A</v>
      </c>
      <c r="BZ61" s="60" t="str">
        <f aca="false">IF(J61="","",--_xlfn.SINGLE(_xlfn.IFS(FINDB("车",J61)=3,MID(J61,FINDB("车",J61)-2,2),FINDB("车",J61)=2,MID(J61,FINDB("车",J61)-1,1))))</f>
        <v/>
      </c>
      <c r="CA61" s="61" t="str">
        <f aca="false">IF(J61="","",MID(J61,FINDB("车",J61)+1,2))</f>
        <v/>
      </c>
      <c r="CB61" s="61" t="e">
        <f aca="false">IF(OR(ISNUMBER(FIND("中",CA61)),ISNUMBER(FIND("下",CA61)),ISNUMBER(FIND("上",CA61))),--MID(J61,FINDB("车",J61)+1,1),--MID(J61,FINDB("车",J61)+1,2))</f>
        <v>#VALUE!</v>
      </c>
      <c r="CC61" s="61" t="str">
        <f aca="false">IF(J61="","",_xlfn.SINGLE(_xlfn.IFS(ISNUMBER(FIND("下",J61)),"下",ISNUMBER(FIND("中",J61)),"中",ISNUMBER(FIND("上",J61)),"上")))</f>
        <v/>
      </c>
      <c r="CD61" s="61" t="e">
        <f aca="false">IF(J61&lt;&gt;"取消",BZ61&amp;CB61&amp;CC61,"")</f>
        <v>#VALUE!</v>
      </c>
    </row>
    <row r="62" customFormat="false" ht="18" hidden="false" customHeight="true" outlineLevel="0" collapsed="false">
      <c r="A62" s="39" t="str">
        <f aca="false">IF(COUNTIF($D$6:$D$478,D62)&gt;1,"重复","正常")</f>
        <v>正常</v>
      </c>
      <c r="B62" s="45"/>
      <c r="C62" s="39"/>
      <c r="D62" s="38"/>
      <c r="E62" s="39"/>
      <c r="F62" s="38"/>
      <c r="G62" s="28"/>
      <c r="H62" s="87"/>
      <c r="I62" s="72"/>
      <c r="J62" s="84"/>
      <c r="K62" s="84"/>
      <c r="L62" s="84"/>
      <c r="M62" s="41" t="str">
        <f aca="true">IF(D62&lt;&gt;"",DATEDIF(TEXT(MID(D62,7,8),"0000-00-00"),TODAY(),"y"),"")</f>
        <v/>
      </c>
      <c r="N62" s="39" t="str">
        <f aca="false">IF(D62&lt;&gt;"",IF(MOD(RIGHT(LEFT(D62,17)),2),"男","女"),"")</f>
        <v/>
      </c>
      <c r="O62" s="39"/>
      <c r="P62" s="75"/>
      <c r="W62" s="28"/>
      <c r="AC62" s="43" t="str">
        <f aca="true">IF(D62="","",IF(AC62="",NOW(),AC62))</f>
        <v/>
      </c>
      <c r="AD62" s="44" t="str">
        <f aca="true">IF(G62="","",IF(AD62="",NOW(),AD62))</f>
        <v/>
      </c>
      <c r="AE62" s="44" t="str">
        <f aca="true">IF(J62="","",IF(AE62="",NOW(),AE62))</f>
        <v/>
      </c>
      <c r="BT62" s="58" t="e">
        <f aca="false">IF(B62="取消","",IF(="","",--_xlfn.SINGLE(_xlfn.IFS(FINDB("车",)=3,MID(,FINDB("车",)-2,2),FINDB("车",)=2,MID(,FINDB("车",)-1,1)))))</f>
        <v>#N/A</v>
      </c>
      <c r="BU62" s="59" t="e">
        <f aca="false">IF(B62="取消","",IF(="","",MID(,FINDB("车",)+1,2)))</f>
        <v>#N/A</v>
      </c>
      <c r="BV62" s="59" t="e">
        <f aca="false">IF(OR(ISNUMBER(FIND("中",BU62)),ISNUMBER(FIND("下",BU62)),ISNUMBER(FIND("上",BU62))),--MID(,FINDB("车",)+1,1),--MID(,FINDB("车",)+1,2))</f>
        <v>#N/A</v>
      </c>
      <c r="BW62" s="59" t="e">
        <f aca="false">IF(="","",_xlfn.SINGLE(_xlfn.IFS(ISNUMBER(FIND("下",)),"下",ISNUMBER(FIND("中",)),"中",ISNUMBER(FIND("上",)),"上")))</f>
        <v>#N/A</v>
      </c>
      <c r="BX62" s="59" t="e">
        <f aca="false">IF(B62&lt;&gt;"取消",BT62&amp;BV62&amp;BW62,"")</f>
        <v>#N/A</v>
      </c>
      <c r="BZ62" s="60" t="str">
        <f aca="false">IF(J62="","",--_xlfn.SINGLE(_xlfn.IFS(FINDB("车",J62)=3,MID(J62,FINDB("车",J62)-2,2),FINDB("车",J62)=2,MID(J62,FINDB("车",J62)-1,1))))</f>
        <v/>
      </c>
      <c r="CA62" s="61" t="str">
        <f aca="false">IF(J62="","",MID(J62,FINDB("车",J62)+1,2))</f>
        <v/>
      </c>
      <c r="CB62" s="61" t="e">
        <f aca="false">IF(OR(ISNUMBER(FIND("中",CA62)),ISNUMBER(FIND("下",CA62)),ISNUMBER(FIND("上",CA62))),--MID(J62,FINDB("车",J62)+1,1),--MID(J62,FINDB("车",J62)+1,2))</f>
        <v>#VALUE!</v>
      </c>
      <c r="CC62" s="61" t="str">
        <f aca="false">IF(J62="","",_xlfn.SINGLE(_xlfn.IFS(ISNUMBER(FIND("下",J62)),"下",ISNUMBER(FIND("中",J62)),"中",ISNUMBER(FIND("上",J62)),"上")))</f>
        <v/>
      </c>
      <c r="CD62" s="61" t="e">
        <f aca="false">IF(J62&lt;&gt;"取消",BZ62&amp;CB62&amp;CC62,"")</f>
        <v>#VALUE!</v>
      </c>
    </row>
    <row r="63" customFormat="false" ht="18" hidden="false" customHeight="true" outlineLevel="0" collapsed="false">
      <c r="A63" s="39" t="str">
        <f aca="false">IF(COUNTIF($D$6:$D$478,D63)&gt;1,"重复","正常")</f>
        <v>正常</v>
      </c>
      <c r="B63" s="45"/>
      <c r="C63" s="39"/>
      <c r="D63" s="38"/>
      <c r="E63" s="39"/>
      <c r="F63" s="38"/>
      <c r="G63" s="28"/>
      <c r="H63" s="72"/>
      <c r="I63" s="72"/>
      <c r="J63" s="84"/>
      <c r="K63" s="84"/>
      <c r="L63" s="84"/>
      <c r="M63" s="41" t="str">
        <f aca="true">IF(D63&lt;&gt;"",DATEDIF(TEXT(MID(D63,7,8),"0000-00-00"),TODAY(),"y"),"")</f>
        <v/>
      </c>
      <c r="N63" s="39" t="str">
        <f aca="false">IF(D63&lt;&gt;"",IF(MOD(RIGHT(LEFT(D63,17)),2),"男","女"),"")</f>
        <v/>
      </c>
      <c r="O63" s="39"/>
      <c r="P63" s="75"/>
      <c r="W63" s="28"/>
      <c r="AC63" s="43" t="str">
        <f aca="true">IF(D63="","",IF(AC63="",NOW(),AC63))</f>
        <v/>
      </c>
      <c r="AD63" s="44" t="str">
        <f aca="true">IF(G63="","",IF(AD63="",NOW(),AD63))</f>
        <v/>
      </c>
      <c r="AE63" s="44" t="str">
        <f aca="true">IF(J63="","",IF(AE63="",NOW(),AE63))</f>
        <v/>
      </c>
      <c r="BT63" s="58" t="e">
        <f aca="false">IF(B63="取消","",IF(="","",--_xlfn.SINGLE(_xlfn.IFS(FINDB("车",)=3,MID(,FINDB("车",)-2,2),FINDB("车",)=2,MID(,FINDB("车",)-1,1)))))</f>
        <v>#N/A</v>
      </c>
      <c r="BU63" s="59" t="e">
        <f aca="false">IF(B63="取消","",IF(="","",MID(,FINDB("车",)+1,2)))</f>
        <v>#N/A</v>
      </c>
      <c r="BV63" s="59" t="e">
        <f aca="false">IF(OR(ISNUMBER(FIND("中",BU63)),ISNUMBER(FIND("下",BU63)),ISNUMBER(FIND("上",BU63))),--MID(,FINDB("车",)+1,1),--MID(,FINDB("车",)+1,2))</f>
        <v>#N/A</v>
      </c>
      <c r="BW63" s="59" t="e">
        <f aca="false">IF(="","",_xlfn.SINGLE(_xlfn.IFS(ISNUMBER(FIND("下",)),"下",ISNUMBER(FIND("中",)),"中",ISNUMBER(FIND("上",)),"上")))</f>
        <v>#N/A</v>
      </c>
      <c r="BX63" s="59" t="e">
        <f aca="false">IF(B63&lt;&gt;"取消",BT63&amp;BV63&amp;BW63,"")</f>
        <v>#N/A</v>
      </c>
      <c r="BZ63" s="60" t="str">
        <f aca="false">IF(J63="","",--_xlfn.SINGLE(_xlfn.IFS(FINDB("车",J63)=3,MID(J63,FINDB("车",J63)-2,2),FINDB("车",J63)=2,MID(J63,FINDB("车",J63)-1,1))))</f>
        <v/>
      </c>
      <c r="CA63" s="61" t="str">
        <f aca="false">IF(J63="","",MID(J63,FINDB("车",J63)+1,2))</f>
        <v/>
      </c>
      <c r="CB63" s="61" t="e">
        <f aca="false">IF(OR(ISNUMBER(FIND("中",CA63)),ISNUMBER(FIND("下",CA63)),ISNUMBER(FIND("上",CA63))),--MID(J63,FINDB("车",J63)+1,1),--MID(J63,FINDB("车",J63)+1,2))</f>
        <v>#VALUE!</v>
      </c>
      <c r="CC63" s="61" t="str">
        <f aca="false">IF(J63="","",_xlfn.SINGLE(_xlfn.IFS(ISNUMBER(FIND("下",J63)),"下",ISNUMBER(FIND("中",J63)),"中",ISNUMBER(FIND("上",J63)),"上")))</f>
        <v/>
      </c>
      <c r="CD63" s="61" t="e">
        <f aca="false">IF(J63&lt;&gt;"取消",BZ63&amp;CB63&amp;CC63,"")</f>
        <v>#VALUE!</v>
      </c>
    </row>
    <row r="64" customFormat="false" ht="18" hidden="false" customHeight="true" outlineLevel="0" collapsed="false">
      <c r="A64" s="39" t="str">
        <f aca="false">IF(COUNTIF($D$6:$D$478,D64)&gt;1,"重复","正常")</f>
        <v>正常</v>
      </c>
      <c r="B64" s="45"/>
      <c r="C64" s="39"/>
      <c r="D64" s="38"/>
      <c r="E64" s="39"/>
      <c r="F64" s="38"/>
      <c r="G64" s="28"/>
      <c r="H64" s="88"/>
      <c r="I64" s="72"/>
      <c r="J64" s="84"/>
      <c r="K64" s="84"/>
      <c r="L64" s="84"/>
      <c r="M64" s="41" t="str">
        <f aca="true">IF(D64&lt;&gt;"",DATEDIF(TEXT(MID(D64,7,8),"0000-00-00"),TODAY(),"y"),"")</f>
        <v/>
      </c>
      <c r="N64" s="39" t="str">
        <f aca="false">IF(D64&lt;&gt;"",IF(MOD(RIGHT(LEFT(D64,17)),2),"男","女"),"")</f>
        <v/>
      </c>
      <c r="O64" s="39"/>
      <c r="P64" s="75"/>
      <c r="W64" s="28"/>
      <c r="AC64" s="43" t="str">
        <f aca="true">IF(D64="","",IF(AC64="",NOW(),AC64))</f>
        <v/>
      </c>
      <c r="AD64" s="44" t="str">
        <f aca="true">IF(G64="","",IF(AD64="",NOW(),AD64))</f>
        <v/>
      </c>
      <c r="AE64" s="44" t="str">
        <f aca="true">IF(J64="","",IF(AE64="",NOW(),AE64))</f>
        <v/>
      </c>
      <c r="BT64" s="58" t="e">
        <f aca="false">IF(B64="取消","",IF(="","",--_xlfn.SINGLE(_xlfn.IFS(FINDB("车",)=3,MID(,FINDB("车",)-2,2),FINDB("车",)=2,MID(,FINDB("车",)-1,1)))))</f>
        <v>#N/A</v>
      </c>
      <c r="BU64" s="59" t="e">
        <f aca="false">IF(B64="取消","",IF(="","",MID(,FINDB("车",)+1,2)))</f>
        <v>#N/A</v>
      </c>
      <c r="BV64" s="59" t="e">
        <f aca="false">IF(OR(ISNUMBER(FIND("中",BU64)),ISNUMBER(FIND("下",BU64)),ISNUMBER(FIND("上",BU64))),--MID(,FINDB("车",)+1,1),--MID(,FINDB("车",)+1,2))</f>
        <v>#N/A</v>
      </c>
      <c r="BW64" s="59" t="e">
        <f aca="false">IF(="","",_xlfn.SINGLE(_xlfn.IFS(ISNUMBER(FIND("下",)),"下",ISNUMBER(FIND("中",)),"中",ISNUMBER(FIND("上",)),"上")))</f>
        <v>#N/A</v>
      </c>
      <c r="BX64" s="59" t="e">
        <f aca="false">IF(B64&lt;&gt;"取消",BT64&amp;BV64&amp;BW64,"")</f>
        <v>#N/A</v>
      </c>
      <c r="BZ64" s="60" t="str">
        <f aca="false">IF(J64="","",--_xlfn.SINGLE(_xlfn.IFS(FINDB("车",J64)=3,MID(J64,FINDB("车",J64)-2,2),FINDB("车",J64)=2,MID(J64,FINDB("车",J64)-1,1))))</f>
        <v/>
      </c>
      <c r="CA64" s="61" t="str">
        <f aca="false">IF(J64="","",MID(J64,FINDB("车",J64)+1,2))</f>
        <v/>
      </c>
      <c r="CB64" s="61" t="e">
        <f aca="false">IF(OR(ISNUMBER(FIND("中",CA64)),ISNUMBER(FIND("下",CA64)),ISNUMBER(FIND("上",CA64))),--MID(J64,FINDB("车",J64)+1,1),--MID(J64,FINDB("车",J64)+1,2))</f>
        <v>#VALUE!</v>
      </c>
      <c r="CC64" s="61" t="str">
        <f aca="false">IF(J64="","",_xlfn.SINGLE(_xlfn.IFS(ISNUMBER(FIND("下",J64)),"下",ISNUMBER(FIND("中",J64)),"中",ISNUMBER(FIND("上",J64)),"上")))</f>
        <v/>
      </c>
      <c r="CD64" s="61" t="e">
        <f aca="false">IF(J64&lt;&gt;"取消",BZ64&amp;CB64&amp;CC64,"")</f>
        <v>#VALUE!</v>
      </c>
    </row>
    <row r="65" customFormat="false" ht="18" hidden="false" customHeight="true" outlineLevel="0" collapsed="false">
      <c r="A65" s="39" t="str">
        <f aca="false">IF(COUNTIF($D$6:$D$478,D65)&gt;1,"重复","正常")</f>
        <v>正常</v>
      </c>
      <c r="B65" s="45"/>
      <c r="C65" s="39"/>
      <c r="D65" s="38"/>
      <c r="E65" s="39"/>
      <c r="F65" s="38"/>
      <c r="G65" s="28"/>
      <c r="H65" s="72"/>
      <c r="I65" s="72"/>
      <c r="J65" s="89"/>
      <c r="K65" s="89"/>
      <c r="L65" s="89"/>
      <c r="M65" s="41" t="str">
        <f aca="true">IF(D65&lt;&gt;"",DATEDIF(TEXT(MID(D65,7,8),"0000-00-00"),TODAY(),"y"),"")</f>
        <v/>
      </c>
      <c r="N65" s="39" t="str">
        <f aca="false">IF(D65&lt;&gt;"",IF(MOD(RIGHT(LEFT(D65,17)),2),"男","女"),"")</f>
        <v/>
      </c>
      <c r="O65" s="39"/>
      <c r="P65" s="75"/>
      <c r="W65" s="28"/>
      <c r="AC65" s="43" t="str">
        <f aca="true">IF(D65="","",IF(AC65="",NOW(),AC65))</f>
        <v/>
      </c>
      <c r="AD65" s="44" t="str">
        <f aca="true">IF(G65="","",IF(AD65="",NOW(),AD65))</f>
        <v/>
      </c>
      <c r="AE65" s="44" t="str">
        <f aca="true">IF(J65="","",IF(AE65="",NOW(),AE65))</f>
        <v/>
      </c>
      <c r="BT65" s="58" t="e">
        <f aca="false">IF(B65="取消","",IF(="","",--_xlfn.SINGLE(_xlfn.IFS(FINDB("车",)=3,MID(,FINDB("车",)-2,2),FINDB("车",)=2,MID(,FINDB("车",)-1,1)))))</f>
        <v>#N/A</v>
      </c>
      <c r="BU65" s="59" t="e">
        <f aca="false">IF(B65="取消","",IF(="","",MID(,FINDB("车",)+1,2)))</f>
        <v>#N/A</v>
      </c>
      <c r="BV65" s="59" t="e">
        <f aca="false">IF(OR(ISNUMBER(FIND("中",BU65)),ISNUMBER(FIND("下",BU65)),ISNUMBER(FIND("上",BU65))),--MID(,FINDB("车",)+1,1),--MID(,FINDB("车",)+1,2))</f>
        <v>#N/A</v>
      </c>
      <c r="BW65" s="59" t="e">
        <f aca="false">IF(="","",_xlfn.SINGLE(_xlfn.IFS(ISNUMBER(FIND("下",)),"下",ISNUMBER(FIND("中",)),"中",ISNUMBER(FIND("上",)),"上")))</f>
        <v>#N/A</v>
      </c>
      <c r="BX65" s="59" t="e">
        <f aca="false">IF(B65&lt;&gt;"取消",BT65&amp;BV65&amp;BW65,"")</f>
        <v>#N/A</v>
      </c>
      <c r="BZ65" s="60" t="str">
        <f aca="false">IF(J65="","",--_xlfn.SINGLE(_xlfn.IFS(FINDB("车",J65)=3,MID(J65,FINDB("车",J65)-2,2),FINDB("车",J65)=2,MID(J65,FINDB("车",J65)-1,1))))</f>
        <v/>
      </c>
      <c r="CA65" s="61" t="str">
        <f aca="false">IF(J65="","",MID(J65,FINDB("车",J65)+1,2))</f>
        <v/>
      </c>
      <c r="CB65" s="61" t="e">
        <f aca="false">IF(OR(ISNUMBER(FIND("中",CA65)),ISNUMBER(FIND("下",CA65)),ISNUMBER(FIND("上",CA65))),--MID(J65,FINDB("车",J65)+1,1),--MID(J65,FINDB("车",J65)+1,2))</f>
        <v>#VALUE!</v>
      </c>
      <c r="CC65" s="61" t="str">
        <f aca="false">IF(J65="","",_xlfn.SINGLE(_xlfn.IFS(ISNUMBER(FIND("下",J65)),"下",ISNUMBER(FIND("中",J65)),"中",ISNUMBER(FIND("上",J65)),"上")))</f>
        <v/>
      </c>
      <c r="CD65" s="61" t="e">
        <f aca="false">IF(J65&lt;&gt;"取消",BZ65&amp;CB65&amp;CC65,"")</f>
        <v>#VALUE!</v>
      </c>
    </row>
    <row r="66" customFormat="false" ht="18" hidden="false" customHeight="true" outlineLevel="0" collapsed="false">
      <c r="A66" s="39" t="str">
        <f aca="false">IF(COUNTIF($D$6:$D$478,D66)&gt;1,"重复","正常")</f>
        <v>正常</v>
      </c>
      <c r="B66" s="45"/>
      <c r="C66" s="39"/>
      <c r="D66" s="38"/>
      <c r="E66" s="39"/>
      <c r="F66" s="39"/>
      <c r="G66" s="28"/>
      <c r="H66" s="90"/>
      <c r="I66" s="72"/>
      <c r="J66" s="91"/>
      <c r="K66" s="91"/>
      <c r="L66" s="91"/>
      <c r="M66" s="41" t="str">
        <f aca="true">IF(D66&lt;&gt;"",DATEDIF(TEXT(MID(D66,7,8),"0000-00-00"),TODAY(),"y"),"")</f>
        <v/>
      </c>
      <c r="N66" s="39" t="str">
        <f aca="false">IF(D66&lt;&gt;"",IF(MOD(RIGHT(LEFT(D66,17)),2),"男","女"),"")</f>
        <v/>
      </c>
      <c r="O66" s="39"/>
      <c r="P66" s="75"/>
      <c r="W66" s="28"/>
      <c r="AC66" s="43" t="str">
        <f aca="true">IF(D66="","",IF(AC66="",NOW(),AC66))</f>
        <v/>
      </c>
      <c r="AD66" s="44" t="str">
        <f aca="true">IF(G66="","",IF(AD66="",NOW(),AD66))</f>
        <v/>
      </c>
      <c r="AE66" s="44" t="str">
        <f aca="true">IF(J66="","",IF(AE66="",NOW(),AE66))</f>
        <v/>
      </c>
      <c r="BT66" s="58" t="e">
        <f aca="false">IF(B66="取消","",IF(="","",--_xlfn.SINGLE(_xlfn.IFS(FINDB("车",)=3,MID(,FINDB("车",)-2,2),FINDB("车",)=2,MID(,FINDB("车",)-1,1)))))</f>
        <v>#N/A</v>
      </c>
      <c r="BU66" s="59" t="e">
        <f aca="false">IF(B66="取消","",IF(="","",MID(,FINDB("车",)+1,2)))</f>
        <v>#N/A</v>
      </c>
      <c r="BV66" s="59" t="e">
        <f aca="false">IF(OR(ISNUMBER(FIND("中",BU66)),ISNUMBER(FIND("下",BU66)),ISNUMBER(FIND("上",BU66))),--MID(,FINDB("车",)+1,1),--MID(,FINDB("车",)+1,2))</f>
        <v>#N/A</v>
      </c>
      <c r="BW66" s="59" t="e">
        <f aca="false">IF(="","",_xlfn.SINGLE(_xlfn.IFS(ISNUMBER(FIND("下",)),"下",ISNUMBER(FIND("中",)),"中",ISNUMBER(FIND("上",)),"上")))</f>
        <v>#N/A</v>
      </c>
      <c r="BX66" s="59" t="e">
        <f aca="false">IF(B66&lt;&gt;"取消",BT66&amp;BV66&amp;BW66,"")</f>
        <v>#N/A</v>
      </c>
      <c r="BZ66" s="60" t="str">
        <f aca="false">IF(J66="","",--_xlfn.SINGLE(_xlfn.IFS(FINDB("车",J66)=3,MID(J66,FINDB("车",J66)-2,2),FINDB("车",J66)=2,MID(J66,FINDB("车",J66)-1,1))))</f>
        <v/>
      </c>
      <c r="CA66" s="61" t="str">
        <f aca="false">IF(J66="","",MID(J66,FINDB("车",J66)+1,2))</f>
        <v/>
      </c>
      <c r="CB66" s="61" t="e">
        <f aca="false">IF(OR(ISNUMBER(FIND("中",CA66)),ISNUMBER(FIND("下",CA66)),ISNUMBER(FIND("上",CA66))),--MID(J66,FINDB("车",J66)+1,1),--MID(J66,FINDB("车",J66)+1,2))</f>
        <v>#VALUE!</v>
      </c>
      <c r="CC66" s="61" t="str">
        <f aca="false">IF(J66="","",_xlfn.SINGLE(_xlfn.IFS(ISNUMBER(FIND("下",J66)),"下",ISNUMBER(FIND("中",J66)),"中",ISNUMBER(FIND("上",J66)),"上")))</f>
        <v/>
      </c>
      <c r="CD66" s="61" t="e">
        <f aca="false">IF(J66&lt;&gt;"取消",BZ66&amp;CB66&amp;CC66,"")</f>
        <v>#VALUE!</v>
      </c>
    </row>
    <row r="67" customFormat="false" ht="18" hidden="false" customHeight="true" outlineLevel="0" collapsed="false">
      <c r="A67" s="39" t="str">
        <f aca="false">IF(COUNTIF($D$6:$D$478,D67)&gt;1,"重复","正常")</f>
        <v>正常</v>
      </c>
      <c r="B67" s="45"/>
      <c r="C67" s="39"/>
      <c r="D67" s="38"/>
      <c r="E67" s="39"/>
      <c r="F67" s="39"/>
      <c r="G67" s="28"/>
      <c r="H67" s="72"/>
      <c r="I67" s="72"/>
      <c r="J67" s="91"/>
      <c r="K67" s="91"/>
      <c r="L67" s="91"/>
      <c r="M67" s="41" t="str">
        <f aca="true">IF(D67&lt;&gt;"",DATEDIF(TEXT(MID(D67,7,8),"0000-00-00"),TODAY(),"y"),"")</f>
        <v/>
      </c>
      <c r="N67" s="39" t="str">
        <f aca="false">IF(D67&lt;&gt;"",IF(MOD(RIGHT(LEFT(D67,17)),2),"男","女"),"")</f>
        <v/>
      </c>
      <c r="O67" s="39"/>
      <c r="P67" s="75"/>
      <c r="W67" s="28"/>
      <c r="AC67" s="43" t="str">
        <f aca="true">IF(D67="","",IF(AC67="",NOW(),AC67))</f>
        <v/>
      </c>
      <c r="AD67" s="44" t="str">
        <f aca="true">IF(G67="","",IF(AD67="",NOW(),AD67))</f>
        <v/>
      </c>
      <c r="AE67" s="44" t="str">
        <f aca="true">IF(J67="","",IF(AE67="",NOW(),AE67))</f>
        <v/>
      </c>
      <c r="BT67" s="58" t="e">
        <f aca="false">IF(B67="取消","",IF(="","",--_xlfn.SINGLE(_xlfn.IFS(FINDB("车",)=3,MID(,FINDB("车",)-2,2),FINDB("车",)=2,MID(,FINDB("车",)-1,1)))))</f>
        <v>#N/A</v>
      </c>
      <c r="BU67" s="59" t="e">
        <f aca="false">IF(B67="取消","",IF(="","",MID(,FINDB("车",)+1,2)))</f>
        <v>#N/A</v>
      </c>
      <c r="BV67" s="59" t="e">
        <f aca="false">IF(OR(ISNUMBER(FIND("中",BU67)),ISNUMBER(FIND("下",BU67)),ISNUMBER(FIND("上",BU67))),--MID(,FINDB("车",)+1,1),--MID(,FINDB("车",)+1,2))</f>
        <v>#N/A</v>
      </c>
      <c r="BW67" s="59" t="e">
        <f aca="false">IF(="","",_xlfn.SINGLE(_xlfn.IFS(ISNUMBER(FIND("下",)),"下",ISNUMBER(FIND("中",)),"中",ISNUMBER(FIND("上",)),"上")))</f>
        <v>#N/A</v>
      </c>
      <c r="BX67" s="59" t="e">
        <f aca="false">IF(B67&lt;&gt;"取消",BT67&amp;BV67&amp;BW67,"")</f>
        <v>#N/A</v>
      </c>
      <c r="BZ67" s="60" t="str">
        <f aca="false">IF(J67="","",--_xlfn.SINGLE(_xlfn.IFS(FINDB("车",J67)=3,MID(J67,FINDB("车",J67)-2,2),FINDB("车",J67)=2,MID(J67,FINDB("车",J67)-1,1))))</f>
        <v/>
      </c>
      <c r="CA67" s="61" t="str">
        <f aca="false">IF(J67="","",MID(J67,FINDB("车",J67)+1,2))</f>
        <v/>
      </c>
      <c r="CB67" s="61" t="e">
        <f aca="false">IF(OR(ISNUMBER(FIND("中",CA67)),ISNUMBER(FIND("下",CA67)),ISNUMBER(FIND("上",CA67))),--MID(J67,FINDB("车",J67)+1,1),--MID(J67,FINDB("车",J67)+1,2))</f>
        <v>#VALUE!</v>
      </c>
      <c r="CC67" s="61" t="str">
        <f aca="false">IF(J67="","",_xlfn.SINGLE(_xlfn.IFS(ISNUMBER(FIND("下",J67)),"下",ISNUMBER(FIND("中",J67)),"中",ISNUMBER(FIND("上",J67)),"上")))</f>
        <v/>
      </c>
      <c r="CD67" s="61" t="e">
        <f aca="false">IF(J67&lt;&gt;"取消",BZ67&amp;CB67&amp;CC67,"")</f>
        <v>#VALUE!</v>
      </c>
    </row>
    <row r="68" customFormat="false" ht="18" hidden="false" customHeight="true" outlineLevel="0" collapsed="false">
      <c r="A68" s="39" t="str">
        <f aca="false">IF(COUNTIF($D$6:$D$478,D68)&gt;1,"重复","正常")</f>
        <v>正常</v>
      </c>
      <c r="B68" s="45"/>
      <c r="C68" s="39"/>
      <c r="D68" s="38"/>
      <c r="E68" s="39"/>
      <c r="F68" s="38"/>
      <c r="G68" s="28"/>
      <c r="H68" s="72"/>
      <c r="I68" s="72"/>
      <c r="J68" s="92"/>
      <c r="K68" s="92"/>
      <c r="L68" s="92"/>
      <c r="M68" s="41" t="str">
        <f aca="true">IF(D68&lt;&gt;"",DATEDIF(TEXT(MID(D68,7,8),"0000-00-00"),TODAY(),"y"),"")</f>
        <v/>
      </c>
      <c r="N68" s="39" t="str">
        <f aca="false">IF(D68&lt;&gt;"",IF(MOD(RIGHT(LEFT(D68,17)),2),"男","女"),"")</f>
        <v/>
      </c>
      <c r="O68" s="39"/>
      <c r="P68" s="39"/>
      <c r="W68" s="28"/>
      <c r="AC68" s="43" t="str">
        <f aca="true">IF(D68="","",IF(AC68="",NOW(),AC68))</f>
        <v/>
      </c>
      <c r="AD68" s="44" t="str">
        <f aca="true">IF(G68="","",IF(AD68="",NOW(),AD68))</f>
        <v/>
      </c>
      <c r="AE68" s="44" t="str">
        <f aca="true">IF(J68="","",IF(AE68="",NOW(),AE68))</f>
        <v/>
      </c>
      <c r="BT68" s="58" t="e">
        <f aca="false">IF(B68="取消","",IF(="","",--_xlfn.SINGLE(_xlfn.IFS(FINDB("车",)=3,MID(,FINDB("车",)-2,2),FINDB("车",)=2,MID(,FINDB("车",)-1,1)))))</f>
        <v>#N/A</v>
      </c>
      <c r="BU68" s="59" t="e">
        <f aca="false">IF(B68="取消","",IF(="","",MID(,FINDB("车",)+1,2)))</f>
        <v>#N/A</v>
      </c>
      <c r="BV68" s="59" t="e">
        <f aca="false">IF(OR(ISNUMBER(FIND("中",BU68)),ISNUMBER(FIND("下",BU68)),ISNUMBER(FIND("上",BU68))),--MID(,FINDB("车",)+1,1),--MID(,FINDB("车",)+1,2))</f>
        <v>#N/A</v>
      </c>
      <c r="BW68" s="59" t="e">
        <f aca="false">IF(="","",_xlfn.SINGLE(_xlfn.IFS(ISNUMBER(FIND("下",)),"下",ISNUMBER(FIND("中",)),"中",ISNUMBER(FIND("上",)),"上")))</f>
        <v>#N/A</v>
      </c>
      <c r="BX68" s="59" t="e">
        <f aca="false">IF(B68&lt;&gt;"取消",BT68&amp;BV68&amp;BW68,"")</f>
        <v>#N/A</v>
      </c>
      <c r="BZ68" s="60" t="str">
        <f aca="false">IF(J68="","",--_xlfn.SINGLE(_xlfn.IFS(FINDB("车",J68)=3,MID(J68,FINDB("车",J68)-2,2),FINDB("车",J68)=2,MID(J68,FINDB("车",J68)-1,1))))</f>
        <v/>
      </c>
      <c r="CA68" s="61" t="str">
        <f aca="false">IF(J68="","",MID(J68,FINDB("车",J68)+1,2))</f>
        <v/>
      </c>
      <c r="CB68" s="61" t="e">
        <f aca="false">IF(OR(ISNUMBER(FIND("中",CA68)),ISNUMBER(FIND("下",CA68)),ISNUMBER(FIND("上",CA68))),--MID(J68,FINDB("车",J68)+1,1),--MID(J68,FINDB("车",J68)+1,2))</f>
        <v>#VALUE!</v>
      </c>
      <c r="CC68" s="61" t="str">
        <f aca="false">IF(J68="","",_xlfn.SINGLE(_xlfn.IFS(ISNUMBER(FIND("下",J68)),"下",ISNUMBER(FIND("中",J68)),"中",ISNUMBER(FIND("上",J68)),"上")))</f>
        <v/>
      </c>
      <c r="CD68" s="61" t="e">
        <f aca="false">IF(J68&lt;&gt;"取消",BZ68&amp;CB68&amp;CC68,"")</f>
        <v>#VALUE!</v>
      </c>
    </row>
    <row r="69" customFormat="false" ht="18" hidden="false" customHeight="true" outlineLevel="0" collapsed="false">
      <c r="A69" s="39" t="str">
        <f aca="false">IF(COUNTIF($D$6:$D$478,D69)&gt;1,"重复","正常")</f>
        <v>正常</v>
      </c>
      <c r="B69" s="45"/>
      <c r="C69" s="39"/>
      <c r="D69" s="38"/>
      <c r="E69" s="39"/>
      <c r="F69" s="38"/>
      <c r="G69" s="28"/>
      <c r="H69" s="72"/>
      <c r="I69" s="72"/>
      <c r="J69" s="92"/>
      <c r="K69" s="92"/>
      <c r="L69" s="92"/>
      <c r="M69" s="41" t="str">
        <f aca="true">IF(D69&lt;&gt;"",DATEDIF(TEXT(MID(D69,7,8),"0000-00-00"),TODAY(),"y"),"")</f>
        <v/>
      </c>
      <c r="N69" s="39" t="str">
        <f aca="false">IF(D69&lt;&gt;"",IF(MOD(RIGHT(LEFT(D69,17)),2),"男","女"),"")</f>
        <v/>
      </c>
      <c r="O69" s="39"/>
      <c r="P69" s="39"/>
      <c r="W69" s="28"/>
      <c r="AC69" s="43" t="str">
        <f aca="true">IF(D69="","",IF(AC69="",NOW(),AC69))</f>
        <v/>
      </c>
      <c r="AD69" s="44" t="str">
        <f aca="true">IF(G69="","",IF(AD69="",NOW(),AD69))</f>
        <v/>
      </c>
      <c r="AE69" s="44" t="str">
        <f aca="true">IF(J69="","",IF(AE69="",NOW(),AE69))</f>
        <v/>
      </c>
      <c r="BT69" s="58" t="e">
        <f aca="false">IF(B69="取消","",IF(="","",--_xlfn.SINGLE(_xlfn.IFS(FINDB("车",)=3,MID(,FINDB("车",)-2,2),FINDB("车",)=2,MID(,FINDB("车",)-1,1)))))</f>
        <v>#N/A</v>
      </c>
      <c r="BU69" s="59" t="e">
        <f aca="false">IF(B69="取消","",IF(="","",MID(,FINDB("车",)+1,2)))</f>
        <v>#N/A</v>
      </c>
      <c r="BV69" s="59" t="e">
        <f aca="false">IF(OR(ISNUMBER(FIND("中",BU69)),ISNUMBER(FIND("下",BU69)),ISNUMBER(FIND("上",BU69))),--MID(,FINDB("车",)+1,1),--MID(,FINDB("车",)+1,2))</f>
        <v>#N/A</v>
      </c>
      <c r="BW69" s="59" t="e">
        <f aca="false">IF(="","",_xlfn.SINGLE(_xlfn.IFS(ISNUMBER(FIND("下",)),"下",ISNUMBER(FIND("中",)),"中",ISNUMBER(FIND("上",)),"上")))</f>
        <v>#N/A</v>
      </c>
      <c r="BX69" s="59" t="e">
        <f aca="false">IF(B69&lt;&gt;"取消",BT69&amp;BV69&amp;BW69,"")</f>
        <v>#N/A</v>
      </c>
      <c r="BZ69" s="60" t="str">
        <f aca="false">IF(J69="","",--_xlfn.SINGLE(_xlfn.IFS(FINDB("车",J69)=3,MID(J69,FINDB("车",J69)-2,2),FINDB("车",J69)=2,MID(J69,FINDB("车",J69)-1,1))))</f>
        <v/>
      </c>
      <c r="CA69" s="61" t="str">
        <f aca="false">IF(J69="","",MID(J69,FINDB("车",J69)+1,2))</f>
        <v/>
      </c>
      <c r="CB69" s="61" t="e">
        <f aca="false">IF(OR(ISNUMBER(FIND("中",CA69)),ISNUMBER(FIND("下",CA69)),ISNUMBER(FIND("上",CA69))),--MID(J69,FINDB("车",J69)+1,1),--MID(J69,FINDB("车",J69)+1,2))</f>
        <v>#VALUE!</v>
      </c>
      <c r="CC69" s="61" t="str">
        <f aca="false">IF(J69="","",_xlfn.SINGLE(_xlfn.IFS(ISNUMBER(FIND("下",J69)),"下",ISNUMBER(FIND("中",J69)),"中",ISNUMBER(FIND("上",J69)),"上")))</f>
        <v/>
      </c>
      <c r="CD69" s="61" t="e">
        <f aca="false">IF(J69&lt;&gt;"取消",BZ69&amp;CB69&amp;CC69,"")</f>
        <v>#VALUE!</v>
      </c>
    </row>
    <row r="70" customFormat="false" ht="18" hidden="false" customHeight="true" outlineLevel="0" collapsed="false">
      <c r="A70" s="39" t="str">
        <f aca="false">IF(COUNTIF($D$6:$D$478,D70)&gt;1,"重复","正常")</f>
        <v>正常</v>
      </c>
      <c r="B70" s="45"/>
      <c r="D70" s="38"/>
      <c r="E70" s="39"/>
      <c r="F70" s="38"/>
      <c r="G70" s="28"/>
      <c r="H70" s="72"/>
      <c r="I70" s="72"/>
      <c r="J70" s="91"/>
      <c r="K70" s="91"/>
      <c r="L70" s="91"/>
      <c r="M70" s="41" t="str">
        <f aca="true">IF(D70&lt;&gt;"",DATEDIF(TEXT(MID(D70,7,8),"0000-00-00"),TODAY(),"y"),"")</f>
        <v/>
      </c>
      <c r="N70" s="39" t="str">
        <f aca="false">IF(D70&lt;&gt;"",IF(MOD(RIGHT(LEFT(D70,17)),2),"男","女"),"")</f>
        <v/>
      </c>
      <c r="O70" s="39"/>
      <c r="W70" s="28"/>
      <c r="AC70" s="43" t="str">
        <f aca="true">IF(D70="","",IF(AC70="",NOW(),AC70))</f>
        <v/>
      </c>
      <c r="AD70" s="44" t="str">
        <f aca="true">IF(G70="","",IF(AD70="",NOW(),AD70))</f>
        <v/>
      </c>
      <c r="AE70" s="44" t="str">
        <f aca="true">IF(J70="","",IF(AE70="",NOW(),AE70))</f>
        <v/>
      </c>
      <c r="BT70" s="58" t="e">
        <f aca="false">IF(B70="取消","",IF(="","",--_xlfn.SINGLE(_xlfn.IFS(FINDB("车",)=3,MID(,FINDB("车",)-2,2),FINDB("车",)=2,MID(,FINDB("车",)-1,1)))))</f>
        <v>#N/A</v>
      </c>
      <c r="BU70" s="59" t="e">
        <f aca="false">IF(B70="取消","",IF(="","",MID(,FINDB("车",)+1,2)))</f>
        <v>#N/A</v>
      </c>
      <c r="BV70" s="59" t="e">
        <f aca="false">IF(OR(ISNUMBER(FIND("中",BU70)),ISNUMBER(FIND("下",BU70)),ISNUMBER(FIND("上",BU70))),--MID(,FINDB("车",)+1,1),--MID(,FINDB("车",)+1,2))</f>
        <v>#N/A</v>
      </c>
      <c r="BW70" s="59" t="e">
        <f aca="false">IF(="","",_xlfn.SINGLE(_xlfn.IFS(ISNUMBER(FIND("下",)),"下",ISNUMBER(FIND("中",)),"中",ISNUMBER(FIND("上",)),"上")))</f>
        <v>#N/A</v>
      </c>
      <c r="BX70" s="59" t="e">
        <f aca="false">IF(B70&lt;&gt;"取消",BT70&amp;BV70&amp;BW70,"")</f>
        <v>#N/A</v>
      </c>
      <c r="BZ70" s="60" t="str">
        <f aca="false">IF(J70="","",--_xlfn.SINGLE(_xlfn.IFS(FINDB("车",J70)=3,MID(J70,FINDB("车",J70)-2,2),FINDB("车",J70)=2,MID(J70,FINDB("车",J70)-1,1))))</f>
        <v/>
      </c>
      <c r="CA70" s="61" t="str">
        <f aca="false">IF(J70="","",MID(J70,FINDB("车",J70)+1,2))</f>
        <v/>
      </c>
      <c r="CB70" s="61" t="e">
        <f aca="false">IF(OR(ISNUMBER(FIND("中",CA70)),ISNUMBER(FIND("下",CA70)),ISNUMBER(FIND("上",CA70))),--MID(J70,FINDB("车",J70)+1,1),--MID(J70,FINDB("车",J70)+1,2))</f>
        <v>#VALUE!</v>
      </c>
      <c r="CC70" s="61" t="str">
        <f aca="false">IF(J70="","",_xlfn.SINGLE(_xlfn.IFS(ISNUMBER(FIND("下",J70)),"下",ISNUMBER(FIND("中",J70)),"中",ISNUMBER(FIND("上",J70)),"上")))</f>
        <v/>
      </c>
      <c r="CD70" s="61" t="e">
        <f aca="false">IF(J70&lt;&gt;"取消",BZ70&amp;CB70&amp;CC70,"")</f>
        <v>#VALUE!</v>
      </c>
    </row>
    <row r="71" customFormat="false" ht="18" hidden="false" customHeight="true" outlineLevel="0" collapsed="false">
      <c r="A71" s="39" t="str">
        <f aca="false">IF(COUNTIF($D$6:$D$478,D71)&gt;1,"重复","正常")</f>
        <v>正常</v>
      </c>
      <c r="B71" s="45"/>
      <c r="D71" s="38"/>
      <c r="E71" s="39"/>
      <c r="F71" s="38"/>
      <c r="G71" s="28"/>
      <c r="H71" s="93"/>
      <c r="I71" s="72"/>
      <c r="J71" s="91"/>
      <c r="K71" s="91"/>
      <c r="L71" s="91"/>
      <c r="M71" s="41" t="str">
        <f aca="true">IF(D71&lt;&gt;"",DATEDIF(TEXT(MID(D71,7,8),"0000-00-00"),TODAY(),"y"),"")</f>
        <v/>
      </c>
      <c r="N71" s="39" t="str">
        <f aca="false">IF(D71&lt;&gt;"",IF(MOD(RIGHT(LEFT(D71,17)),2),"男","女"),"")</f>
        <v/>
      </c>
      <c r="O71" s="39"/>
      <c r="W71" s="28"/>
      <c r="AC71" s="43" t="str">
        <f aca="true">IF(D71="","",IF(AC71="",NOW(),AC71))</f>
        <v/>
      </c>
      <c r="AD71" s="44" t="str">
        <f aca="true">IF(G71="","",IF(AD71="",NOW(),AD71))</f>
        <v/>
      </c>
      <c r="AE71" s="44" t="str">
        <f aca="true">IF(J71="","",IF(AE71="",NOW(),AE71))</f>
        <v/>
      </c>
      <c r="BT71" s="58" t="e">
        <f aca="false">IF(B71="取消","",IF(="","",--_xlfn.SINGLE(_xlfn.IFS(FINDB("车",)=3,MID(,FINDB("车",)-2,2),FINDB("车",)=2,MID(,FINDB("车",)-1,1)))))</f>
        <v>#N/A</v>
      </c>
      <c r="BU71" s="59" t="e">
        <f aca="false">IF(B71="取消","",IF(="","",MID(,FINDB("车",)+1,2)))</f>
        <v>#N/A</v>
      </c>
      <c r="BV71" s="59" t="e">
        <f aca="false">IF(OR(ISNUMBER(FIND("中",BU71)),ISNUMBER(FIND("下",BU71)),ISNUMBER(FIND("上",BU71))),--MID(,FINDB("车",)+1,1),--MID(,FINDB("车",)+1,2))</f>
        <v>#N/A</v>
      </c>
      <c r="BW71" s="59" t="e">
        <f aca="false">IF(="","",_xlfn.SINGLE(_xlfn.IFS(ISNUMBER(FIND("下",)),"下",ISNUMBER(FIND("中",)),"中",ISNUMBER(FIND("上",)),"上")))</f>
        <v>#N/A</v>
      </c>
      <c r="BX71" s="59" t="e">
        <f aca="false">IF(B71&lt;&gt;"取消",BT71&amp;BV71&amp;BW71,"")</f>
        <v>#N/A</v>
      </c>
      <c r="BZ71" s="60" t="str">
        <f aca="false">IF(J71="","",--_xlfn.SINGLE(_xlfn.IFS(FINDB("车",J71)=3,MID(J71,FINDB("车",J71)-2,2),FINDB("车",J71)=2,MID(J71,FINDB("车",J71)-1,1))))</f>
        <v/>
      </c>
      <c r="CA71" s="61" t="str">
        <f aca="false">IF(J71="","",MID(J71,FINDB("车",J71)+1,2))</f>
        <v/>
      </c>
      <c r="CB71" s="61" t="e">
        <f aca="false">IF(OR(ISNUMBER(FIND("中",CA71)),ISNUMBER(FIND("下",CA71)),ISNUMBER(FIND("上",CA71))),--MID(J71,FINDB("车",J71)+1,1),--MID(J71,FINDB("车",J71)+1,2))</f>
        <v>#VALUE!</v>
      </c>
      <c r="CC71" s="61" t="str">
        <f aca="false">IF(J71="","",_xlfn.SINGLE(_xlfn.IFS(ISNUMBER(FIND("下",J71)),"下",ISNUMBER(FIND("中",J71)),"中",ISNUMBER(FIND("上",J71)),"上")))</f>
        <v/>
      </c>
      <c r="CD71" s="61" t="e">
        <f aca="false">IF(J71&lt;&gt;"取消",BZ71&amp;CB71&amp;CC71,"")</f>
        <v>#VALUE!</v>
      </c>
    </row>
    <row r="72" customFormat="false" ht="18" hidden="false" customHeight="true" outlineLevel="0" collapsed="false">
      <c r="A72" s="39" t="str">
        <f aca="false">IF(COUNTIF($D$6:$D$478,D72)&gt;1,"重复","正常")</f>
        <v>正常</v>
      </c>
      <c r="B72" s="45"/>
      <c r="D72" s="38"/>
      <c r="E72" s="39"/>
      <c r="F72" s="38"/>
      <c r="G72" s="28"/>
      <c r="H72" s="93"/>
      <c r="I72" s="72"/>
      <c r="J72" s="92"/>
      <c r="K72" s="92"/>
      <c r="L72" s="92"/>
      <c r="M72" s="41" t="str">
        <f aca="true">IF(D72&lt;&gt;"",DATEDIF(TEXT(MID(D72,7,8),"0000-00-00"),TODAY(),"y"),"")</f>
        <v/>
      </c>
      <c r="N72" s="39" t="str">
        <f aca="false">IF(D72&lt;&gt;"",IF(MOD(RIGHT(LEFT(D72,17)),2),"男","女"),"")</f>
        <v/>
      </c>
      <c r="O72" s="39"/>
      <c r="W72" s="28"/>
      <c r="AC72" s="43" t="str">
        <f aca="true">IF(D72="","",IF(AC72="",NOW(),AC72))</f>
        <v/>
      </c>
      <c r="AD72" s="44" t="str">
        <f aca="true">IF(G72="","",IF(AD72="",NOW(),AD72))</f>
        <v/>
      </c>
      <c r="AE72" s="44" t="str">
        <f aca="true">IF(J72="","",IF(AE72="",NOW(),AE72))</f>
        <v/>
      </c>
      <c r="BT72" s="58" t="e">
        <f aca="false">IF(B72="取消","",IF(="","",--_xlfn.SINGLE(_xlfn.IFS(FINDB("车",)=3,MID(,FINDB("车",)-2,2),FINDB("车",)=2,MID(,FINDB("车",)-1,1)))))</f>
        <v>#N/A</v>
      </c>
      <c r="BU72" s="59" t="e">
        <f aca="false">IF(B72="取消","",IF(="","",MID(,FINDB("车",)+1,2)))</f>
        <v>#N/A</v>
      </c>
      <c r="BV72" s="59" t="e">
        <f aca="false">IF(OR(ISNUMBER(FIND("中",BU72)),ISNUMBER(FIND("下",BU72)),ISNUMBER(FIND("上",BU72))),--MID(,FINDB("车",)+1,1),--MID(,FINDB("车",)+1,2))</f>
        <v>#N/A</v>
      </c>
      <c r="BW72" s="59" t="e">
        <f aca="false">IF(="","",_xlfn.SINGLE(_xlfn.IFS(ISNUMBER(FIND("下",)),"下",ISNUMBER(FIND("中",)),"中",ISNUMBER(FIND("上",)),"上")))</f>
        <v>#N/A</v>
      </c>
      <c r="BX72" s="59" t="e">
        <f aca="false">IF(B72&lt;&gt;"取消",BT72&amp;BV72&amp;BW72,"")</f>
        <v>#N/A</v>
      </c>
      <c r="BZ72" s="60" t="str">
        <f aca="false">IF(J72="","",--_xlfn.SINGLE(_xlfn.IFS(FINDB("车",J72)=3,MID(J72,FINDB("车",J72)-2,2),FINDB("车",J72)=2,MID(J72,FINDB("车",J72)-1,1))))</f>
        <v/>
      </c>
      <c r="CA72" s="61" t="str">
        <f aca="false">IF(J72="","",MID(J72,FINDB("车",J72)+1,2))</f>
        <v/>
      </c>
      <c r="CB72" s="61" t="e">
        <f aca="false">IF(OR(ISNUMBER(FIND("中",CA72)),ISNUMBER(FIND("下",CA72)),ISNUMBER(FIND("上",CA72))),--MID(J72,FINDB("车",J72)+1,1),--MID(J72,FINDB("车",J72)+1,2))</f>
        <v>#VALUE!</v>
      </c>
      <c r="CC72" s="61" t="str">
        <f aca="false">IF(J72="","",_xlfn.SINGLE(_xlfn.IFS(ISNUMBER(FIND("下",J72)),"下",ISNUMBER(FIND("中",J72)),"中",ISNUMBER(FIND("上",J72)),"上")))</f>
        <v/>
      </c>
      <c r="CD72" s="61" t="e">
        <f aca="false">IF(J72&lt;&gt;"取消",BZ72&amp;CB72&amp;CC72,"")</f>
        <v>#VALUE!</v>
      </c>
    </row>
    <row r="73" customFormat="false" ht="18" hidden="false" customHeight="true" outlineLevel="0" collapsed="false">
      <c r="A73" s="39" t="str">
        <f aca="false">IF(COUNTIF($D$6:$D$478,D73)&gt;1,"重复","正常")</f>
        <v>正常</v>
      </c>
      <c r="B73" s="45"/>
      <c r="D73" s="94"/>
      <c r="F73" s="95"/>
      <c r="G73" s="28"/>
      <c r="H73" s="93"/>
      <c r="I73" s="93"/>
      <c r="J73" s="91"/>
      <c r="K73" s="91"/>
      <c r="L73" s="91"/>
      <c r="M73" s="41" t="str">
        <f aca="true">IF(D73&lt;&gt;"",DATEDIF(TEXT(MID(D73,7,8),"0000-00-00"),TODAY(),"y"),"")</f>
        <v/>
      </c>
      <c r="N73" s="39" t="str">
        <f aca="false">IF(D73&lt;&gt;"",IF(MOD(RIGHT(LEFT(D73,17)),2),"男","女"),"")</f>
        <v/>
      </c>
      <c r="W73" s="28"/>
      <c r="AC73" s="43" t="str">
        <f aca="true">IF(D73="","",IF(AC73="",NOW(),AC73))</f>
        <v/>
      </c>
      <c r="AD73" s="44" t="str">
        <f aca="true">IF(G73="","",IF(AD73="",NOW(),AD73))</f>
        <v/>
      </c>
      <c r="AE73" s="44" t="str">
        <f aca="true">IF(J73="","",IF(AE73="",NOW(),AE73))</f>
        <v/>
      </c>
      <c r="BT73" s="58" t="e">
        <f aca="false">IF(B73="取消","",IF(="","",--_xlfn.SINGLE(_xlfn.IFS(FINDB("车",)=3,MID(,FINDB("车",)-2,2),FINDB("车",)=2,MID(,FINDB("车",)-1,1)))))</f>
        <v>#N/A</v>
      </c>
      <c r="BU73" s="59" t="e">
        <f aca="false">IF(B73="取消","",IF(="","",MID(,FINDB("车",)+1,2)))</f>
        <v>#N/A</v>
      </c>
      <c r="BV73" s="59" t="e">
        <f aca="false">IF(OR(ISNUMBER(FIND("中",BU73)),ISNUMBER(FIND("下",BU73)),ISNUMBER(FIND("上",BU73))),--MID(,FINDB("车",)+1,1),--MID(,FINDB("车",)+1,2))</f>
        <v>#N/A</v>
      </c>
      <c r="BW73" s="59" t="e">
        <f aca="false">IF(="","",_xlfn.SINGLE(_xlfn.IFS(ISNUMBER(FIND("下",)),"下",ISNUMBER(FIND("中",)),"中",ISNUMBER(FIND("上",)),"上")))</f>
        <v>#N/A</v>
      </c>
      <c r="BX73" s="59" t="e">
        <f aca="false">IF(B73&lt;&gt;"取消",BT73&amp;BV73&amp;BW73,"")</f>
        <v>#N/A</v>
      </c>
      <c r="BZ73" s="60" t="str">
        <f aca="false">IF(J73="","",--_xlfn.SINGLE(_xlfn.IFS(FINDB("车",J73)=3,MID(J73,FINDB("车",J73)-2,2),FINDB("车",J73)=2,MID(J73,FINDB("车",J73)-1,1))))</f>
        <v/>
      </c>
      <c r="CA73" s="61" t="str">
        <f aca="false">IF(J73="","",MID(J73,FINDB("车",J73)+1,2))</f>
        <v/>
      </c>
      <c r="CB73" s="61" t="e">
        <f aca="false">IF(OR(ISNUMBER(FIND("中",CA73)),ISNUMBER(FIND("下",CA73)),ISNUMBER(FIND("上",CA73))),--MID(J73,FINDB("车",J73)+1,1),--MID(J73,FINDB("车",J73)+1,2))</f>
        <v>#VALUE!</v>
      </c>
      <c r="CC73" s="61" t="str">
        <f aca="false">IF(J73="","",_xlfn.SINGLE(_xlfn.IFS(ISNUMBER(FIND("下",J73)),"下",ISNUMBER(FIND("中",J73)),"中",ISNUMBER(FIND("上",J73)),"上")))</f>
        <v/>
      </c>
      <c r="CD73" s="61" t="e">
        <f aca="false">IF(J73&lt;&gt;"取消",BZ73&amp;CB73&amp;CC73,"")</f>
        <v>#VALUE!</v>
      </c>
    </row>
    <row r="74" customFormat="false" ht="18" hidden="false" customHeight="true" outlineLevel="0" collapsed="false">
      <c r="A74" s="39" t="str">
        <f aca="false">IF(COUNTIF($D$6:$D$478,D74)&gt;1,"重复","正常")</f>
        <v>正常</v>
      </c>
      <c r="B74" s="45"/>
      <c r="D74" s="94"/>
      <c r="F74" s="95"/>
      <c r="G74" s="28"/>
      <c r="H74" s="93"/>
      <c r="I74" s="93"/>
      <c r="J74" s="91"/>
      <c r="K74" s="91"/>
      <c r="L74" s="91"/>
      <c r="M74" s="41" t="str">
        <f aca="true">IF(D74&lt;&gt;"",DATEDIF(TEXT(MID(D74,7,8),"0000-00-00"),TODAY(),"y"),"")</f>
        <v/>
      </c>
      <c r="N74" s="39" t="str">
        <f aca="false">IF(D74&lt;&gt;"",IF(MOD(RIGHT(LEFT(D74,17)),2),"男","女"),"")</f>
        <v/>
      </c>
      <c r="W74" s="28"/>
      <c r="AC74" s="43" t="str">
        <f aca="true">IF(D74="","",IF(AC74="",NOW(),AC74))</f>
        <v/>
      </c>
      <c r="AD74" s="44" t="str">
        <f aca="true">IF(G74="","",IF(AD74="",NOW(),AD74))</f>
        <v/>
      </c>
      <c r="AE74" s="44" t="str">
        <f aca="true">IF(J74="","",IF(AE74="",NOW(),AE74))</f>
        <v/>
      </c>
      <c r="BT74" s="58" t="e">
        <f aca="false">IF(B74="取消","",IF(="","",--_xlfn.SINGLE(_xlfn.IFS(FINDB("车",)=3,MID(,FINDB("车",)-2,2),FINDB("车",)=2,MID(,FINDB("车",)-1,1)))))</f>
        <v>#N/A</v>
      </c>
      <c r="BU74" s="59" t="e">
        <f aca="false">IF(B74="取消","",IF(="","",MID(,FINDB("车",)+1,2)))</f>
        <v>#N/A</v>
      </c>
      <c r="BV74" s="59" t="e">
        <f aca="false">IF(OR(ISNUMBER(FIND("中",BU74)),ISNUMBER(FIND("下",BU74)),ISNUMBER(FIND("上",BU74))),--MID(,FINDB("车",)+1,1),--MID(,FINDB("车",)+1,2))</f>
        <v>#N/A</v>
      </c>
      <c r="BW74" s="59" t="e">
        <f aca="false">IF(="","",_xlfn.SINGLE(_xlfn.IFS(ISNUMBER(FIND("下",)),"下",ISNUMBER(FIND("中",)),"中",ISNUMBER(FIND("上",)),"上")))</f>
        <v>#N/A</v>
      </c>
      <c r="BX74" s="59" t="e">
        <f aca="false">IF(B74&lt;&gt;"取消",BT74&amp;BV74&amp;BW74,"")</f>
        <v>#N/A</v>
      </c>
      <c r="BZ74" s="60" t="str">
        <f aca="false">IF(J74="","",--_xlfn.SINGLE(_xlfn.IFS(FINDB("车",J74)=3,MID(J74,FINDB("车",J74)-2,2),FINDB("车",J74)=2,MID(J74,FINDB("车",J74)-1,1))))</f>
        <v/>
      </c>
      <c r="CA74" s="61" t="str">
        <f aca="false">IF(J74="","",MID(J74,FINDB("车",J74)+1,2))</f>
        <v/>
      </c>
      <c r="CB74" s="61" t="e">
        <f aca="false">IF(OR(ISNUMBER(FIND("中",CA74)),ISNUMBER(FIND("下",CA74)),ISNUMBER(FIND("上",CA74))),--MID(J74,FINDB("车",J74)+1,1),--MID(J74,FINDB("车",J74)+1,2))</f>
        <v>#VALUE!</v>
      </c>
      <c r="CC74" s="61" t="str">
        <f aca="false">IF(J74="","",_xlfn.SINGLE(_xlfn.IFS(ISNUMBER(FIND("下",J74)),"下",ISNUMBER(FIND("中",J74)),"中",ISNUMBER(FIND("上",J74)),"上")))</f>
        <v/>
      </c>
      <c r="CD74" s="61" t="e">
        <f aca="false">IF(J74&lt;&gt;"取消",BZ74&amp;CB74&amp;CC74,"")</f>
        <v>#VALUE!</v>
      </c>
    </row>
    <row r="75" customFormat="false" ht="18" hidden="false" customHeight="true" outlineLevel="0" collapsed="false">
      <c r="A75" s="39" t="str">
        <f aca="false">IF(COUNTIF($D$6:$D$478,D75)&gt;1,"重复","正常")</f>
        <v>正常</v>
      </c>
      <c r="B75" s="45"/>
      <c r="D75" s="94"/>
      <c r="F75" s="95"/>
      <c r="G75" s="28"/>
      <c r="H75" s="93"/>
      <c r="I75" s="93"/>
      <c r="J75" s="92"/>
      <c r="K75" s="92"/>
      <c r="L75" s="92"/>
      <c r="M75" s="41" t="str">
        <f aca="true">IF(D75&lt;&gt;"",DATEDIF(TEXT(MID(D75,7,8),"0000-00-00"),TODAY(),"y"),"")</f>
        <v/>
      </c>
      <c r="N75" s="39" t="str">
        <f aca="false">IF(D75&lt;&gt;"",IF(MOD(RIGHT(LEFT(D75,17)),2),"男","女"),"")</f>
        <v/>
      </c>
      <c r="W75" s="28"/>
      <c r="AC75" s="43" t="str">
        <f aca="true">IF(D75="","",IF(AC75="",NOW(),AC75))</f>
        <v/>
      </c>
      <c r="AD75" s="44" t="str">
        <f aca="true">IF(G75="","",IF(AD75="",NOW(),AD75))</f>
        <v/>
      </c>
      <c r="AE75" s="44" t="str">
        <f aca="true">IF(J75="","",IF(AE75="",NOW(),AE75))</f>
        <v/>
      </c>
      <c r="BT75" s="58" t="e">
        <f aca="false">IF(B75="取消","",IF(="","",--_xlfn.SINGLE(_xlfn.IFS(FINDB("车",)=3,MID(,FINDB("车",)-2,2),FINDB("车",)=2,MID(,FINDB("车",)-1,1)))))</f>
        <v>#N/A</v>
      </c>
      <c r="BU75" s="59" t="e">
        <f aca="false">IF(B75="取消","",IF(="","",MID(,FINDB("车",)+1,2)))</f>
        <v>#N/A</v>
      </c>
      <c r="BV75" s="59" t="e">
        <f aca="false">IF(OR(ISNUMBER(FIND("中",BU75)),ISNUMBER(FIND("下",BU75)),ISNUMBER(FIND("上",BU75))),--MID(,FINDB("车",)+1,1),--MID(,FINDB("车",)+1,2))</f>
        <v>#N/A</v>
      </c>
      <c r="BW75" s="59" t="e">
        <f aca="false">IF(="","",_xlfn.SINGLE(_xlfn.IFS(ISNUMBER(FIND("下",)),"下",ISNUMBER(FIND("中",)),"中",ISNUMBER(FIND("上",)),"上")))</f>
        <v>#N/A</v>
      </c>
      <c r="BX75" s="59" t="e">
        <f aca="false">IF(B75&lt;&gt;"取消",BT75&amp;BV75&amp;BW75,"")</f>
        <v>#N/A</v>
      </c>
      <c r="BZ75" s="60" t="str">
        <f aca="false">IF(J75="","",--_xlfn.SINGLE(_xlfn.IFS(FINDB("车",J75)=3,MID(J75,FINDB("车",J75)-2,2),FINDB("车",J75)=2,MID(J75,FINDB("车",J75)-1,1))))</f>
        <v/>
      </c>
      <c r="CA75" s="61" t="str">
        <f aca="false">IF(J75="","",MID(J75,FINDB("车",J75)+1,2))</f>
        <v/>
      </c>
      <c r="CB75" s="61" t="e">
        <f aca="false">IF(OR(ISNUMBER(FIND("中",CA75)),ISNUMBER(FIND("下",CA75)),ISNUMBER(FIND("上",CA75))),--MID(J75,FINDB("车",J75)+1,1),--MID(J75,FINDB("车",J75)+1,2))</f>
        <v>#VALUE!</v>
      </c>
      <c r="CC75" s="61" t="str">
        <f aca="false">IF(J75="","",_xlfn.SINGLE(_xlfn.IFS(ISNUMBER(FIND("下",J75)),"下",ISNUMBER(FIND("中",J75)),"中",ISNUMBER(FIND("上",J75)),"上")))</f>
        <v/>
      </c>
      <c r="CD75" s="61" t="e">
        <f aca="false">IF(J75&lt;&gt;"取消",BZ75&amp;CB75&amp;CC75,"")</f>
        <v>#VALUE!</v>
      </c>
    </row>
    <row r="76" customFormat="false" ht="18" hidden="false" customHeight="true" outlineLevel="0" collapsed="false">
      <c r="A76" s="39" t="str">
        <f aca="false">IF(COUNTIF($D$6:$D$478,D76)&gt;1,"重复","正常")</f>
        <v>正常</v>
      </c>
      <c r="B76" s="45"/>
      <c r="D76" s="94"/>
      <c r="F76" s="95"/>
      <c r="G76" s="28"/>
      <c r="H76" s="93"/>
      <c r="I76" s="93"/>
      <c r="J76" s="92"/>
      <c r="K76" s="92"/>
      <c r="L76" s="92"/>
      <c r="M76" s="41" t="str">
        <f aca="true">IF(D76&lt;&gt;"",DATEDIF(TEXT(MID(D76,7,8),"0000-00-00"),TODAY(),"y"),"")</f>
        <v/>
      </c>
      <c r="N76" s="39" t="str">
        <f aca="false">IF(D76&lt;&gt;"",IF(MOD(RIGHT(LEFT(D76,17)),2),"男","女"),"")</f>
        <v/>
      </c>
      <c r="W76" s="28"/>
      <c r="AC76" s="43" t="str">
        <f aca="true">IF(D76="","",IF(AC76="",NOW(),AC76))</f>
        <v/>
      </c>
      <c r="AD76" s="44" t="str">
        <f aca="true">IF(G76="","",IF(AD76="",NOW(),AD76))</f>
        <v/>
      </c>
      <c r="AE76" s="44" t="str">
        <f aca="true">IF(J76="","",IF(AE76="",NOW(),AE76))</f>
        <v/>
      </c>
      <c r="BT76" s="58" t="e">
        <f aca="false">IF(B76="取消","",IF(="","",--_xlfn.SINGLE(_xlfn.IFS(FINDB("车",)=3,MID(,FINDB("车",)-2,2),FINDB("车",)=2,MID(,FINDB("车",)-1,1)))))</f>
        <v>#N/A</v>
      </c>
      <c r="BU76" s="59" t="e">
        <f aca="false">IF(B76="取消","",IF(="","",MID(,FINDB("车",)+1,2)))</f>
        <v>#N/A</v>
      </c>
      <c r="BV76" s="59" t="e">
        <f aca="false">IF(OR(ISNUMBER(FIND("中",BU76)),ISNUMBER(FIND("下",BU76)),ISNUMBER(FIND("上",BU76))),--MID(,FINDB("车",)+1,1),--MID(,FINDB("车",)+1,2))</f>
        <v>#N/A</v>
      </c>
      <c r="BW76" s="59" t="e">
        <f aca="false">IF(="","",_xlfn.SINGLE(_xlfn.IFS(ISNUMBER(FIND("下",)),"下",ISNUMBER(FIND("中",)),"中",ISNUMBER(FIND("上",)),"上")))</f>
        <v>#N/A</v>
      </c>
      <c r="BX76" s="59" t="e">
        <f aca="false">IF(B76&lt;&gt;"取消",BT76&amp;BV76&amp;BW76,"")</f>
        <v>#N/A</v>
      </c>
      <c r="BZ76" s="60" t="str">
        <f aca="false">IF(J76="","",--_xlfn.SINGLE(_xlfn.IFS(FINDB("车",J76)=3,MID(J76,FINDB("车",J76)-2,2),FINDB("车",J76)=2,MID(J76,FINDB("车",J76)-1,1))))</f>
        <v/>
      </c>
      <c r="CA76" s="61" t="str">
        <f aca="false">IF(J76="","",MID(J76,FINDB("车",J76)+1,2))</f>
        <v/>
      </c>
      <c r="CB76" s="61" t="e">
        <f aca="false">IF(OR(ISNUMBER(FIND("中",CA76)),ISNUMBER(FIND("下",CA76)),ISNUMBER(FIND("上",CA76))),--MID(J76,FINDB("车",J76)+1,1),--MID(J76,FINDB("车",J76)+1,2))</f>
        <v>#VALUE!</v>
      </c>
      <c r="CC76" s="61" t="str">
        <f aca="false">IF(J76="","",_xlfn.SINGLE(_xlfn.IFS(ISNUMBER(FIND("下",J76)),"下",ISNUMBER(FIND("中",J76)),"中",ISNUMBER(FIND("上",J76)),"上")))</f>
        <v/>
      </c>
      <c r="CD76" s="61" t="e">
        <f aca="false">IF(J76&lt;&gt;"取消",BZ76&amp;CB76&amp;CC76,"")</f>
        <v>#VALUE!</v>
      </c>
    </row>
    <row r="77" customFormat="false" ht="18" hidden="false" customHeight="true" outlineLevel="0" collapsed="false">
      <c r="A77" s="39" t="str">
        <f aca="false">IF(COUNTIF($D$6:$D$478,D77)&gt;1,"重复","正常")</f>
        <v>正常</v>
      </c>
      <c r="B77" s="45"/>
      <c r="D77" s="94"/>
      <c r="F77" s="95"/>
      <c r="G77" s="28"/>
      <c r="H77" s="93"/>
      <c r="I77" s="93"/>
      <c r="J77" s="91"/>
      <c r="K77" s="91"/>
      <c r="L77" s="91"/>
      <c r="M77" s="41" t="str">
        <f aca="true">IF(D77&lt;&gt;"",DATEDIF(TEXT(MID(D77,7,8),"0000-00-00"),TODAY(),"y"),"")</f>
        <v/>
      </c>
      <c r="N77" s="39" t="str">
        <f aca="false">IF(D77&lt;&gt;"",IF(MOD(RIGHT(LEFT(D77,17)),2),"男","女"),"")</f>
        <v/>
      </c>
      <c r="W77" s="28"/>
      <c r="AC77" s="43" t="str">
        <f aca="true">IF(D77="","",IF(AC77="",NOW(),AC77))</f>
        <v/>
      </c>
      <c r="AD77" s="44" t="str">
        <f aca="true">IF(G77="","",IF(AD77="",NOW(),AD77))</f>
        <v/>
      </c>
      <c r="AE77" s="44" t="str">
        <f aca="true">IF(J77="","",IF(AE77="",NOW(),AE77))</f>
        <v/>
      </c>
      <c r="BT77" s="58" t="e">
        <f aca="false">IF(B77="取消","",IF(="","",--_xlfn.SINGLE(_xlfn.IFS(FINDB("车",)=3,MID(,FINDB("车",)-2,2),FINDB("车",)=2,MID(,FINDB("车",)-1,1)))))</f>
        <v>#N/A</v>
      </c>
      <c r="BU77" s="59" t="e">
        <f aca="false">IF(B77="取消","",IF(="","",MID(,FINDB("车",)+1,2)))</f>
        <v>#N/A</v>
      </c>
      <c r="BV77" s="59" t="e">
        <f aca="false">IF(OR(ISNUMBER(FIND("中",BU77)),ISNUMBER(FIND("下",BU77)),ISNUMBER(FIND("上",BU77))),--MID(,FINDB("车",)+1,1),--MID(,FINDB("车",)+1,2))</f>
        <v>#N/A</v>
      </c>
      <c r="BW77" s="59" t="e">
        <f aca="false">IF(="","",_xlfn.SINGLE(_xlfn.IFS(ISNUMBER(FIND("下",)),"下",ISNUMBER(FIND("中",)),"中",ISNUMBER(FIND("上",)),"上")))</f>
        <v>#N/A</v>
      </c>
      <c r="BX77" s="59" t="e">
        <f aca="false">IF(B77&lt;&gt;"取消",BT77&amp;BV77&amp;BW77,"")</f>
        <v>#N/A</v>
      </c>
      <c r="BZ77" s="60" t="str">
        <f aca="false">IF(J77="","",--_xlfn.SINGLE(_xlfn.IFS(FINDB("车",J77)=3,MID(J77,FINDB("车",J77)-2,2),FINDB("车",J77)=2,MID(J77,FINDB("车",J77)-1,1))))</f>
        <v/>
      </c>
      <c r="CA77" s="61" t="str">
        <f aca="false">IF(J77="","",MID(J77,FINDB("车",J77)+1,2))</f>
        <v/>
      </c>
      <c r="CB77" s="61" t="e">
        <f aca="false">IF(OR(ISNUMBER(FIND("中",CA77)),ISNUMBER(FIND("下",CA77)),ISNUMBER(FIND("上",CA77))),--MID(J77,FINDB("车",J77)+1,1),--MID(J77,FINDB("车",J77)+1,2))</f>
        <v>#VALUE!</v>
      </c>
      <c r="CC77" s="61" t="str">
        <f aca="false">IF(J77="","",_xlfn.SINGLE(_xlfn.IFS(ISNUMBER(FIND("下",J77)),"下",ISNUMBER(FIND("中",J77)),"中",ISNUMBER(FIND("上",J77)),"上")))</f>
        <v/>
      </c>
      <c r="CD77" s="61" t="e">
        <f aca="false">IF(J77&lt;&gt;"取消",BZ77&amp;CB77&amp;CC77,"")</f>
        <v>#VALUE!</v>
      </c>
    </row>
    <row r="78" customFormat="false" ht="18" hidden="false" customHeight="true" outlineLevel="0" collapsed="false">
      <c r="A78" s="39" t="str">
        <f aca="false">IF(COUNTIF($D$6:$D$478,D78)&gt;1,"重复","正常")</f>
        <v>正常</v>
      </c>
      <c r="B78" s="45"/>
      <c r="D78" s="94"/>
      <c r="F78" s="95"/>
      <c r="G78" s="28"/>
      <c r="H78" s="93"/>
      <c r="I78" s="93"/>
      <c r="J78" s="92"/>
      <c r="K78" s="92"/>
      <c r="L78" s="92"/>
      <c r="M78" s="41" t="str">
        <f aca="true">IF(D78&lt;&gt;"",DATEDIF(TEXT(MID(D78,7,8),"0000-00-00"),TODAY(),"y"),"")</f>
        <v/>
      </c>
      <c r="N78" s="39" t="str">
        <f aca="false">IF(D78&lt;&gt;"",IF(MOD(RIGHT(LEFT(D78,17)),2),"男","女"),"")</f>
        <v/>
      </c>
      <c r="W78" s="28"/>
      <c r="AC78" s="43" t="str">
        <f aca="true">IF(D78="","",IF(AC78="",NOW(),AC78))</f>
        <v/>
      </c>
      <c r="AD78" s="44" t="str">
        <f aca="true">IF(G78="","",IF(AD78="",NOW(),AD78))</f>
        <v/>
      </c>
      <c r="AE78" s="44" t="str">
        <f aca="true">IF(J78="","",IF(AE78="",NOW(),AE78))</f>
        <v/>
      </c>
      <c r="BT78" s="58" t="e">
        <f aca="false">IF(B78="取消","",IF(="","",--_xlfn.SINGLE(_xlfn.IFS(FINDB("车",)=3,MID(,FINDB("车",)-2,2),FINDB("车",)=2,MID(,FINDB("车",)-1,1)))))</f>
        <v>#N/A</v>
      </c>
      <c r="BU78" s="59" t="e">
        <f aca="false">IF(B78="取消","",IF(="","",MID(,FINDB("车",)+1,2)))</f>
        <v>#N/A</v>
      </c>
      <c r="BV78" s="59" t="e">
        <f aca="false">IF(OR(ISNUMBER(FIND("中",BU78)),ISNUMBER(FIND("下",BU78)),ISNUMBER(FIND("上",BU78))),--MID(,FINDB("车",)+1,1),--MID(,FINDB("车",)+1,2))</f>
        <v>#N/A</v>
      </c>
      <c r="BW78" s="59" t="e">
        <f aca="false">IF(="","",_xlfn.SINGLE(_xlfn.IFS(ISNUMBER(FIND("下",)),"下",ISNUMBER(FIND("中",)),"中",ISNUMBER(FIND("上",)),"上")))</f>
        <v>#N/A</v>
      </c>
      <c r="BX78" s="59" t="e">
        <f aca="false">IF(B78&lt;&gt;"取消",BT78&amp;BV78&amp;BW78,"")</f>
        <v>#N/A</v>
      </c>
      <c r="BZ78" s="60" t="str">
        <f aca="false">IF(J78="","",--_xlfn.SINGLE(_xlfn.IFS(FINDB("车",J78)=3,MID(J78,FINDB("车",J78)-2,2),FINDB("车",J78)=2,MID(J78,FINDB("车",J78)-1,1))))</f>
        <v/>
      </c>
      <c r="CA78" s="61" t="str">
        <f aca="false">IF(J78="","",MID(J78,FINDB("车",J78)+1,2))</f>
        <v/>
      </c>
      <c r="CB78" s="61" t="e">
        <f aca="false">IF(OR(ISNUMBER(FIND("中",CA78)),ISNUMBER(FIND("下",CA78)),ISNUMBER(FIND("上",CA78))),--MID(J78,FINDB("车",J78)+1,1),--MID(J78,FINDB("车",J78)+1,2))</f>
        <v>#VALUE!</v>
      </c>
      <c r="CC78" s="61" t="str">
        <f aca="false">IF(J78="","",_xlfn.SINGLE(_xlfn.IFS(ISNUMBER(FIND("下",J78)),"下",ISNUMBER(FIND("中",J78)),"中",ISNUMBER(FIND("上",J78)),"上")))</f>
        <v/>
      </c>
      <c r="CD78" s="61" t="e">
        <f aca="false">IF(J78&lt;&gt;"取消",BZ78&amp;CB78&amp;CC78,"")</f>
        <v>#VALUE!</v>
      </c>
    </row>
    <row r="79" customFormat="false" ht="18" hidden="false" customHeight="true" outlineLevel="0" collapsed="false">
      <c r="A79" s="39" t="str">
        <f aca="false">IF(COUNTIF($D$6:$D$478,D79)&gt;1,"重复","正常")</f>
        <v>正常</v>
      </c>
      <c r="B79" s="45"/>
      <c r="D79" s="94"/>
      <c r="F79" s="95"/>
      <c r="G79" s="28"/>
      <c r="H79" s="93"/>
      <c r="I79" s="93"/>
      <c r="J79" s="91"/>
      <c r="K79" s="91"/>
      <c r="L79" s="91"/>
      <c r="M79" s="41" t="str">
        <f aca="true">IF(D79&lt;&gt;"",DATEDIF(TEXT(MID(D79,7,8),"0000-00-00"),TODAY(),"y"),"")</f>
        <v/>
      </c>
      <c r="N79" s="39" t="str">
        <f aca="false">IF(D79&lt;&gt;"",IF(MOD(RIGHT(LEFT(D79,17)),2),"男","女"),"")</f>
        <v/>
      </c>
      <c r="W79" s="28"/>
      <c r="AC79" s="43" t="str">
        <f aca="true">IF(D79="","",IF(AC79="",NOW(),AC79))</f>
        <v/>
      </c>
      <c r="AD79" s="44" t="str">
        <f aca="true">IF(G79="","",IF(AD79="",NOW(),AD79))</f>
        <v/>
      </c>
      <c r="AE79" s="44" t="str">
        <f aca="true">IF(J79="","",IF(AE79="",NOW(),AE79))</f>
        <v/>
      </c>
      <c r="BT79" s="58" t="e">
        <f aca="false">IF(B79="取消","",IF(="","",--_xlfn.SINGLE(_xlfn.IFS(FINDB("车",)=3,MID(,FINDB("车",)-2,2),FINDB("车",)=2,MID(,FINDB("车",)-1,1)))))</f>
        <v>#N/A</v>
      </c>
      <c r="BU79" s="59" t="e">
        <f aca="false">IF(B79="取消","",IF(="","",MID(,FINDB("车",)+1,2)))</f>
        <v>#N/A</v>
      </c>
      <c r="BV79" s="59" t="e">
        <f aca="false">IF(OR(ISNUMBER(FIND("中",BU79)),ISNUMBER(FIND("下",BU79)),ISNUMBER(FIND("上",BU79))),--MID(,FINDB("车",)+1,1),--MID(,FINDB("车",)+1,2))</f>
        <v>#N/A</v>
      </c>
      <c r="BW79" s="59" t="e">
        <f aca="false">IF(="","",_xlfn.SINGLE(_xlfn.IFS(ISNUMBER(FIND("下",)),"下",ISNUMBER(FIND("中",)),"中",ISNUMBER(FIND("上",)),"上")))</f>
        <v>#N/A</v>
      </c>
      <c r="BX79" s="59" t="e">
        <f aca="false">IF(B79&lt;&gt;"取消",BT79&amp;BV79&amp;BW79,"")</f>
        <v>#N/A</v>
      </c>
      <c r="BZ79" s="60" t="str">
        <f aca="false">IF(J79="","",--_xlfn.SINGLE(_xlfn.IFS(FINDB("车",J79)=3,MID(J79,FINDB("车",J79)-2,2),FINDB("车",J79)=2,MID(J79,FINDB("车",J79)-1,1))))</f>
        <v/>
      </c>
      <c r="CA79" s="61" t="str">
        <f aca="false">IF(J79="","",MID(J79,FINDB("车",J79)+1,2))</f>
        <v/>
      </c>
      <c r="CB79" s="61" t="e">
        <f aca="false">IF(OR(ISNUMBER(FIND("中",CA79)),ISNUMBER(FIND("下",CA79)),ISNUMBER(FIND("上",CA79))),--MID(J79,FINDB("车",J79)+1,1),--MID(J79,FINDB("车",J79)+1,2))</f>
        <v>#VALUE!</v>
      </c>
      <c r="CC79" s="61" t="str">
        <f aca="false">IF(J79="","",_xlfn.SINGLE(_xlfn.IFS(ISNUMBER(FIND("下",J79)),"下",ISNUMBER(FIND("中",J79)),"中",ISNUMBER(FIND("上",J79)),"上")))</f>
        <v/>
      </c>
      <c r="CD79" s="61" t="e">
        <f aca="false">IF(J79&lt;&gt;"取消",BZ79&amp;CB79&amp;CC79,"")</f>
        <v>#VALUE!</v>
      </c>
    </row>
    <row r="80" customFormat="false" ht="18" hidden="false" customHeight="true" outlineLevel="0" collapsed="false">
      <c r="A80" s="39" t="str">
        <f aca="false">IF(COUNTIF($D$6:$D$478,D80)&gt;1,"重复","正常")</f>
        <v>正常</v>
      </c>
      <c r="B80" s="45"/>
      <c r="D80" s="94"/>
      <c r="F80" s="95"/>
      <c r="G80" s="28"/>
      <c r="H80" s="93"/>
      <c r="I80" s="93"/>
      <c r="J80" s="91"/>
      <c r="K80" s="91"/>
      <c r="L80" s="91"/>
      <c r="M80" s="41" t="str">
        <f aca="true">IF(D80&lt;&gt;"",DATEDIF(TEXT(MID(D80,7,8),"0000-00-00"),TODAY(),"y"),"")</f>
        <v/>
      </c>
      <c r="N80" s="39" t="str">
        <f aca="false">IF(D80&lt;&gt;"",IF(MOD(RIGHT(LEFT(D80,17)),2),"男","女"),"")</f>
        <v/>
      </c>
      <c r="W80" s="28"/>
      <c r="AC80" s="43" t="str">
        <f aca="true">IF(D80="","",IF(AC80="",NOW(),AC80))</f>
        <v/>
      </c>
      <c r="AD80" s="44" t="str">
        <f aca="true">IF(G80="","",IF(AD80="",NOW(),AD80))</f>
        <v/>
      </c>
      <c r="AE80" s="44" t="str">
        <f aca="true">IF(J80="","",IF(AE80="",NOW(),AE80))</f>
        <v/>
      </c>
      <c r="BT80" s="58" t="e">
        <f aca="false">IF(B80="取消","",IF(="","",--_xlfn.SINGLE(_xlfn.IFS(FINDB("车",)=3,MID(,FINDB("车",)-2,2),FINDB("车",)=2,MID(,FINDB("车",)-1,1)))))</f>
        <v>#N/A</v>
      </c>
      <c r="BU80" s="59" t="e">
        <f aca="false">IF(B80="取消","",IF(="","",MID(,FINDB("车",)+1,2)))</f>
        <v>#N/A</v>
      </c>
      <c r="BV80" s="59" t="e">
        <f aca="false">IF(OR(ISNUMBER(FIND("中",BU80)),ISNUMBER(FIND("下",BU80)),ISNUMBER(FIND("上",BU80))),--MID(,FINDB("车",)+1,1),--MID(,FINDB("车",)+1,2))</f>
        <v>#N/A</v>
      </c>
      <c r="BW80" s="59" t="e">
        <f aca="false">IF(="","",_xlfn.SINGLE(_xlfn.IFS(ISNUMBER(FIND("下",)),"下",ISNUMBER(FIND("中",)),"中",ISNUMBER(FIND("上",)),"上")))</f>
        <v>#N/A</v>
      </c>
      <c r="BX80" s="59" t="e">
        <f aca="false">IF(B80&lt;&gt;"取消",BT80&amp;BV80&amp;BW80,"")</f>
        <v>#N/A</v>
      </c>
      <c r="BZ80" s="60" t="str">
        <f aca="false">IF(J80="","",--_xlfn.SINGLE(_xlfn.IFS(FINDB("车",J80)=3,MID(J80,FINDB("车",J80)-2,2),FINDB("车",J80)=2,MID(J80,FINDB("车",J80)-1,1))))</f>
        <v/>
      </c>
      <c r="CA80" s="61" t="str">
        <f aca="false">IF(J80="","",MID(J80,FINDB("车",J80)+1,2))</f>
        <v/>
      </c>
      <c r="CB80" s="61" t="e">
        <f aca="false">IF(OR(ISNUMBER(FIND("中",CA80)),ISNUMBER(FIND("下",CA80)),ISNUMBER(FIND("上",CA80))),--MID(J80,FINDB("车",J80)+1,1),--MID(J80,FINDB("车",J80)+1,2))</f>
        <v>#VALUE!</v>
      </c>
      <c r="CC80" s="61" t="str">
        <f aca="false">IF(J80="","",_xlfn.SINGLE(_xlfn.IFS(ISNUMBER(FIND("下",J80)),"下",ISNUMBER(FIND("中",J80)),"中",ISNUMBER(FIND("上",J80)),"上")))</f>
        <v/>
      </c>
      <c r="CD80" s="61" t="e">
        <f aca="false">IF(J80&lt;&gt;"取消",BZ80&amp;CB80&amp;CC80,"")</f>
        <v>#VALUE!</v>
      </c>
    </row>
    <row r="81" customFormat="false" ht="18" hidden="false" customHeight="true" outlineLevel="0" collapsed="false">
      <c r="A81" s="39" t="str">
        <f aca="false">IF(COUNTIF($D$6:$D$478,D81)&gt;1,"重复","正常")</f>
        <v>正常</v>
      </c>
      <c r="B81" s="45"/>
      <c r="D81" s="94"/>
      <c r="F81" s="95"/>
      <c r="G81" s="28"/>
      <c r="H81" s="93"/>
      <c r="I81" s="93"/>
      <c r="J81" s="91"/>
      <c r="K81" s="91"/>
      <c r="L81" s="91"/>
      <c r="M81" s="41" t="str">
        <f aca="true">IF(D81&lt;&gt;"",DATEDIF(TEXT(MID(D81,7,8),"0000-00-00"),TODAY(),"y"),"")</f>
        <v/>
      </c>
      <c r="N81" s="39" t="str">
        <f aca="false">IF(D81&lt;&gt;"",IF(MOD(RIGHT(LEFT(D81,17)),2),"男","女"),"")</f>
        <v/>
      </c>
      <c r="W81" s="28"/>
      <c r="AC81" s="43" t="str">
        <f aca="true">IF(D81="","",IF(AC81="",NOW(),AC81))</f>
        <v/>
      </c>
      <c r="AD81" s="44" t="str">
        <f aca="true">IF(G81="","",IF(AD81="",NOW(),AD81))</f>
        <v/>
      </c>
      <c r="AE81" s="44" t="str">
        <f aca="true">IF(J81="","",IF(AE81="",NOW(),AE81))</f>
        <v/>
      </c>
      <c r="BT81" s="58" t="e">
        <f aca="false">IF(B81="取消","",IF(="","",--_xlfn.SINGLE(_xlfn.IFS(FINDB("车",)=3,MID(,FINDB("车",)-2,2),FINDB("车",)=2,MID(,FINDB("车",)-1,1)))))</f>
        <v>#N/A</v>
      </c>
      <c r="BU81" s="59" t="e">
        <f aca="false">IF(B81="取消","",IF(="","",MID(,FINDB("车",)+1,2)))</f>
        <v>#N/A</v>
      </c>
      <c r="BV81" s="59" t="e">
        <f aca="false">IF(OR(ISNUMBER(FIND("中",BU81)),ISNUMBER(FIND("下",BU81)),ISNUMBER(FIND("上",BU81))),--MID(,FINDB("车",)+1,1),--MID(,FINDB("车",)+1,2))</f>
        <v>#N/A</v>
      </c>
      <c r="BW81" s="59" t="e">
        <f aca="false">IF(="","",_xlfn.SINGLE(_xlfn.IFS(ISNUMBER(FIND("下",)),"下",ISNUMBER(FIND("中",)),"中",ISNUMBER(FIND("上",)),"上")))</f>
        <v>#N/A</v>
      </c>
      <c r="BX81" s="59" t="e">
        <f aca="false">IF(B81&lt;&gt;"取消",BT81&amp;BV81&amp;BW81,"")</f>
        <v>#N/A</v>
      </c>
      <c r="BZ81" s="60" t="str">
        <f aca="false">IF(J81="","",--_xlfn.SINGLE(_xlfn.IFS(FINDB("车",J81)=3,MID(J81,FINDB("车",J81)-2,2),FINDB("车",J81)=2,MID(J81,FINDB("车",J81)-1,1))))</f>
        <v/>
      </c>
      <c r="CA81" s="61" t="str">
        <f aca="false">IF(J81="","",MID(J81,FINDB("车",J81)+1,2))</f>
        <v/>
      </c>
      <c r="CB81" s="61" t="e">
        <f aca="false">IF(OR(ISNUMBER(FIND("中",CA81)),ISNUMBER(FIND("下",CA81)),ISNUMBER(FIND("上",CA81))),--MID(J81,FINDB("车",J81)+1,1),--MID(J81,FINDB("车",J81)+1,2))</f>
        <v>#VALUE!</v>
      </c>
      <c r="CC81" s="61" t="str">
        <f aca="false">IF(J81="","",_xlfn.SINGLE(_xlfn.IFS(ISNUMBER(FIND("下",J81)),"下",ISNUMBER(FIND("中",J81)),"中",ISNUMBER(FIND("上",J81)),"上")))</f>
        <v/>
      </c>
      <c r="CD81" s="61" t="e">
        <f aca="false">IF(J81&lt;&gt;"取消",BZ81&amp;CB81&amp;CC81,"")</f>
        <v>#VALUE!</v>
      </c>
    </row>
    <row r="82" customFormat="false" ht="18" hidden="false" customHeight="true" outlineLevel="0" collapsed="false">
      <c r="A82" s="39" t="str">
        <f aca="false">IF(COUNTIF($D$6:$D$478,D82)&gt;1,"重复","正常")</f>
        <v>正常</v>
      </c>
      <c r="B82" s="45"/>
      <c r="D82" s="94"/>
      <c r="F82" s="95"/>
      <c r="G82" s="28"/>
      <c r="H82" s="93"/>
      <c r="I82" s="93"/>
      <c r="J82" s="92"/>
      <c r="K82" s="92"/>
      <c r="L82" s="92"/>
      <c r="M82" s="41" t="str">
        <f aca="true">IF(D82&lt;&gt;"",DATEDIF(TEXT(MID(D82,7,8),"0000-00-00"),TODAY(),"y"),"")</f>
        <v/>
      </c>
      <c r="N82" s="39" t="str">
        <f aca="false">IF(D82&lt;&gt;"",IF(MOD(RIGHT(LEFT(D82,17)),2),"男","女"),"")</f>
        <v/>
      </c>
      <c r="W82" s="28"/>
      <c r="AC82" s="43" t="str">
        <f aca="true">IF(D82="","",IF(AC82="",NOW(),AC82))</f>
        <v/>
      </c>
      <c r="AD82" s="44" t="str">
        <f aca="true">IF(G82="","",IF(AD82="",NOW(),AD82))</f>
        <v/>
      </c>
      <c r="AE82" s="44" t="str">
        <f aca="true">IF(J82="","",IF(AE82="",NOW(),AE82))</f>
        <v/>
      </c>
      <c r="BT82" s="58" t="e">
        <f aca="false">IF(B82="取消","",IF(="","",--_xlfn.SINGLE(_xlfn.IFS(FINDB("车",)=3,MID(,FINDB("车",)-2,2),FINDB("车",)=2,MID(,FINDB("车",)-1,1)))))</f>
        <v>#N/A</v>
      </c>
      <c r="BU82" s="59" t="e">
        <f aca="false">IF(B82="取消","",IF(="","",MID(,FINDB("车",)+1,2)))</f>
        <v>#N/A</v>
      </c>
      <c r="BV82" s="59" t="e">
        <f aca="false">IF(OR(ISNUMBER(FIND("中",BU82)),ISNUMBER(FIND("下",BU82)),ISNUMBER(FIND("上",BU82))),--MID(,FINDB("车",)+1,1),--MID(,FINDB("车",)+1,2))</f>
        <v>#N/A</v>
      </c>
      <c r="BW82" s="59" t="e">
        <f aca="false">IF(="","",_xlfn.SINGLE(_xlfn.IFS(ISNUMBER(FIND("下",)),"下",ISNUMBER(FIND("中",)),"中",ISNUMBER(FIND("上",)),"上")))</f>
        <v>#N/A</v>
      </c>
      <c r="BX82" s="59" t="e">
        <f aca="false">IF(B82&lt;&gt;"取消",BT82&amp;BV82&amp;BW82,"")</f>
        <v>#N/A</v>
      </c>
      <c r="BZ82" s="60" t="str">
        <f aca="false">IF(J82="","",--_xlfn.SINGLE(_xlfn.IFS(FINDB("车",J82)=3,MID(J82,FINDB("车",J82)-2,2),FINDB("车",J82)=2,MID(J82,FINDB("车",J82)-1,1))))</f>
        <v/>
      </c>
      <c r="CA82" s="61" t="str">
        <f aca="false">IF(J82="","",MID(J82,FINDB("车",J82)+1,2))</f>
        <v/>
      </c>
      <c r="CB82" s="61" t="e">
        <f aca="false">IF(OR(ISNUMBER(FIND("中",CA82)),ISNUMBER(FIND("下",CA82)),ISNUMBER(FIND("上",CA82))),--MID(J82,FINDB("车",J82)+1,1),--MID(J82,FINDB("车",J82)+1,2))</f>
        <v>#VALUE!</v>
      </c>
      <c r="CC82" s="61" t="str">
        <f aca="false">IF(J82="","",_xlfn.SINGLE(_xlfn.IFS(ISNUMBER(FIND("下",J82)),"下",ISNUMBER(FIND("中",J82)),"中",ISNUMBER(FIND("上",J82)),"上")))</f>
        <v/>
      </c>
      <c r="CD82" s="61" t="e">
        <f aca="false">IF(J82&lt;&gt;"取消",BZ82&amp;CB82&amp;CC82,"")</f>
        <v>#VALUE!</v>
      </c>
    </row>
    <row r="83" customFormat="false" ht="18" hidden="false" customHeight="true" outlineLevel="0" collapsed="false">
      <c r="A83" s="39" t="str">
        <f aca="false">IF(COUNTIF($D$6:$D$478,D83)&gt;1,"重复","正常")</f>
        <v>正常</v>
      </c>
      <c r="B83" s="45"/>
      <c r="D83" s="94"/>
      <c r="F83" s="95"/>
      <c r="G83" s="28"/>
      <c r="H83" s="93"/>
      <c r="I83" s="93"/>
      <c r="J83" s="91"/>
      <c r="K83" s="91"/>
      <c r="L83" s="91"/>
      <c r="M83" s="41" t="str">
        <f aca="true">IF(D83&lt;&gt;"",DATEDIF(TEXT(MID(D83,7,8),"0000-00-00"),TODAY(),"y"),"")</f>
        <v/>
      </c>
      <c r="N83" s="39" t="str">
        <f aca="false">IF(D83&lt;&gt;"",IF(MOD(RIGHT(LEFT(D83,17)),2),"男","女"),"")</f>
        <v/>
      </c>
      <c r="W83" s="28"/>
      <c r="AC83" s="43" t="str">
        <f aca="true">IF(D83="","",IF(AC83="",NOW(),AC83))</f>
        <v/>
      </c>
      <c r="AD83" s="44" t="str">
        <f aca="true">IF(G83="","",IF(AD83="",NOW(),AD83))</f>
        <v/>
      </c>
      <c r="AE83" s="44" t="str">
        <f aca="true">IF(J83="","",IF(AE83="",NOW(),AE83))</f>
        <v/>
      </c>
      <c r="BT83" s="58" t="e">
        <f aca="false">IF(B83="取消","",IF(="","",--_xlfn.SINGLE(_xlfn.IFS(FINDB("车",)=3,MID(,FINDB("车",)-2,2),FINDB("车",)=2,MID(,FINDB("车",)-1,1)))))</f>
        <v>#N/A</v>
      </c>
      <c r="BU83" s="59" t="e">
        <f aca="false">IF(B83="取消","",IF(="","",MID(,FINDB("车",)+1,2)))</f>
        <v>#N/A</v>
      </c>
      <c r="BV83" s="59" t="e">
        <f aca="false">IF(OR(ISNUMBER(FIND("中",BU83)),ISNUMBER(FIND("下",BU83)),ISNUMBER(FIND("上",BU83))),--MID(,FINDB("车",)+1,1),--MID(,FINDB("车",)+1,2))</f>
        <v>#N/A</v>
      </c>
      <c r="BW83" s="59" t="e">
        <f aca="false">IF(="","",_xlfn.SINGLE(_xlfn.IFS(ISNUMBER(FIND("下",)),"下",ISNUMBER(FIND("中",)),"中",ISNUMBER(FIND("上",)),"上")))</f>
        <v>#N/A</v>
      </c>
      <c r="BX83" s="59" t="e">
        <f aca="false">IF(B83&lt;&gt;"取消",BT83&amp;BV83&amp;BW83,"")</f>
        <v>#N/A</v>
      </c>
      <c r="BZ83" s="60" t="str">
        <f aca="false">IF(J83="","",--_xlfn.SINGLE(_xlfn.IFS(FINDB("车",J83)=3,MID(J83,FINDB("车",J83)-2,2),FINDB("车",J83)=2,MID(J83,FINDB("车",J83)-1,1))))</f>
        <v/>
      </c>
      <c r="CA83" s="61" t="str">
        <f aca="false">IF(J83="","",MID(J83,FINDB("车",J83)+1,2))</f>
        <v/>
      </c>
      <c r="CB83" s="61" t="e">
        <f aca="false">IF(OR(ISNUMBER(FIND("中",CA83)),ISNUMBER(FIND("下",CA83)),ISNUMBER(FIND("上",CA83))),--MID(J83,FINDB("车",J83)+1,1),--MID(J83,FINDB("车",J83)+1,2))</f>
        <v>#VALUE!</v>
      </c>
      <c r="CC83" s="61" t="str">
        <f aca="false">IF(J83="","",_xlfn.SINGLE(_xlfn.IFS(ISNUMBER(FIND("下",J83)),"下",ISNUMBER(FIND("中",J83)),"中",ISNUMBER(FIND("上",J83)),"上")))</f>
        <v/>
      </c>
      <c r="CD83" s="61" t="e">
        <f aca="false">IF(J83&lt;&gt;"取消",BZ83&amp;CB83&amp;CC83,"")</f>
        <v>#VALUE!</v>
      </c>
    </row>
    <row r="84" customFormat="false" ht="18" hidden="false" customHeight="true" outlineLevel="0" collapsed="false">
      <c r="A84" s="39" t="str">
        <f aca="false">IF(COUNTIF($D$6:$D$478,D84)&gt;1,"重复","正常")</f>
        <v>正常</v>
      </c>
      <c r="B84" s="45"/>
      <c r="D84" s="94"/>
      <c r="F84" s="95"/>
      <c r="G84" s="28"/>
      <c r="H84" s="93"/>
      <c r="I84" s="93"/>
      <c r="J84" s="92"/>
      <c r="K84" s="92"/>
      <c r="L84" s="92"/>
      <c r="M84" s="41" t="str">
        <f aca="true">IF(D84&lt;&gt;"",DATEDIF(TEXT(MID(D84,7,8),"0000-00-00"),TODAY(),"y"),"")</f>
        <v/>
      </c>
      <c r="N84" s="39" t="str">
        <f aca="false">IF(D84&lt;&gt;"",IF(MOD(RIGHT(LEFT(D84,17)),2),"男","女"),"")</f>
        <v/>
      </c>
      <c r="W84" s="28"/>
      <c r="AC84" s="43" t="str">
        <f aca="true">IF(D84="","",IF(AC84="",NOW(),AC84))</f>
        <v/>
      </c>
      <c r="AD84" s="44" t="str">
        <f aca="true">IF(G84="","",IF(AD84="",NOW(),AD84))</f>
        <v/>
      </c>
      <c r="AE84" s="44" t="str">
        <f aca="true">IF(J84="","",IF(AE84="",NOW(),AE84))</f>
        <v/>
      </c>
      <c r="BT84" s="58" t="e">
        <f aca="false">IF(B84="取消","",IF(="","",--_xlfn.SINGLE(_xlfn.IFS(FINDB("车",)=3,MID(,FINDB("车",)-2,2),FINDB("车",)=2,MID(,FINDB("车",)-1,1)))))</f>
        <v>#N/A</v>
      </c>
      <c r="BU84" s="59" t="e">
        <f aca="false">IF(B84="取消","",IF(="","",MID(,FINDB("车",)+1,2)))</f>
        <v>#N/A</v>
      </c>
      <c r="BV84" s="59" t="e">
        <f aca="false">IF(OR(ISNUMBER(FIND("中",BU84)),ISNUMBER(FIND("下",BU84)),ISNUMBER(FIND("上",BU84))),--MID(,FINDB("车",)+1,1),--MID(,FINDB("车",)+1,2))</f>
        <v>#N/A</v>
      </c>
      <c r="BW84" s="59" t="e">
        <f aca="false">IF(="","",_xlfn.SINGLE(_xlfn.IFS(ISNUMBER(FIND("下",)),"下",ISNUMBER(FIND("中",)),"中",ISNUMBER(FIND("上",)),"上")))</f>
        <v>#N/A</v>
      </c>
      <c r="BX84" s="59" t="e">
        <f aca="false">IF(B84&lt;&gt;"取消",BT84&amp;BV84&amp;BW84,"")</f>
        <v>#N/A</v>
      </c>
      <c r="BZ84" s="60" t="str">
        <f aca="false">IF(J84="","",--_xlfn.SINGLE(_xlfn.IFS(FINDB("车",J84)=3,MID(J84,FINDB("车",J84)-2,2),FINDB("车",J84)=2,MID(J84,FINDB("车",J84)-1,1))))</f>
        <v/>
      </c>
      <c r="CA84" s="61" t="str">
        <f aca="false">IF(J84="","",MID(J84,FINDB("车",J84)+1,2))</f>
        <v/>
      </c>
      <c r="CB84" s="61" t="e">
        <f aca="false">IF(OR(ISNUMBER(FIND("中",CA84)),ISNUMBER(FIND("下",CA84)),ISNUMBER(FIND("上",CA84))),--MID(J84,FINDB("车",J84)+1,1),--MID(J84,FINDB("车",J84)+1,2))</f>
        <v>#VALUE!</v>
      </c>
      <c r="CC84" s="61" t="str">
        <f aca="false">IF(J84="","",_xlfn.SINGLE(_xlfn.IFS(ISNUMBER(FIND("下",J84)),"下",ISNUMBER(FIND("中",J84)),"中",ISNUMBER(FIND("上",J84)),"上")))</f>
        <v/>
      </c>
      <c r="CD84" s="61" t="e">
        <f aca="false">IF(J84&lt;&gt;"取消",BZ84&amp;CB84&amp;CC84,"")</f>
        <v>#VALUE!</v>
      </c>
    </row>
    <row r="85" customFormat="false" ht="18" hidden="false" customHeight="true" outlineLevel="0" collapsed="false">
      <c r="A85" s="39" t="str">
        <f aca="false">IF(COUNTIF($D$6:$D$478,D85)&gt;1,"重复","正常")</f>
        <v>正常</v>
      </c>
      <c r="B85" s="45"/>
      <c r="D85" s="94"/>
      <c r="F85" s="95"/>
      <c r="G85" s="28"/>
      <c r="H85" s="93"/>
      <c r="I85" s="93"/>
      <c r="J85" s="92"/>
      <c r="K85" s="92"/>
      <c r="L85" s="92"/>
      <c r="M85" s="41" t="str">
        <f aca="true">IF(D85&lt;&gt;"",DATEDIF(TEXT(MID(D85,7,8),"0000-00-00"),TODAY(),"y"),"")</f>
        <v/>
      </c>
      <c r="N85" s="39" t="str">
        <f aca="false">IF(D85&lt;&gt;"",IF(MOD(RIGHT(LEFT(D85,17)),2),"男","女"),"")</f>
        <v/>
      </c>
      <c r="W85" s="28"/>
      <c r="AC85" s="43" t="str">
        <f aca="true">IF(D85="","",IF(AC85="",NOW(),AC85))</f>
        <v/>
      </c>
      <c r="AD85" s="44" t="str">
        <f aca="true">IF(G85="","",IF(AD85="",NOW(),AD85))</f>
        <v/>
      </c>
      <c r="AE85" s="44" t="str">
        <f aca="true">IF(J85="","",IF(AE85="",NOW(),AE85))</f>
        <v/>
      </c>
      <c r="BT85" s="58" t="e">
        <f aca="false">IF(B85="取消","",IF(="","",--_xlfn.SINGLE(_xlfn.IFS(FINDB("车",)=3,MID(,FINDB("车",)-2,2),FINDB("车",)=2,MID(,FINDB("车",)-1,1)))))</f>
        <v>#N/A</v>
      </c>
      <c r="BU85" s="59" t="e">
        <f aca="false">IF(B85="取消","",IF(="","",MID(,FINDB("车",)+1,2)))</f>
        <v>#N/A</v>
      </c>
      <c r="BV85" s="59" t="e">
        <f aca="false">IF(OR(ISNUMBER(FIND("中",BU85)),ISNUMBER(FIND("下",BU85)),ISNUMBER(FIND("上",BU85))),--MID(,FINDB("车",)+1,1),--MID(,FINDB("车",)+1,2))</f>
        <v>#N/A</v>
      </c>
      <c r="BW85" s="59" t="e">
        <f aca="false">IF(="","",_xlfn.SINGLE(_xlfn.IFS(ISNUMBER(FIND("下",)),"下",ISNUMBER(FIND("中",)),"中",ISNUMBER(FIND("上",)),"上")))</f>
        <v>#N/A</v>
      </c>
      <c r="BX85" s="59" t="e">
        <f aca="false">IF(B85&lt;&gt;"取消",BT85&amp;BV85&amp;BW85,"")</f>
        <v>#N/A</v>
      </c>
      <c r="BZ85" s="60" t="str">
        <f aca="false">IF(J85="","",--_xlfn.SINGLE(_xlfn.IFS(FINDB("车",J85)=3,MID(J85,FINDB("车",J85)-2,2),FINDB("车",J85)=2,MID(J85,FINDB("车",J85)-1,1))))</f>
        <v/>
      </c>
      <c r="CA85" s="61" t="str">
        <f aca="false">IF(J85="","",MID(J85,FINDB("车",J85)+1,2))</f>
        <v/>
      </c>
      <c r="CB85" s="61" t="e">
        <f aca="false">IF(OR(ISNUMBER(FIND("中",CA85)),ISNUMBER(FIND("下",CA85)),ISNUMBER(FIND("上",CA85))),--MID(J85,FINDB("车",J85)+1,1),--MID(J85,FINDB("车",J85)+1,2))</f>
        <v>#VALUE!</v>
      </c>
      <c r="CC85" s="61" t="str">
        <f aca="false">IF(J85="","",_xlfn.SINGLE(_xlfn.IFS(ISNUMBER(FIND("下",J85)),"下",ISNUMBER(FIND("中",J85)),"中",ISNUMBER(FIND("上",J85)),"上")))</f>
        <v/>
      </c>
      <c r="CD85" s="61" t="e">
        <f aca="false">IF(J85&lt;&gt;"取消",BZ85&amp;CB85&amp;CC85,"")</f>
        <v>#VALUE!</v>
      </c>
    </row>
    <row r="86" customFormat="false" ht="18" hidden="false" customHeight="true" outlineLevel="0" collapsed="false">
      <c r="A86" s="39" t="str">
        <f aca="false">IF(COUNTIF($D$6:$D$478,D86)&gt;1,"重复","正常")</f>
        <v>正常</v>
      </c>
      <c r="B86" s="45"/>
      <c r="D86" s="94"/>
      <c r="F86" s="95"/>
      <c r="G86" s="28"/>
      <c r="H86" s="93"/>
      <c r="I86" s="93"/>
      <c r="J86" s="92"/>
      <c r="K86" s="92"/>
      <c r="L86" s="92"/>
      <c r="M86" s="41" t="str">
        <f aca="true">IF(D86&lt;&gt;"",DATEDIF(TEXT(MID(D86,7,8),"0000-00-00"),TODAY(),"y"),"")</f>
        <v/>
      </c>
      <c r="N86" s="39" t="str">
        <f aca="false">IF(D86&lt;&gt;"",IF(MOD(RIGHT(LEFT(D86,17)),2),"男","女"),"")</f>
        <v/>
      </c>
      <c r="W86" s="28"/>
      <c r="AC86" s="43" t="str">
        <f aca="true">IF(D86="","",IF(AC86="",NOW(),AC86))</f>
        <v/>
      </c>
      <c r="AD86" s="44" t="str">
        <f aca="true">IF(G86="","",IF(AD86="",NOW(),AD86))</f>
        <v/>
      </c>
      <c r="AE86" s="44" t="str">
        <f aca="true">IF(J86="","",IF(AE86="",NOW(),AE86))</f>
        <v/>
      </c>
      <c r="BT86" s="58" t="e">
        <f aca="false">IF(B86="取消","",IF(="","",--_xlfn.SINGLE(_xlfn.IFS(FINDB("车",)=3,MID(,FINDB("车",)-2,2),FINDB("车",)=2,MID(,FINDB("车",)-1,1)))))</f>
        <v>#N/A</v>
      </c>
      <c r="BU86" s="59" t="e">
        <f aca="false">IF(B86="取消","",IF(="","",MID(,FINDB("车",)+1,2)))</f>
        <v>#N/A</v>
      </c>
      <c r="BV86" s="59" t="e">
        <f aca="false">IF(OR(ISNUMBER(FIND("中",BU86)),ISNUMBER(FIND("下",BU86)),ISNUMBER(FIND("上",BU86))),--MID(,FINDB("车",)+1,1),--MID(,FINDB("车",)+1,2))</f>
        <v>#N/A</v>
      </c>
      <c r="BW86" s="59" t="e">
        <f aca="false">IF(="","",_xlfn.SINGLE(_xlfn.IFS(ISNUMBER(FIND("下",)),"下",ISNUMBER(FIND("中",)),"中",ISNUMBER(FIND("上",)),"上")))</f>
        <v>#N/A</v>
      </c>
      <c r="BX86" s="59" t="e">
        <f aca="false">IF(B86&lt;&gt;"取消",BT86&amp;BV86&amp;BW86,"")</f>
        <v>#N/A</v>
      </c>
      <c r="BZ86" s="60" t="str">
        <f aca="false">IF(J86="","",--_xlfn.SINGLE(_xlfn.IFS(FINDB("车",J86)=3,MID(J86,FINDB("车",J86)-2,2),FINDB("车",J86)=2,MID(J86,FINDB("车",J86)-1,1))))</f>
        <v/>
      </c>
      <c r="CA86" s="61" t="str">
        <f aca="false">IF(J86="","",MID(J86,FINDB("车",J86)+1,2))</f>
        <v/>
      </c>
      <c r="CB86" s="61" t="e">
        <f aca="false">IF(OR(ISNUMBER(FIND("中",CA86)),ISNUMBER(FIND("下",CA86)),ISNUMBER(FIND("上",CA86))),--MID(J86,FINDB("车",J86)+1,1),--MID(J86,FINDB("车",J86)+1,2))</f>
        <v>#VALUE!</v>
      </c>
      <c r="CC86" s="61" t="str">
        <f aca="false">IF(J86="","",_xlfn.SINGLE(_xlfn.IFS(ISNUMBER(FIND("下",J86)),"下",ISNUMBER(FIND("中",J86)),"中",ISNUMBER(FIND("上",J86)),"上")))</f>
        <v/>
      </c>
      <c r="CD86" s="61" t="e">
        <f aca="false">IF(J86&lt;&gt;"取消",BZ86&amp;CB86&amp;CC86,"")</f>
        <v>#VALUE!</v>
      </c>
    </row>
    <row r="87" customFormat="false" ht="18" hidden="false" customHeight="true" outlineLevel="0" collapsed="false">
      <c r="A87" s="39" t="str">
        <f aca="false">IF(COUNTIF($D$6:$D$478,D87)&gt;1,"重复","正常")</f>
        <v>正常</v>
      </c>
      <c r="B87" s="45"/>
      <c r="D87" s="94"/>
      <c r="F87" s="95"/>
      <c r="G87" s="28"/>
      <c r="H87" s="93"/>
      <c r="I87" s="93"/>
      <c r="J87" s="92"/>
      <c r="K87" s="92"/>
      <c r="L87" s="92"/>
      <c r="M87" s="41" t="str">
        <f aca="true">IF(D87&lt;&gt;"",DATEDIF(TEXT(MID(D87,7,8),"0000-00-00"),TODAY(),"y"),"")</f>
        <v/>
      </c>
      <c r="N87" s="39" t="str">
        <f aca="false">IF(D87&lt;&gt;"",IF(MOD(RIGHT(LEFT(D87,17)),2),"男","女"),"")</f>
        <v/>
      </c>
      <c r="W87" s="28"/>
      <c r="AC87" s="43" t="str">
        <f aca="true">IF(D87="","",IF(AC87="",NOW(),AC87))</f>
        <v/>
      </c>
      <c r="AD87" s="44" t="str">
        <f aca="true">IF(G87="","",IF(AD87="",NOW(),AD87))</f>
        <v/>
      </c>
      <c r="AE87" s="44" t="str">
        <f aca="true">IF(J87="","",IF(AE87="",NOW(),AE87))</f>
        <v/>
      </c>
      <c r="BT87" s="58" t="e">
        <f aca="false">IF(B87="取消","",IF(="","",--_xlfn.SINGLE(_xlfn.IFS(FINDB("车",)=3,MID(,FINDB("车",)-2,2),FINDB("车",)=2,MID(,FINDB("车",)-1,1)))))</f>
        <v>#N/A</v>
      </c>
      <c r="BU87" s="59" t="e">
        <f aca="false">IF(B87="取消","",IF(="","",MID(,FINDB("车",)+1,2)))</f>
        <v>#N/A</v>
      </c>
      <c r="BV87" s="59" t="e">
        <f aca="false">IF(OR(ISNUMBER(FIND("中",BU87)),ISNUMBER(FIND("下",BU87)),ISNUMBER(FIND("上",BU87))),--MID(,FINDB("车",)+1,1),--MID(,FINDB("车",)+1,2))</f>
        <v>#N/A</v>
      </c>
      <c r="BW87" s="59" t="e">
        <f aca="false">IF(="","",_xlfn.SINGLE(_xlfn.IFS(ISNUMBER(FIND("下",)),"下",ISNUMBER(FIND("中",)),"中",ISNUMBER(FIND("上",)),"上")))</f>
        <v>#N/A</v>
      </c>
      <c r="BX87" s="59" t="e">
        <f aca="false">IF(B87&lt;&gt;"取消",BT87&amp;BV87&amp;BW87,"")</f>
        <v>#N/A</v>
      </c>
      <c r="BZ87" s="60" t="str">
        <f aca="false">IF(J87="","",--_xlfn.SINGLE(_xlfn.IFS(FINDB("车",J87)=3,MID(J87,FINDB("车",J87)-2,2),FINDB("车",J87)=2,MID(J87,FINDB("车",J87)-1,1))))</f>
        <v/>
      </c>
      <c r="CA87" s="61" t="str">
        <f aca="false">IF(J87="","",MID(J87,FINDB("车",J87)+1,2))</f>
        <v/>
      </c>
      <c r="CB87" s="61" t="e">
        <f aca="false">IF(OR(ISNUMBER(FIND("中",CA87)),ISNUMBER(FIND("下",CA87)),ISNUMBER(FIND("上",CA87))),--MID(J87,FINDB("车",J87)+1,1),--MID(J87,FINDB("车",J87)+1,2))</f>
        <v>#VALUE!</v>
      </c>
      <c r="CC87" s="61" t="str">
        <f aca="false">IF(J87="","",_xlfn.SINGLE(_xlfn.IFS(ISNUMBER(FIND("下",J87)),"下",ISNUMBER(FIND("中",J87)),"中",ISNUMBER(FIND("上",J87)),"上")))</f>
        <v/>
      </c>
      <c r="CD87" s="61" t="e">
        <f aca="false">IF(J87&lt;&gt;"取消",BZ87&amp;CB87&amp;CC87,"")</f>
        <v>#VALUE!</v>
      </c>
    </row>
    <row r="88" customFormat="false" ht="18" hidden="false" customHeight="true" outlineLevel="0" collapsed="false">
      <c r="A88" s="39" t="str">
        <f aca="false">IF(COUNTIF($D$6:$D$478,D88)&gt;1,"重复","正常")</f>
        <v>正常</v>
      </c>
      <c r="B88" s="45"/>
      <c r="D88" s="94"/>
      <c r="F88" s="95"/>
      <c r="G88" s="28"/>
      <c r="H88" s="93"/>
      <c r="I88" s="93"/>
      <c r="J88" s="91"/>
      <c r="K88" s="91"/>
      <c r="L88" s="91"/>
      <c r="M88" s="41" t="str">
        <f aca="true">IF(D88&lt;&gt;"",DATEDIF(TEXT(MID(D88,7,8),"0000-00-00"),TODAY(),"y"),"")</f>
        <v/>
      </c>
      <c r="N88" s="39" t="str">
        <f aca="false">IF(D88&lt;&gt;"",IF(MOD(RIGHT(LEFT(D88,17)),2),"男","女"),"")</f>
        <v/>
      </c>
      <c r="W88" s="28"/>
      <c r="AC88" s="43" t="str">
        <f aca="true">IF(D88="","",IF(AC88="",NOW(),AC88))</f>
        <v/>
      </c>
      <c r="AD88" s="44" t="str">
        <f aca="true">IF(G88="","",IF(AD88="",NOW(),AD88))</f>
        <v/>
      </c>
      <c r="AE88" s="44" t="str">
        <f aca="true">IF(J88="","",IF(AE88="",NOW(),AE88))</f>
        <v/>
      </c>
      <c r="BT88" s="58" t="e">
        <f aca="false">IF(B88="取消","",IF(="","",--_xlfn.SINGLE(_xlfn.IFS(FINDB("车",)=3,MID(,FINDB("车",)-2,2),FINDB("车",)=2,MID(,FINDB("车",)-1,1)))))</f>
        <v>#N/A</v>
      </c>
      <c r="BU88" s="59" t="e">
        <f aca="false">IF(B88="取消","",IF(="","",MID(,FINDB("车",)+1,2)))</f>
        <v>#N/A</v>
      </c>
      <c r="BV88" s="59" t="e">
        <f aca="false">IF(OR(ISNUMBER(FIND("中",BU88)),ISNUMBER(FIND("下",BU88)),ISNUMBER(FIND("上",BU88))),--MID(,FINDB("车",)+1,1),--MID(,FINDB("车",)+1,2))</f>
        <v>#N/A</v>
      </c>
      <c r="BW88" s="59" t="e">
        <f aca="false">IF(="","",_xlfn.SINGLE(_xlfn.IFS(ISNUMBER(FIND("下",)),"下",ISNUMBER(FIND("中",)),"中",ISNUMBER(FIND("上",)),"上")))</f>
        <v>#N/A</v>
      </c>
      <c r="BX88" s="59" t="e">
        <f aca="false">IF(B88&lt;&gt;"取消",BT88&amp;BV88&amp;BW88,"")</f>
        <v>#N/A</v>
      </c>
      <c r="BZ88" s="60" t="str">
        <f aca="false">IF(J88="","",--_xlfn.SINGLE(_xlfn.IFS(FINDB("车",J88)=3,MID(J88,FINDB("车",J88)-2,2),FINDB("车",J88)=2,MID(J88,FINDB("车",J88)-1,1))))</f>
        <v/>
      </c>
      <c r="CA88" s="61" t="str">
        <f aca="false">IF(J88="","",MID(J88,FINDB("车",J88)+1,2))</f>
        <v/>
      </c>
      <c r="CB88" s="61" t="e">
        <f aca="false">IF(OR(ISNUMBER(FIND("中",CA88)),ISNUMBER(FIND("下",CA88)),ISNUMBER(FIND("上",CA88))),--MID(J88,FINDB("车",J88)+1,1),--MID(J88,FINDB("车",J88)+1,2))</f>
        <v>#VALUE!</v>
      </c>
      <c r="CC88" s="61" t="str">
        <f aca="false">IF(J88="","",_xlfn.SINGLE(_xlfn.IFS(ISNUMBER(FIND("下",J88)),"下",ISNUMBER(FIND("中",J88)),"中",ISNUMBER(FIND("上",J88)),"上")))</f>
        <v/>
      </c>
      <c r="CD88" s="61" t="e">
        <f aca="false">IF(J88&lt;&gt;"取消",BZ88&amp;CB88&amp;CC88,"")</f>
        <v>#VALUE!</v>
      </c>
    </row>
    <row r="89" customFormat="false" ht="18" hidden="false" customHeight="true" outlineLevel="0" collapsed="false">
      <c r="A89" s="39" t="str">
        <f aca="false">IF(COUNTIF($D$6:$D$478,D89)&gt;1,"重复","正常")</f>
        <v>正常</v>
      </c>
      <c r="B89" s="45"/>
      <c r="D89" s="94"/>
      <c r="F89" s="95"/>
      <c r="G89" s="28"/>
      <c r="H89" s="93"/>
      <c r="I89" s="93"/>
      <c r="J89" s="91"/>
      <c r="K89" s="91"/>
      <c r="L89" s="91"/>
      <c r="M89" s="41" t="str">
        <f aca="true">IF(D89&lt;&gt;"",DATEDIF(TEXT(MID(D89,7,8),"0000-00-00"),TODAY(),"y"),"")</f>
        <v/>
      </c>
      <c r="N89" s="39" t="str">
        <f aca="false">IF(D89&lt;&gt;"",IF(MOD(RIGHT(LEFT(D89,17)),2),"男","女"),"")</f>
        <v/>
      </c>
      <c r="W89" s="28"/>
      <c r="AC89" s="43" t="str">
        <f aca="true">IF(D89="","",IF(AC89="",NOW(),AC89))</f>
        <v/>
      </c>
      <c r="AD89" s="44" t="str">
        <f aca="true">IF(G89="","",IF(AD89="",NOW(),AD89))</f>
        <v/>
      </c>
      <c r="AE89" s="44" t="str">
        <f aca="true">IF(J89="","",IF(AE89="",NOW(),AE89))</f>
        <v/>
      </c>
      <c r="BT89" s="58" t="e">
        <f aca="false">IF(B89="取消","",IF(="","",--_xlfn.SINGLE(_xlfn.IFS(FINDB("车",)=3,MID(,FINDB("车",)-2,2),FINDB("车",)=2,MID(,FINDB("车",)-1,1)))))</f>
        <v>#N/A</v>
      </c>
      <c r="BU89" s="59" t="e">
        <f aca="false">IF(B89="取消","",IF(="","",MID(,FINDB("车",)+1,2)))</f>
        <v>#N/A</v>
      </c>
      <c r="BV89" s="59" t="e">
        <f aca="false">IF(OR(ISNUMBER(FIND("中",BU89)),ISNUMBER(FIND("下",BU89)),ISNUMBER(FIND("上",BU89))),--MID(,FINDB("车",)+1,1),--MID(,FINDB("车",)+1,2))</f>
        <v>#N/A</v>
      </c>
      <c r="BW89" s="59" t="e">
        <f aca="false">IF(="","",_xlfn.SINGLE(_xlfn.IFS(ISNUMBER(FIND("下",)),"下",ISNUMBER(FIND("中",)),"中",ISNUMBER(FIND("上",)),"上")))</f>
        <v>#N/A</v>
      </c>
      <c r="BX89" s="59" t="e">
        <f aca="false">IF(B89&lt;&gt;"取消",BT89&amp;BV89&amp;BW89,"")</f>
        <v>#N/A</v>
      </c>
      <c r="BZ89" s="60" t="str">
        <f aca="false">IF(J89="","",--_xlfn.SINGLE(_xlfn.IFS(FINDB("车",J89)=3,MID(J89,FINDB("车",J89)-2,2),FINDB("车",J89)=2,MID(J89,FINDB("车",J89)-1,1))))</f>
        <v/>
      </c>
      <c r="CA89" s="61" t="str">
        <f aca="false">IF(J89="","",MID(J89,FINDB("车",J89)+1,2))</f>
        <v/>
      </c>
      <c r="CB89" s="61" t="e">
        <f aca="false">IF(OR(ISNUMBER(FIND("中",CA89)),ISNUMBER(FIND("下",CA89)),ISNUMBER(FIND("上",CA89))),--MID(J89,FINDB("车",J89)+1,1),--MID(J89,FINDB("车",J89)+1,2))</f>
        <v>#VALUE!</v>
      </c>
      <c r="CC89" s="61" t="str">
        <f aca="false">IF(J89="","",_xlfn.SINGLE(_xlfn.IFS(ISNUMBER(FIND("下",J89)),"下",ISNUMBER(FIND("中",J89)),"中",ISNUMBER(FIND("上",J89)),"上")))</f>
        <v/>
      </c>
      <c r="CD89" s="61" t="e">
        <f aca="false">IF(J89&lt;&gt;"取消",BZ89&amp;CB89&amp;CC89,"")</f>
        <v>#VALUE!</v>
      </c>
    </row>
    <row r="90" customFormat="false" ht="18" hidden="false" customHeight="true" outlineLevel="0" collapsed="false">
      <c r="A90" s="39" t="str">
        <f aca="false">IF(COUNTIF($D$6:$D$478,D90)&gt;1,"重复","正常")</f>
        <v>正常</v>
      </c>
      <c r="B90" s="45"/>
      <c r="D90" s="94"/>
      <c r="F90" s="95"/>
      <c r="G90" s="28"/>
      <c r="H90" s="93"/>
      <c r="I90" s="93"/>
      <c r="J90" s="91"/>
      <c r="K90" s="91"/>
      <c r="L90" s="91"/>
      <c r="M90" s="41" t="str">
        <f aca="true">IF(D90&lt;&gt;"",DATEDIF(TEXT(MID(D90,7,8),"0000-00-00"),TODAY(),"y"),"")</f>
        <v/>
      </c>
      <c r="N90" s="39" t="str">
        <f aca="false">IF(D90&lt;&gt;"",IF(MOD(RIGHT(LEFT(D90,17)),2),"男","女"),"")</f>
        <v/>
      </c>
      <c r="W90" s="28"/>
      <c r="AC90" s="43" t="str">
        <f aca="true">IF(D90="","",IF(AC90="",NOW(),AC90))</f>
        <v/>
      </c>
      <c r="AD90" s="44" t="str">
        <f aca="true">IF(G90="","",IF(AD90="",NOW(),AD90))</f>
        <v/>
      </c>
      <c r="AE90" s="44" t="str">
        <f aca="true">IF(J90="","",IF(AE90="",NOW(),AE90))</f>
        <v/>
      </c>
      <c r="BT90" s="58" t="e">
        <f aca="false">IF(B90="取消","",IF(="","",--_xlfn.SINGLE(_xlfn.IFS(FINDB("车",)=3,MID(,FINDB("车",)-2,2),FINDB("车",)=2,MID(,FINDB("车",)-1,1)))))</f>
        <v>#N/A</v>
      </c>
      <c r="BU90" s="59" t="e">
        <f aca="false">IF(B90="取消","",IF(="","",MID(,FINDB("车",)+1,2)))</f>
        <v>#N/A</v>
      </c>
      <c r="BV90" s="59" t="e">
        <f aca="false">IF(OR(ISNUMBER(FIND("中",BU90)),ISNUMBER(FIND("下",BU90)),ISNUMBER(FIND("上",BU90))),--MID(,FINDB("车",)+1,1),--MID(,FINDB("车",)+1,2))</f>
        <v>#N/A</v>
      </c>
      <c r="BW90" s="59" t="e">
        <f aca="false">IF(="","",_xlfn.SINGLE(_xlfn.IFS(ISNUMBER(FIND("下",)),"下",ISNUMBER(FIND("中",)),"中",ISNUMBER(FIND("上",)),"上")))</f>
        <v>#N/A</v>
      </c>
      <c r="BX90" s="59" t="e">
        <f aca="false">IF(B90&lt;&gt;"取消",BT90&amp;BV90&amp;BW90,"")</f>
        <v>#N/A</v>
      </c>
      <c r="BZ90" s="60" t="str">
        <f aca="false">IF(J90="","",--_xlfn.SINGLE(_xlfn.IFS(FINDB("车",J90)=3,MID(J90,FINDB("车",J90)-2,2),FINDB("车",J90)=2,MID(J90,FINDB("车",J90)-1,1))))</f>
        <v/>
      </c>
      <c r="CA90" s="61" t="str">
        <f aca="false">IF(J90="","",MID(J90,FINDB("车",J90)+1,2))</f>
        <v/>
      </c>
      <c r="CB90" s="61" t="e">
        <f aca="false">IF(OR(ISNUMBER(FIND("中",CA90)),ISNUMBER(FIND("下",CA90)),ISNUMBER(FIND("上",CA90))),--MID(J90,FINDB("车",J90)+1,1),--MID(J90,FINDB("车",J90)+1,2))</f>
        <v>#VALUE!</v>
      </c>
      <c r="CC90" s="61" t="str">
        <f aca="false">IF(J90="","",_xlfn.SINGLE(_xlfn.IFS(ISNUMBER(FIND("下",J90)),"下",ISNUMBER(FIND("中",J90)),"中",ISNUMBER(FIND("上",J90)),"上")))</f>
        <v/>
      </c>
      <c r="CD90" s="61" t="e">
        <f aca="false">IF(J90&lt;&gt;"取消",BZ90&amp;CB90&amp;CC90,"")</f>
        <v>#VALUE!</v>
      </c>
    </row>
    <row r="91" customFormat="false" ht="18" hidden="false" customHeight="true" outlineLevel="0" collapsed="false">
      <c r="A91" s="39" t="str">
        <f aca="false">IF(COUNTIF($D$6:$D$478,D91)&gt;1,"重复","正常")</f>
        <v>正常</v>
      </c>
      <c r="B91" s="45" t="n">
        <v>111</v>
      </c>
      <c r="D91" s="94"/>
      <c r="F91" s="95"/>
      <c r="G91" s="28"/>
      <c r="H91" s="93"/>
      <c r="I91" s="93"/>
      <c r="J91" s="92"/>
      <c r="K91" s="92"/>
      <c r="L91" s="92"/>
      <c r="M91" s="41" t="str">
        <f aca="true">IF(D91&lt;&gt;"",DATEDIF(TEXT(MID(D91,7,8),"0000-00-00"),TODAY(),"y"),"")</f>
        <v/>
      </c>
      <c r="N91" s="39" t="str">
        <f aca="false">IF(D91&lt;&gt;"",IF(MOD(RIGHT(LEFT(D91,17)),2),"男","女"),"")</f>
        <v/>
      </c>
      <c r="W91" s="28"/>
      <c r="AC91" s="43" t="str">
        <f aca="true">IF(D91="","",IF(AC91="",NOW(),AC91))</f>
        <v/>
      </c>
      <c r="AD91" s="44" t="str">
        <f aca="true">IF(G91="","",IF(AD91="",NOW(),AD91))</f>
        <v/>
      </c>
      <c r="AE91" s="44" t="str">
        <f aca="true">IF(J91="","",IF(AE91="",NOW(),AE91))</f>
        <v/>
      </c>
      <c r="BT91" s="58" t="e">
        <f aca="false">IF(B91="取消","",IF(="","",--_xlfn.SINGLE(_xlfn.IFS(FINDB("车",)=3,MID(,FINDB("车",)-2,2),FINDB("车",)=2,MID(,FINDB("车",)-1,1)))))</f>
        <v>#N/A</v>
      </c>
      <c r="BU91" s="59" t="e">
        <f aca="false">IF(B91="取消","",IF(="","",MID(,FINDB("车",)+1,2)))</f>
        <v>#N/A</v>
      </c>
      <c r="BV91" s="59" t="e">
        <f aca="false">IF(OR(ISNUMBER(FIND("中",BU91)),ISNUMBER(FIND("下",BU91)),ISNUMBER(FIND("上",BU91))),--MID(,FINDB("车",)+1,1),--MID(,FINDB("车",)+1,2))</f>
        <v>#N/A</v>
      </c>
      <c r="BW91" s="59" t="e">
        <f aca="false">IF(="","",_xlfn.SINGLE(_xlfn.IFS(ISNUMBER(FIND("下",)),"下",ISNUMBER(FIND("中",)),"中",ISNUMBER(FIND("上",)),"上")))</f>
        <v>#N/A</v>
      </c>
      <c r="BX91" s="59" t="e">
        <f aca="false">IF(B91&lt;&gt;"取消",BT91&amp;BV91&amp;BW91,"")</f>
        <v>#N/A</v>
      </c>
      <c r="BZ91" s="60" t="str">
        <f aca="false">IF(J91="","",--_xlfn.SINGLE(_xlfn.IFS(FINDB("车",J91)=3,MID(J91,FINDB("车",J91)-2,2),FINDB("车",J91)=2,MID(J91,FINDB("车",J91)-1,1))))</f>
        <v/>
      </c>
      <c r="CA91" s="61" t="str">
        <f aca="false">IF(J91="","",MID(J91,FINDB("车",J91)+1,2))</f>
        <v/>
      </c>
      <c r="CB91" s="61" t="e">
        <f aca="false">IF(OR(ISNUMBER(FIND("中",CA91)),ISNUMBER(FIND("下",CA91)),ISNUMBER(FIND("上",CA91))),--MID(J91,FINDB("车",J91)+1,1),--MID(J91,FINDB("车",J91)+1,2))</f>
        <v>#VALUE!</v>
      </c>
      <c r="CC91" s="61" t="str">
        <f aca="false">IF(J91="","",_xlfn.SINGLE(_xlfn.IFS(ISNUMBER(FIND("下",J91)),"下",ISNUMBER(FIND("中",J91)),"中",ISNUMBER(FIND("上",J91)),"上")))</f>
        <v/>
      </c>
      <c r="CD91" s="61" t="e">
        <f aca="false">IF(J91&lt;&gt;"取消",BZ91&amp;CB91&amp;CC91,"")</f>
        <v>#VALUE!</v>
      </c>
    </row>
    <row r="92" customFormat="false" ht="18" hidden="false" customHeight="true" outlineLevel="0" collapsed="false">
      <c r="A92" s="39" t="str">
        <f aca="false">IF(COUNTIF($D$6:$D$478,D92)&gt;1,"重复","正常")</f>
        <v>正常</v>
      </c>
      <c r="B92" s="45" t="n">
        <v>112</v>
      </c>
      <c r="D92" s="94"/>
      <c r="F92" s="95"/>
      <c r="G92" s="28"/>
      <c r="H92" s="93"/>
      <c r="I92" s="93"/>
      <c r="J92" s="91"/>
      <c r="K92" s="91"/>
      <c r="L92" s="91"/>
      <c r="M92" s="41" t="str">
        <f aca="true">IF(D92&lt;&gt;"",DATEDIF(TEXT(MID(D92,7,8),"0000-00-00"),TODAY(),"y"),"")</f>
        <v/>
      </c>
      <c r="N92" s="39" t="str">
        <f aca="false">IF(D92&lt;&gt;"",IF(MOD(RIGHT(LEFT(D92,17)),2),"男","女"),"")</f>
        <v/>
      </c>
      <c r="W92" s="28"/>
      <c r="AC92" s="43" t="str">
        <f aca="true">IF(D92="","",IF(AC92="",NOW(),AC92))</f>
        <v/>
      </c>
      <c r="AD92" s="44" t="str">
        <f aca="true">IF(G92="","",IF(AD92="",NOW(),AD92))</f>
        <v/>
      </c>
      <c r="AE92" s="44" t="str">
        <f aca="true">IF(J92="","",IF(AE92="",NOW(),AE92))</f>
        <v/>
      </c>
      <c r="BT92" s="58" t="e">
        <f aca="false">IF(B92="取消","",IF(="","",--_xlfn.SINGLE(_xlfn.IFS(FINDB("车",)=3,MID(,FINDB("车",)-2,2),FINDB("车",)=2,MID(,FINDB("车",)-1,1)))))</f>
        <v>#N/A</v>
      </c>
      <c r="BU92" s="59" t="e">
        <f aca="false">IF(B92="取消","",IF(="","",MID(,FINDB("车",)+1,2)))</f>
        <v>#N/A</v>
      </c>
      <c r="BV92" s="59" t="e">
        <f aca="false">IF(OR(ISNUMBER(FIND("中",BU92)),ISNUMBER(FIND("下",BU92)),ISNUMBER(FIND("上",BU92))),--MID(,FINDB("车",)+1,1),--MID(,FINDB("车",)+1,2))</f>
        <v>#N/A</v>
      </c>
      <c r="BW92" s="59" t="e">
        <f aca="false">IF(="","",_xlfn.SINGLE(_xlfn.IFS(ISNUMBER(FIND("下",)),"下",ISNUMBER(FIND("中",)),"中",ISNUMBER(FIND("上",)),"上")))</f>
        <v>#N/A</v>
      </c>
      <c r="BX92" s="59" t="e">
        <f aca="false">IF(B92&lt;&gt;"取消",BT92&amp;BV92&amp;BW92,"")</f>
        <v>#N/A</v>
      </c>
      <c r="BZ92" s="60" t="str">
        <f aca="false">IF(J92="","",--_xlfn.SINGLE(_xlfn.IFS(FINDB("车",J92)=3,MID(J92,FINDB("车",J92)-2,2),FINDB("车",J92)=2,MID(J92,FINDB("车",J92)-1,1))))</f>
        <v/>
      </c>
      <c r="CA92" s="61" t="str">
        <f aca="false">IF(J92="","",MID(J92,FINDB("车",J92)+1,2))</f>
        <v/>
      </c>
      <c r="CB92" s="61" t="e">
        <f aca="false">IF(OR(ISNUMBER(FIND("中",CA92)),ISNUMBER(FIND("下",CA92)),ISNUMBER(FIND("上",CA92))),--MID(J92,FINDB("车",J92)+1,1),--MID(J92,FINDB("车",J92)+1,2))</f>
        <v>#VALUE!</v>
      </c>
      <c r="CC92" s="61" t="str">
        <f aca="false">IF(J92="","",_xlfn.SINGLE(_xlfn.IFS(ISNUMBER(FIND("下",J92)),"下",ISNUMBER(FIND("中",J92)),"中",ISNUMBER(FIND("上",J92)),"上")))</f>
        <v/>
      </c>
      <c r="CD92" s="61" t="e">
        <f aca="false">IF(J92&lt;&gt;"取消",BZ92&amp;CB92&amp;CC92,"")</f>
        <v>#VALUE!</v>
      </c>
    </row>
    <row r="93" customFormat="false" ht="18" hidden="false" customHeight="true" outlineLevel="0" collapsed="false">
      <c r="A93" s="39" t="str">
        <f aca="false">IF(COUNTIF($D$6:$D$478,D93)&gt;1,"重复","正常")</f>
        <v>正常</v>
      </c>
      <c r="B93" s="45" t="n">
        <v>113</v>
      </c>
      <c r="D93" s="94"/>
      <c r="F93" s="95"/>
      <c r="G93" s="28"/>
      <c r="H93" s="93"/>
      <c r="I93" s="93"/>
      <c r="J93" s="92"/>
      <c r="K93" s="92"/>
      <c r="L93" s="92"/>
      <c r="M93" s="41" t="str">
        <f aca="true">IF(D93&lt;&gt;"",DATEDIF(TEXT(MID(D93,7,8),"0000-00-00"),TODAY(),"y"),"")</f>
        <v/>
      </c>
      <c r="N93" s="39" t="str">
        <f aca="false">IF(D93&lt;&gt;"",IF(MOD(RIGHT(LEFT(D93,17)),2),"男","女"),"")</f>
        <v/>
      </c>
      <c r="W93" s="28"/>
      <c r="AC93" s="43" t="str">
        <f aca="true">IF(D93="","",IF(AC93="",NOW(),AC93))</f>
        <v/>
      </c>
      <c r="AD93" s="44" t="str">
        <f aca="true">IF(G93="","",IF(AD93="",NOW(),AD93))</f>
        <v/>
      </c>
      <c r="AE93" s="44" t="str">
        <f aca="true">IF(J93="","",IF(AE93="",NOW(),AE93))</f>
        <v/>
      </c>
      <c r="BT93" s="58" t="e">
        <f aca="false">IF(B93="取消","",IF(="","",--_xlfn.SINGLE(_xlfn.IFS(FINDB("车",)=3,MID(,FINDB("车",)-2,2),FINDB("车",)=2,MID(,FINDB("车",)-1,1)))))</f>
        <v>#N/A</v>
      </c>
      <c r="BU93" s="59" t="e">
        <f aca="false">IF(B93="取消","",IF(="","",MID(,FINDB("车",)+1,2)))</f>
        <v>#N/A</v>
      </c>
      <c r="BV93" s="59" t="e">
        <f aca="false">IF(OR(ISNUMBER(FIND("中",BU93)),ISNUMBER(FIND("下",BU93)),ISNUMBER(FIND("上",BU93))),--MID(,FINDB("车",)+1,1),--MID(,FINDB("车",)+1,2))</f>
        <v>#N/A</v>
      </c>
      <c r="BW93" s="59" t="e">
        <f aca="false">IF(="","",_xlfn.SINGLE(_xlfn.IFS(ISNUMBER(FIND("下",)),"下",ISNUMBER(FIND("中",)),"中",ISNUMBER(FIND("上",)),"上")))</f>
        <v>#N/A</v>
      </c>
      <c r="BX93" s="59" t="e">
        <f aca="false">IF(B93&lt;&gt;"取消",BT93&amp;BV93&amp;BW93,"")</f>
        <v>#N/A</v>
      </c>
      <c r="BZ93" s="60" t="str">
        <f aca="false">IF(J93="","",--_xlfn.SINGLE(_xlfn.IFS(FINDB("车",J93)=3,MID(J93,FINDB("车",J93)-2,2),FINDB("车",J93)=2,MID(J93,FINDB("车",J93)-1,1))))</f>
        <v/>
      </c>
      <c r="CA93" s="61" t="str">
        <f aca="false">IF(J93="","",MID(J93,FINDB("车",J93)+1,2))</f>
        <v/>
      </c>
      <c r="CB93" s="61" t="e">
        <f aca="false">IF(OR(ISNUMBER(FIND("中",CA93)),ISNUMBER(FIND("下",CA93)),ISNUMBER(FIND("上",CA93))),--MID(J93,FINDB("车",J93)+1,1),--MID(J93,FINDB("车",J93)+1,2))</f>
        <v>#VALUE!</v>
      </c>
      <c r="CC93" s="61" t="str">
        <f aca="false">IF(J93="","",_xlfn.SINGLE(_xlfn.IFS(ISNUMBER(FIND("下",J93)),"下",ISNUMBER(FIND("中",J93)),"中",ISNUMBER(FIND("上",J93)),"上")))</f>
        <v/>
      </c>
      <c r="CD93" s="61" t="e">
        <f aca="false">IF(J93&lt;&gt;"取消",BZ93&amp;CB93&amp;CC93,"")</f>
        <v>#VALUE!</v>
      </c>
    </row>
    <row r="94" customFormat="false" ht="18" hidden="false" customHeight="true" outlineLevel="0" collapsed="false">
      <c r="A94" s="39" t="str">
        <f aca="false">IF(COUNTIF($D$6:$D$478,D94)&gt;1,"重复","正常")</f>
        <v>正常</v>
      </c>
      <c r="B94" s="45" t="n">
        <v>114</v>
      </c>
      <c r="D94" s="94"/>
      <c r="F94" s="95"/>
      <c r="G94" s="28"/>
      <c r="H94" s="93"/>
      <c r="I94" s="93"/>
      <c r="J94" s="91"/>
      <c r="K94" s="91"/>
      <c r="L94" s="91"/>
      <c r="M94" s="41" t="str">
        <f aca="true">IF(D94&lt;&gt;"",DATEDIF(TEXT(MID(D94,7,8),"0000-00-00"),TODAY(),"y"),"")</f>
        <v/>
      </c>
      <c r="N94" s="39" t="str">
        <f aca="false">IF(D94&lt;&gt;"",IF(MOD(RIGHT(LEFT(D94,17)),2),"男","女"),"")</f>
        <v/>
      </c>
      <c r="W94" s="28"/>
      <c r="AC94" s="43" t="str">
        <f aca="true">IF(D94="","",IF(AC94="",NOW(),AC94))</f>
        <v/>
      </c>
      <c r="AD94" s="44" t="str">
        <f aca="true">IF(G94="","",IF(AD94="",NOW(),AD94))</f>
        <v/>
      </c>
      <c r="AE94" s="44" t="str">
        <f aca="true">IF(J94="","",IF(AE94="",NOW(),AE94))</f>
        <v/>
      </c>
      <c r="BT94" s="58" t="e">
        <f aca="false">IF(B94="取消","",IF(="","",--_xlfn.SINGLE(_xlfn.IFS(FINDB("车",)=3,MID(,FINDB("车",)-2,2),FINDB("车",)=2,MID(,FINDB("车",)-1,1)))))</f>
        <v>#N/A</v>
      </c>
      <c r="BU94" s="59" t="e">
        <f aca="false">IF(B94="取消","",IF(="","",MID(,FINDB("车",)+1,2)))</f>
        <v>#N/A</v>
      </c>
      <c r="BV94" s="59" t="e">
        <f aca="false">IF(OR(ISNUMBER(FIND("中",BU94)),ISNUMBER(FIND("下",BU94)),ISNUMBER(FIND("上",BU94))),--MID(,FINDB("车",)+1,1),--MID(,FINDB("车",)+1,2))</f>
        <v>#N/A</v>
      </c>
      <c r="BW94" s="59" t="e">
        <f aca="false">IF(="","",_xlfn.SINGLE(_xlfn.IFS(ISNUMBER(FIND("下",)),"下",ISNUMBER(FIND("中",)),"中",ISNUMBER(FIND("上",)),"上")))</f>
        <v>#N/A</v>
      </c>
      <c r="BX94" s="59" t="e">
        <f aca="false">IF(B94&lt;&gt;"取消",BT94&amp;BV94&amp;BW94,"")</f>
        <v>#N/A</v>
      </c>
      <c r="BZ94" s="60" t="str">
        <f aca="false">IF(J94="","",--_xlfn.SINGLE(_xlfn.IFS(FINDB("车",J94)=3,MID(J94,FINDB("车",J94)-2,2),FINDB("车",J94)=2,MID(J94,FINDB("车",J94)-1,1))))</f>
        <v/>
      </c>
      <c r="CA94" s="61" t="str">
        <f aca="false">IF(J94="","",MID(J94,FINDB("车",J94)+1,2))</f>
        <v/>
      </c>
      <c r="CB94" s="61" t="e">
        <f aca="false">IF(OR(ISNUMBER(FIND("中",CA94)),ISNUMBER(FIND("下",CA94)),ISNUMBER(FIND("上",CA94))),--MID(J94,FINDB("车",J94)+1,1),--MID(J94,FINDB("车",J94)+1,2))</f>
        <v>#VALUE!</v>
      </c>
      <c r="CC94" s="61" t="str">
        <f aca="false">IF(J94="","",_xlfn.SINGLE(_xlfn.IFS(ISNUMBER(FIND("下",J94)),"下",ISNUMBER(FIND("中",J94)),"中",ISNUMBER(FIND("上",J94)),"上")))</f>
        <v/>
      </c>
      <c r="CD94" s="61" t="e">
        <f aca="false">IF(J94&lt;&gt;"取消",BZ94&amp;CB94&amp;CC94,"")</f>
        <v>#VALUE!</v>
      </c>
    </row>
    <row r="95" customFormat="false" ht="18" hidden="false" customHeight="true" outlineLevel="0" collapsed="false">
      <c r="A95" s="39" t="str">
        <f aca="false">IF(COUNTIF($D$6:$D$478,D95)&gt;1,"重复","正常")</f>
        <v>正常</v>
      </c>
      <c r="B95" s="45" t="n">
        <v>115</v>
      </c>
      <c r="D95" s="94"/>
      <c r="F95" s="95"/>
      <c r="G95" s="28"/>
      <c r="H95" s="93"/>
      <c r="I95" s="93"/>
      <c r="J95" s="92"/>
      <c r="K95" s="92"/>
      <c r="L95" s="92"/>
      <c r="M95" s="41" t="str">
        <f aca="true">IF(D95&lt;&gt;"",DATEDIF(TEXT(MID(D95,7,8),"0000-00-00"),TODAY(),"y"),"")</f>
        <v/>
      </c>
      <c r="N95" s="39" t="str">
        <f aca="false">IF(D95&lt;&gt;"",IF(MOD(RIGHT(LEFT(D95,17)),2),"男","女"),"")</f>
        <v/>
      </c>
      <c r="W95" s="28"/>
      <c r="AC95" s="43" t="str">
        <f aca="true">IF(D95="","",IF(AC95="",NOW(),AC95))</f>
        <v/>
      </c>
      <c r="AD95" s="44" t="str">
        <f aca="true">IF(G95="","",IF(AD95="",NOW(),AD95))</f>
        <v/>
      </c>
      <c r="AE95" s="44" t="str">
        <f aca="true">IF(J95="","",IF(AE95="",NOW(),AE95))</f>
        <v/>
      </c>
      <c r="BT95" s="58" t="e">
        <f aca="false">IF(B95="取消","",IF(="","",--_xlfn.SINGLE(_xlfn.IFS(FINDB("车",)=3,MID(,FINDB("车",)-2,2),FINDB("车",)=2,MID(,FINDB("车",)-1,1)))))</f>
        <v>#N/A</v>
      </c>
      <c r="BU95" s="59" t="e">
        <f aca="false">IF(B95="取消","",IF(="","",MID(,FINDB("车",)+1,2)))</f>
        <v>#N/A</v>
      </c>
      <c r="BV95" s="59" t="e">
        <f aca="false">IF(OR(ISNUMBER(FIND("中",BU95)),ISNUMBER(FIND("下",BU95)),ISNUMBER(FIND("上",BU95))),--MID(,FINDB("车",)+1,1),--MID(,FINDB("车",)+1,2))</f>
        <v>#N/A</v>
      </c>
      <c r="BW95" s="59" t="e">
        <f aca="false">IF(="","",_xlfn.SINGLE(_xlfn.IFS(ISNUMBER(FIND("下",)),"下",ISNUMBER(FIND("中",)),"中",ISNUMBER(FIND("上",)),"上")))</f>
        <v>#N/A</v>
      </c>
      <c r="BX95" s="59" t="e">
        <f aca="false">IF(B95&lt;&gt;"取消",BT95&amp;BV95&amp;BW95,"")</f>
        <v>#N/A</v>
      </c>
      <c r="BZ95" s="60" t="str">
        <f aca="false">IF(J95="","",--_xlfn.SINGLE(_xlfn.IFS(FINDB("车",J95)=3,MID(J95,FINDB("车",J95)-2,2),FINDB("车",J95)=2,MID(J95,FINDB("车",J95)-1,1))))</f>
        <v/>
      </c>
      <c r="CA95" s="61" t="str">
        <f aca="false">IF(J95="","",MID(J95,FINDB("车",J95)+1,2))</f>
        <v/>
      </c>
      <c r="CB95" s="61" t="e">
        <f aca="false">IF(OR(ISNUMBER(FIND("中",CA95)),ISNUMBER(FIND("下",CA95)),ISNUMBER(FIND("上",CA95))),--MID(J95,FINDB("车",J95)+1,1),--MID(J95,FINDB("车",J95)+1,2))</f>
        <v>#VALUE!</v>
      </c>
      <c r="CC95" s="61" t="str">
        <f aca="false">IF(J95="","",_xlfn.SINGLE(_xlfn.IFS(ISNUMBER(FIND("下",J95)),"下",ISNUMBER(FIND("中",J95)),"中",ISNUMBER(FIND("上",J95)),"上")))</f>
        <v/>
      </c>
      <c r="CD95" s="61" t="e">
        <f aca="false">IF(J95&lt;&gt;"取消",BZ95&amp;CB95&amp;CC95,"")</f>
        <v>#VALUE!</v>
      </c>
    </row>
    <row r="96" customFormat="false" ht="18" hidden="false" customHeight="true" outlineLevel="0" collapsed="false">
      <c r="A96" s="39" t="str">
        <f aca="false">IF(COUNTIF($D$6:$D$478,D96)&gt;1,"重复","正常")</f>
        <v>正常</v>
      </c>
      <c r="B96" s="45" t="n">
        <v>116</v>
      </c>
      <c r="D96" s="94"/>
      <c r="F96" s="95"/>
      <c r="G96" s="28"/>
      <c r="H96" s="93"/>
      <c r="I96" s="93"/>
      <c r="J96" s="91"/>
      <c r="K96" s="91"/>
      <c r="L96" s="91"/>
      <c r="M96" s="41" t="str">
        <f aca="true">IF(D96&lt;&gt;"",DATEDIF(TEXT(MID(D96,7,8),"0000-00-00"),TODAY(),"y"),"")</f>
        <v/>
      </c>
      <c r="N96" s="39" t="str">
        <f aca="false">IF(D96&lt;&gt;"",IF(MOD(RIGHT(LEFT(D96,17)),2),"男","女"),"")</f>
        <v/>
      </c>
      <c r="W96" s="28"/>
      <c r="AC96" s="43" t="str">
        <f aca="true">IF(D96="","",IF(AC96="",NOW(),AC96))</f>
        <v/>
      </c>
      <c r="AD96" s="44" t="str">
        <f aca="true">IF(G96="","",IF(AD96="",NOW(),AD96))</f>
        <v/>
      </c>
      <c r="AE96" s="44" t="str">
        <f aca="true">IF(J96="","",IF(AE96="",NOW(),AE96))</f>
        <v/>
      </c>
      <c r="BT96" s="58" t="e">
        <f aca="false">IF(B96="取消","",IF(="","",--_xlfn.SINGLE(_xlfn.IFS(FINDB("车",)=3,MID(,FINDB("车",)-2,2),FINDB("车",)=2,MID(,FINDB("车",)-1,1)))))</f>
        <v>#N/A</v>
      </c>
      <c r="BU96" s="59" t="e">
        <f aca="false">IF(B96="取消","",IF(="","",MID(,FINDB("车",)+1,2)))</f>
        <v>#N/A</v>
      </c>
      <c r="BV96" s="59" t="e">
        <f aca="false">IF(OR(ISNUMBER(FIND("中",BU96)),ISNUMBER(FIND("下",BU96)),ISNUMBER(FIND("上",BU96))),--MID(,FINDB("车",)+1,1),--MID(,FINDB("车",)+1,2))</f>
        <v>#N/A</v>
      </c>
      <c r="BW96" s="59" t="e">
        <f aca="false">IF(="","",_xlfn.SINGLE(_xlfn.IFS(ISNUMBER(FIND("下",)),"下",ISNUMBER(FIND("中",)),"中",ISNUMBER(FIND("上",)),"上")))</f>
        <v>#N/A</v>
      </c>
      <c r="BX96" s="59" t="e">
        <f aca="false">IF(B96&lt;&gt;"取消",BT96&amp;BV96&amp;BW96,"")</f>
        <v>#N/A</v>
      </c>
      <c r="BZ96" s="60" t="str">
        <f aca="false">IF(J96="","",--_xlfn.SINGLE(_xlfn.IFS(FINDB("车",J96)=3,MID(J96,FINDB("车",J96)-2,2),FINDB("车",J96)=2,MID(J96,FINDB("车",J96)-1,1))))</f>
        <v/>
      </c>
      <c r="CA96" s="61" t="str">
        <f aca="false">IF(J96="","",MID(J96,FINDB("车",J96)+1,2))</f>
        <v/>
      </c>
      <c r="CB96" s="61" t="e">
        <f aca="false">IF(OR(ISNUMBER(FIND("中",CA96)),ISNUMBER(FIND("下",CA96)),ISNUMBER(FIND("上",CA96))),--MID(J96,FINDB("车",J96)+1,1),--MID(J96,FINDB("车",J96)+1,2))</f>
        <v>#VALUE!</v>
      </c>
      <c r="CC96" s="61" t="str">
        <f aca="false">IF(J96="","",_xlfn.SINGLE(_xlfn.IFS(ISNUMBER(FIND("下",J96)),"下",ISNUMBER(FIND("中",J96)),"中",ISNUMBER(FIND("上",J96)),"上")))</f>
        <v/>
      </c>
      <c r="CD96" s="61" t="e">
        <f aca="false">IF(J96&lt;&gt;"取消",BZ96&amp;CB96&amp;CC96,"")</f>
        <v>#VALUE!</v>
      </c>
    </row>
    <row r="97" customFormat="false" ht="18" hidden="false" customHeight="true" outlineLevel="0" collapsed="false">
      <c r="A97" s="39" t="str">
        <f aca="false">IF(COUNTIF($D$6:$D$478,D97)&gt;1,"重复","正常")</f>
        <v>正常</v>
      </c>
      <c r="B97" s="45" t="n">
        <v>117</v>
      </c>
      <c r="D97" s="94"/>
      <c r="F97" s="95"/>
      <c r="G97" s="28"/>
      <c r="H97" s="93"/>
      <c r="I97" s="93"/>
      <c r="J97" s="91"/>
      <c r="K97" s="91"/>
      <c r="L97" s="91"/>
      <c r="M97" s="41" t="str">
        <f aca="true">IF(D97&lt;&gt;"",DATEDIF(TEXT(MID(D97,7,8),"0000-00-00"),TODAY(),"y"),"")</f>
        <v/>
      </c>
      <c r="N97" s="39" t="str">
        <f aca="false">IF(D97&lt;&gt;"",IF(MOD(RIGHT(LEFT(D97,17)),2),"男","女"),"")</f>
        <v/>
      </c>
      <c r="W97" s="28"/>
      <c r="AC97" s="43" t="str">
        <f aca="true">IF(D97="","",IF(AC97="",NOW(),AC97))</f>
        <v/>
      </c>
      <c r="AD97" s="44" t="str">
        <f aca="true">IF(G97="","",IF(AD97="",NOW(),AD97))</f>
        <v/>
      </c>
      <c r="AE97" s="44" t="str">
        <f aca="true">IF(J97="","",IF(AE97="",NOW(),AE97))</f>
        <v/>
      </c>
      <c r="BT97" s="58" t="e">
        <f aca="false">IF(B97="取消","",IF(="","",--_xlfn.SINGLE(_xlfn.IFS(FINDB("车",)=3,MID(,FINDB("车",)-2,2),FINDB("车",)=2,MID(,FINDB("车",)-1,1)))))</f>
        <v>#N/A</v>
      </c>
      <c r="BU97" s="59" t="e">
        <f aca="false">IF(B97="取消","",IF(="","",MID(,FINDB("车",)+1,2)))</f>
        <v>#N/A</v>
      </c>
      <c r="BV97" s="59" t="e">
        <f aca="false">IF(OR(ISNUMBER(FIND("中",BU97)),ISNUMBER(FIND("下",BU97)),ISNUMBER(FIND("上",BU97))),--MID(,FINDB("车",)+1,1),--MID(,FINDB("车",)+1,2))</f>
        <v>#N/A</v>
      </c>
      <c r="BW97" s="59" t="e">
        <f aca="false">IF(="","",_xlfn.SINGLE(_xlfn.IFS(ISNUMBER(FIND("下",)),"下",ISNUMBER(FIND("中",)),"中",ISNUMBER(FIND("上",)),"上")))</f>
        <v>#N/A</v>
      </c>
      <c r="BX97" s="59" t="e">
        <f aca="false">IF(B97&lt;&gt;"取消",BT97&amp;BV97&amp;BW97,"")</f>
        <v>#N/A</v>
      </c>
      <c r="BZ97" s="60" t="str">
        <f aca="false">IF(J97="","",--_xlfn.SINGLE(_xlfn.IFS(FINDB("车",J97)=3,MID(J97,FINDB("车",J97)-2,2),FINDB("车",J97)=2,MID(J97,FINDB("车",J97)-1,1))))</f>
        <v/>
      </c>
      <c r="CA97" s="61" t="str">
        <f aca="false">IF(J97="","",MID(J97,FINDB("车",J97)+1,2))</f>
        <v/>
      </c>
      <c r="CB97" s="61" t="e">
        <f aca="false">IF(OR(ISNUMBER(FIND("中",CA97)),ISNUMBER(FIND("下",CA97)),ISNUMBER(FIND("上",CA97))),--MID(J97,FINDB("车",J97)+1,1),--MID(J97,FINDB("车",J97)+1,2))</f>
        <v>#VALUE!</v>
      </c>
      <c r="CC97" s="61" t="str">
        <f aca="false">IF(J97="","",_xlfn.SINGLE(_xlfn.IFS(ISNUMBER(FIND("下",J97)),"下",ISNUMBER(FIND("中",J97)),"中",ISNUMBER(FIND("上",J97)),"上")))</f>
        <v/>
      </c>
      <c r="CD97" s="61" t="e">
        <f aca="false">IF(J97&lt;&gt;"取消",BZ97&amp;CB97&amp;CC97,"")</f>
        <v>#VALUE!</v>
      </c>
    </row>
    <row r="98" customFormat="false" ht="18" hidden="false" customHeight="true" outlineLevel="0" collapsed="false">
      <c r="A98" s="39" t="str">
        <f aca="false">IF(COUNTIF($D$6:$D$478,D98)&gt;1,"重复","正常")</f>
        <v>正常</v>
      </c>
      <c r="B98" s="45" t="n">
        <v>118</v>
      </c>
      <c r="D98" s="94"/>
      <c r="F98" s="95"/>
      <c r="G98" s="28"/>
      <c r="H98" s="96"/>
      <c r="I98" s="96"/>
      <c r="J98" s="91"/>
      <c r="K98" s="91"/>
      <c r="L98" s="91"/>
      <c r="M98" s="41" t="str">
        <f aca="true">IF(D98&lt;&gt;"",DATEDIF(TEXT(MID(D98,7,8),"0000-00-00"),TODAY(),"y"),"")</f>
        <v/>
      </c>
      <c r="N98" s="39" t="str">
        <f aca="false">IF(D98&lt;&gt;"",IF(MOD(RIGHT(LEFT(D98,17)),2),"男","女"),"")</f>
        <v/>
      </c>
      <c r="W98" s="28"/>
      <c r="AC98" s="43" t="str">
        <f aca="true">IF(D98="","",IF(AC98="",NOW(),AC98))</f>
        <v/>
      </c>
      <c r="AD98" s="44" t="str">
        <f aca="true">IF(G98="","",IF(AD98="",NOW(),AD98))</f>
        <v/>
      </c>
      <c r="AE98" s="44" t="str">
        <f aca="true">IF(J98="","",IF(AE98="",NOW(),AE98))</f>
        <v/>
      </c>
      <c r="BT98" s="58" t="e">
        <f aca="false">IF(B98="取消","",IF(="","",--_xlfn.SINGLE(_xlfn.IFS(FINDB("车",)=3,MID(,FINDB("车",)-2,2),FINDB("车",)=2,MID(,FINDB("车",)-1,1)))))</f>
        <v>#N/A</v>
      </c>
      <c r="BU98" s="59" t="e">
        <f aca="false">IF(B98="取消","",IF(="","",MID(,FINDB("车",)+1,2)))</f>
        <v>#N/A</v>
      </c>
      <c r="BV98" s="59" t="e">
        <f aca="false">IF(OR(ISNUMBER(FIND("中",BU98)),ISNUMBER(FIND("下",BU98)),ISNUMBER(FIND("上",BU98))),--MID(,FINDB("车",)+1,1),--MID(,FINDB("车",)+1,2))</f>
        <v>#N/A</v>
      </c>
      <c r="BW98" s="59" t="e">
        <f aca="false">IF(="","",_xlfn.SINGLE(_xlfn.IFS(ISNUMBER(FIND("下",)),"下",ISNUMBER(FIND("中",)),"中",ISNUMBER(FIND("上",)),"上")))</f>
        <v>#N/A</v>
      </c>
      <c r="BX98" s="59" t="e">
        <f aca="false">IF(B98&lt;&gt;"取消",BT98&amp;BV98&amp;BW98,"")</f>
        <v>#N/A</v>
      </c>
      <c r="BZ98" s="60" t="str">
        <f aca="false">IF(J98="","",--_xlfn.SINGLE(_xlfn.IFS(FINDB("车",J98)=3,MID(J98,FINDB("车",J98)-2,2),FINDB("车",J98)=2,MID(J98,FINDB("车",J98)-1,1))))</f>
        <v/>
      </c>
      <c r="CA98" s="61" t="str">
        <f aca="false">IF(J98="","",MID(J98,FINDB("车",J98)+1,2))</f>
        <v/>
      </c>
      <c r="CB98" s="61" t="e">
        <f aca="false">IF(OR(ISNUMBER(FIND("中",CA98)),ISNUMBER(FIND("下",CA98)),ISNUMBER(FIND("上",CA98))),--MID(J98,FINDB("车",J98)+1,1),--MID(J98,FINDB("车",J98)+1,2))</f>
        <v>#VALUE!</v>
      </c>
      <c r="CC98" s="61" t="str">
        <f aca="false">IF(J98="","",_xlfn.SINGLE(_xlfn.IFS(ISNUMBER(FIND("下",J98)),"下",ISNUMBER(FIND("中",J98)),"中",ISNUMBER(FIND("上",J98)),"上")))</f>
        <v/>
      </c>
      <c r="CD98" s="61" t="e">
        <f aca="false">IF(J98&lt;&gt;"取消",BZ98&amp;CB98&amp;CC98,"")</f>
        <v>#VALUE!</v>
      </c>
    </row>
    <row r="99" customFormat="false" ht="18" hidden="false" customHeight="true" outlineLevel="0" collapsed="false">
      <c r="A99" s="39" t="str">
        <f aca="false">IF(COUNTIF($D$6:$D$478,D99)&gt;1,"重复","正常")</f>
        <v>正常</v>
      </c>
      <c r="B99" s="45" t="n">
        <v>119</v>
      </c>
      <c r="D99" s="94"/>
      <c r="F99" s="95"/>
      <c r="G99" s="28"/>
      <c r="H99" s="97"/>
      <c r="I99" s="97"/>
      <c r="J99" s="97"/>
      <c r="K99" s="97"/>
      <c r="L99" s="97"/>
      <c r="M99" s="41" t="str">
        <f aca="true">IF(D99&lt;&gt;"",DATEDIF(TEXT(MID(D99,7,8),"0000-00-00"),TODAY(),"y"),"")</f>
        <v/>
      </c>
      <c r="N99" s="39" t="str">
        <f aca="false">IF(D99&lt;&gt;"",IF(MOD(RIGHT(LEFT(D99,17)),2),"男","女"),"")</f>
        <v/>
      </c>
      <c r="O99" s="97"/>
      <c r="W99" s="28"/>
      <c r="AC99" s="43" t="str">
        <f aca="true">IF(D99="","",IF(AC99="",NOW(),AC99))</f>
        <v/>
      </c>
      <c r="AD99" s="44" t="str">
        <f aca="true">IF(G99="","",IF(AD99="",NOW(),AD99))</f>
        <v/>
      </c>
      <c r="AE99" s="44" t="str">
        <f aca="true">IF(J99="","",IF(AE99="",NOW(),AE99))</f>
        <v/>
      </c>
      <c r="BT99" s="58" t="e">
        <f aca="false">IF(B99="取消","",IF(="","",--_xlfn.SINGLE(_xlfn.IFS(FINDB("车",)=3,MID(,FINDB("车",)-2,2),FINDB("车",)=2,MID(,FINDB("车",)-1,1)))))</f>
        <v>#N/A</v>
      </c>
      <c r="BU99" s="59" t="e">
        <f aca="false">IF(B99="取消","",IF(="","",MID(,FINDB("车",)+1,2)))</f>
        <v>#N/A</v>
      </c>
      <c r="BV99" s="59" t="e">
        <f aca="false">IF(OR(ISNUMBER(FIND("中",BU99)),ISNUMBER(FIND("下",BU99)),ISNUMBER(FIND("上",BU99))),--MID(,FINDB("车",)+1,1),--MID(,FINDB("车",)+1,2))</f>
        <v>#N/A</v>
      </c>
      <c r="BW99" s="59" t="e">
        <f aca="false">IF(="","",_xlfn.SINGLE(_xlfn.IFS(ISNUMBER(FIND("下",)),"下",ISNUMBER(FIND("中",)),"中",ISNUMBER(FIND("上",)),"上")))</f>
        <v>#N/A</v>
      </c>
      <c r="BX99" s="59" t="e">
        <f aca="false">IF(B99&lt;&gt;"取消",BT99&amp;BV99&amp;BW99,"")</f>
        <v>#N/A</v>
      </c>
      <c r="BZ99" s="60" t="str">
        <f aca="false">IF(J99="","",--_xlfn.SINGLE(_xlfn.IFS(FINDB("车",J99)=3,MID(J99,FINDB("车",J99)-2,2),FINDB("车",J99)=2,MID(J99,FINDB("车",J99)-1,1))))</f>
        <v/>
      </c>
      <c r="CA99" s="61" t="str">
        <f aca="false">IF(J99="","",MID(J99,FINDB("车",J99)+1,2))</f>
        <v/>
      </c>
      <c r="CB99" s="61" t="e">
        <f aca="false">IF(OR(ISNUMBER(FIND("中",CA99)),ISNUMBER(FIND("下",CA99)),ISNUMBER(FIND("上",CA99))),--MID(J99,FINDB("车",J99)+1,1),--MID(J99,FINDB("车",J99)+1,2))</f>
        <v>#VALUE!</v>
      </c>
      <c r="CC99" s="61" t="str">
        <f aca="false">IF(J99="","",_xlfn.SINGLE(_xlfn.IFS(ISNUMBER(FIND("下",J99)),"下",ISNUMBER(FIND("中",J99)),"中",ISNUMBER(FIND("上",J99)),"上")))</f>
        <v/>
      </c>
      <c r="CD99" s="61" t="e">
        <f aca="false">IF(J99&lt;&gt;"取消",BZ99&amp;CB99&amp;CC99,"")</f>
        <v>#VALUE!</v>
      </c>
    </row>
    <row r="100" customFormat="false" ht="18" hidden="false" customHeight="true" outlineLevel="0" collapsed="false">
      <c r="A100" s="39" t="str">
        <f aca="false">IF(COUNTIF($D$6:$D$478,D100)&gt;1,"重复","正常")</f>
        <v>正常</v>
      </c>
      <c r="B100" s="45" t="n">
        <v>120</v>
      </c>
      <c r="D100" s="94"/>
      <c r="F100" s="95"/>
      <c r="G100" s="28"/>
      <c r="H100" s="96"/>
      <c r="I100" s="96"/>
      <c r="J100" s="91"/>
      <c r="K100" s="91"/>
      <c r="L100" s="91"/>
      <c r="M100" s="41" t="str">
        <f aca="true">IF(D100&lt;&gt;"",DATEDIF(TEXT(MID(D100,7,8),"0000-00-00"),TODAY(),"y"),"")</f>
        <v/>
      </c>
      <c r="N100" s="39" t="str">
        <f aca="false">IF(D100&lt;&gt;"",IF(MOD(RIGHT(LEFT(D100,17)),2),"男","女"),"")</f>
        <v/>
      </c>
      <c r="W100" s="28"/>
      <c r="AC100" s="43" t="str">
        <f aca="true">IF(D100="","",IF(AC100="",NOW(),AC100))</f>
        <v/>
      </c>
      <c r="AD100" s="44" t="str">
        <f aca="true">IF(G100="","",IF(AD100="",NOW(),AD100))</f>
        <v/>
      </c>
      <c r="AE100" s="44" t="str">
        <f aca="true">IF(J100="","",IF(AE100="",NOW(),AE100))</f>
        <v/>
      </c>
      <c r="BT100" s="58" t="e">
        <f aca="false">IF(B100="取消","",IF(="","",--_xlfn.SINGLE(_xlfn.IFS(FINDB("车",)=3,MID(,FINDB("车",)-2,2),FINDB("车",)=2,MID(,FINDB("车",)-1,1)))))</f>
        <v>#N/A</v>
      </c>
      <c r="BU100" s="59" t="e">
        <f aca="false">IF(B100="取消","",IF(="","",MID(,FINDB("车",)+1,2)))</f>
        <v>#N/A</v>
      </c>
      <c r="BV100" s="59" t="e">
        <f aca="false">IF(OR(ISNUMBER(FIND("中",BU100)),ISNUMBER(FIND("下",BU100)),ISNUMBER(FIND("上",BU100))),--MID(,FINDB("车",)+1,1),--MID(,FINDB("车",)+1,2))</f>
        <v>#N/A</v>
      </c>
      <c r="BW100" s="59" t="e">
        <f aca="false">IF(="","",_xlfn.SINGLE(_xlfn.IFS(ISNUMBER(FIND("下",)),"下",ISNUMBER(FIND("中",)),"中",ISNUMBER(FIND("上",)),"上")))</f>
        <v>#N/A</v>
      </c>
      <c r="BX100" s="59" t="e">
        <f aca="false">IF(B100&lt;&gt;"取消",BT100&amp;BV100&amp;BW100,"")</f>
        <v>#N/A</v>
      </c>
      <c r="BZ100" s="60" t="str">
        <f aca="false">IF(J100="","",--_xlfn.SINGLE(_xlfn.IFS(FINDB("车",J100)=3,MID(J100,FINDB("车",J100)-2,2),FINDB("车",J100)=2,MID(J100,FINDB("车",J100)-1,1))))</f>
        <v/>
      </c>
      <c r="CA100" s="61" t="str">
        <f aca="false">IF(J100="","",MID(J100,FINDB("车",J100)+1,2))</f>
        <v/>
      </c>
      <c r="CB100" s="61" t="e">
        <f aca="false">IF(OR(ISNUMBER(FIND("中",CA100)),ISNUMBER(FIND("下",CA100)),ISNUMBER(FIND("上",CA100))),--MID(J100,FINDB("车",J100)+1,1),--MID(J100,FINDB("车",J100)+1,2))</f>
        <v>#VALUE!</v>
      </c>
      <c r="CC100" s="61" t="str">
        <f aca="false">IF(J100="","",_xlfn.SINGLE(_xlfn.IFS(ISNUMBER(FIND("下",J100)),"下",ISNUMBER(FIND("中",J100)),"中",ISNUMBER(FIND("上",J100)),"上")))</f>
        <v/>
      </c>
      <c r="CD100" s="61" t="e">
        <f aca="false">IF(J100&lt;&gt;"取消",BZ100&amp;CB100&amp;CC100,"")</f>
        <v>#VALUE!</v>
      </c>
    </row>
    <row r="101" customFormat="false" ht="18" hidden="false" customHeight="true" outlineLevel="0" collapsed="false">
      <c r="A101" s="39" t="str">
        <f aca="false">IF(COUNTIF($D$6:$D$478,D101)&gt;1,"重复","正常")</f>
        <v>正常</v>
      </c>
      <c r="B101" s="45" t="n">
        <v>121</v>
      </c>
      <c r="D101" s="94"/>
      <c r="F101" s="95"/>
      <c r="G101" s="28"/>
      <c r="H101" s="98"/>
      <c r="I101" s="98"/>
      <c r="J101" s="92"/>
      <c r="K101" s="92"/>
      <c r="L101" s="92"/>
      <c r="M101" s="41" t="str">
        <f aca="true">IF(D101&lt;&gt;"",DATEDIF(TEXT(MID(D101,7,8),"0000-00-00"),TODAY(),"y"),"")</f>
        <v/>
      </c>
      <c r="N101" s="39" t="str">
        <f aca="false">IF(D101&lt;&gt;"",IF(MOD(RIGHT(LEFT(D101,17)),2),"男","女"),"")</f>
        <v/>
      </c>
      <c r="P101" s="99"/>
      <c r="W101" s="28"/>
      <c r="AC101" s="43" t="str">
        <f aca="true">IF(D101="","",IF(AC101="",NOW(),AC101))</f>
        <v/>
      </c>
      <c r="AD101" s="44" t="str">
        <f aca="true">IF(G101="","",IF(AD101="",NOW(),AD101))</f>
        <v/>
      </c>
      <c r="AE101" s="44" t="str">
        <f aca="true">IF(J101="","",IF(AE101="",NOW(),AE101))</f>
        <v/>
      </c>
      <c r="BT101" s="58" t="e">
        <f aca="false">IF(B101="取消","",IF(="","",--_xlfn.SINGLE(_xlfn.IFS(FINDB("车",)=3,MID(,FINDB("车",)-2,2),FINDB("车",)=2,MID(,FINDB("车",)-1,1)))))</f>
        <v>#N/A</v>
      </c>
      <c r="BU101" s="59" t="e">
        <f aca="false">IF(B101="取消","",IF(="","",MID(,FINDB("车",)+1,2)))</f>
        <v>#N/A</v>
      </c>
      <c r="BV101" s="59" t="e">
        <f aca="false">IF(OR(ISNUMBER(FIND("中",BU101)),ISNUMBER(FIND("下",BU101)),ISNUMBER(FIND("上",BU101))),--MID(,FINDB("车",)+1,1),--MID(,FINDB("车",)+1,2))</f>
        <v>#N/A</v>
      </c>
      <c r="BW101" s="59" t="e">
        <f aca="false">IF(="","",_xlfn.SINGLE(_xlfn.IFS(ISNUMBER(FIND("下",)),"下",ISNUMBER(FIND("中",)),"中",ISNUMBER(FIND("上",)),"上")))</f>
        <v>#N/A</v>
      </c>
      <c r="BX101" s="59" t="e">
        <f aca="false">IF(B101&lt;&gt;"取消",BT101&amp;BV101&amp;BW101,"")</f>
        <v>#N/A</v>
      </c>
      <c r="BZ101" s="60" t="str">
        <f aca="false">IF(J101="","",--_xlfn.SINGLE(_xlfn.IFS(FINDB("车",J101)=3,MID(J101,FINDB("车",J101)-2,2),FINDB("车",J101)=2,MID(J101,FINDB("车",J101)-1,1))))</f>
        <v/>
      </c>
      <c r="CA101" s="61" t="str">
        <f aca="false">IF(J101="","",MID(J101,FINDB("车",J101)+1,2))</f>
        <v/>
      </c>
      <c r="CB101" s="61" t="e">
        <f aca="false">IF(OR(ISNUMBER(FIND("中",CA101)),ISNUMBER(FIND("下",CA101)),ISNUMBER(FIND("上",CA101))),--MID(J101,FINDB("车",J101)+1,1),--MID(J101,FINDB("车",J101)+1,2))</f>
        <v>#VALUE!</v>
      </c>
      <c r="CC101" s="61" t="str">
        <f aca="false">IF(J101="","",_xlfn.SINGLE(_xlfn.IFS(ISNUMBER(FIND("下",J101)),"下",ISNUMBER(FIND("中",J101)),"中",ISNUMBER(FIND("上",J101)),"上")))</f>
        <v/>
      </c>
      <c r="CD101" s="61" t="e">
        <f aca="false">IF(J101&lt;&gt;"取消",BZ101&amp;CB101&amp;CC101,"")</f>
        <v>#VALUE!</v>
      </c>
    </row>
    <row r="102" customFormat="false" ht="18" hidden="false" customHeight="true" outlineLevel="0" collapsed="false">
      <c r="A102" s="39" t="str">
        <f aca="false">IF(COUNTIF($D$6:$D$478,D102)&gt;1,"重复","正常")</f>
        <v>正常</v>
      </c>
      <c r="B102" s="45" t="n">
        <v>122</v>
      </c>
      <c r="D102" s="94"/>
      <c r="F102" s="95"/>
      <c r="G102" s="28"/>
      <c r="H102" s="98"/>
      <c r="I102" s="98"/>
      <c r="J102" s="91"/>
      <c r="K102" s="91"/>
      <c r="L102" s="91"/>
      <c r="M102" s="41" t="str">
        <f aca="true">IF(D102&lt;&gt;"",DATEDIF(TEXT(MID(D102,7,8),"0000-00-00"),TODAY(),"y"),"")</f>
        <v/>
      </c>
      <c r="N102" s="39" t="str">
        <f aca="false">IF(D102&lt;&gt;"",IF(MOD(RIGHT(LEFT(D102,17)),2),"男","女"),"")</f>
        <v/>
      </c>
      <c r="P102" s="99"/>
      <c r="W102" s="28"/>
      <c r="AC102" s="43" t="str">
        <f aca="true">IF(D102="","",IF(AC102="",NOW(),AC102))</f>
        <v/>
      </c>
      <c r="AD102" s="44" t="str">
        <f aca="true">IF(G102="","",IF(AD102="",NOW(),AD102))</f>
        <v/>
      </c>
      <c r="AE102" s="44" t="str">
        <f aca="true">IF(J102="","",IF(AE102="",NOW(),AE102))</f>
        <v/>
      </c>
      <c r="BT102" s="58" t="e">
        <f aca="false">IF(B102="取消","",IF(="","",--_xlfn.SINGLE(_xlfn.IFS(FINDB("车",)=3,MID(,FINDB("车",)-2,2),FINDB("车",)=2,MID(,FINDB("车",)-1,1)))))</f>
        <v>#N/A</v>
      </c>
      <c r="BU102" s="59" t="e">
        <f aca="false">IF(B102="取消","",IF(="","",MID(,FINDB("车",)+1,2)))</f>
        <v>#N/A</v>
      </c>
      <c r="BV102" s="59" t="e">
        <f aca="false">IF(OR(ISNUMBER(FIND("中",BU102)),ISNUMBER(FIND("下",BU102)),ISNUMBER(FIND("上",BU102))),--MID(,FINDB("车",)+1,1),--MID(,FINDB("车",)+1,2))</f>
        <v>#N/A</v>
      </c>
      <c r="BW102" s="59" t="e">
        <f aca="false">IF(="","",_xlfn.SINGLE(_xlfn.IFS(ISNUMBER(FIND("下",)),"下",ISNUMBER(FIND("中",)),"中",ISNUMBER(FIND("上",)),"上")))</f>
        <v>#N/A</v>
      </c>
      <c r="BX102" s="59" t="e">
        <f aca="false">IF(B102&lt;&gt;"取消",BT102&amp;BV102&amp;BW102,"")</f>
        <v>#N/A</v>
      </c>
      <c r="BZ102" s="60" t="str">
        <f aca="false">IF(J102="","",--_xlfn.SINGLE(_xlfn.IFS(FINDB("车",J102)=3,MID(J102,FINDB("车",J102)-2,2),FINDB("车",J102)=2,MID(J102,FINDB("车",J102)-1,1))))</f>
        <v/>
      </c>
      <c r="CA102" s="61" t="str">
        <f aca="false">IF(J102="","",MID(J102,FINDB("车",J102)+1,2))</f>
        <v/>
      </c>
      <c r="CB102" s="61" t="e">
        <f aca="false">IF(OR(ISNUMBER(FIND("中",CA102)),ISNUMBER(FIND("下",CA102)),ISNUMBER(FIND("上",CA102))),--MID(J102,FINDB("车",J102)+1,1),--MID(J102,FINDB("车",J102)+1,2))</f>
        <v>#VALUE!</v>
      </c>
      <c r="CC102" s="61" t="str">
        <f aca="false">IF(J102="","",_xlfn.SINGLE(_xlfn.IFS(ISNUMBER(FIND("下",J102)),"下",ISNUMBER(FIND("中",J102)),"中",ISNUMBER(FIND("上",J102)),"上")))</f>
        <v/>
      </c>
      <c r="CD102" s="61" t="e">
        <f aca="false">IF(J102&lt;&gt;"取消",BZ102&amp;CB102&amp;CC102,"")</f>
        <v>#VALUE!</v>
      </c>
    </row>
    <row r="103" customFormat="false" ht="18" hidden="false" customHeight="true" outlineLevel="0" collapsed="false">
      <c r="A103" s="39" t="str">
        <f aca="false">IF(COUNTIF($D$6:$D$478,D103)&gt;1,"重复","正常")</f>
        <v>正常</v>
      </c>
      <c r="B103" s="45" t="n">
        <v>123</v>
      </c>
      <c r="D103" s="94"/>
      <c r="F103" s="95"/>
      <c r="G103" s="28"/>
      <c r="H103" s="93"/>
      <c r="I103" s="93"/>
      <c r="J103" s="91"/>
      <c r="K103" s="91"/>
      <c r="L103" s="91"/>
      <c r="M103" s="41" t="str">
        <f aca="true">IF(D103&lt;&gt;"",DATEDIF(TEXT(MID(D103,7,8),"0000-00-00"),TODAY(),"y"),"")</f>
        <v/>
      </c>
      <c r="N103" s="39" t="str">
        <f aca="false">IF(D103&lt;&gt;"",IF(MOD(RIGHT(LEFT(D103,17)),2),"男","女"),"")</f>
        <v/>
      </c>
      <c r="P103" s="99"/>
      <c r="W103" s="28"/>
      <c r="AC103" s="43" t="str">
        <f aca="true">IF(D103="","",IF(AC103="",NOW(),AC103))</f>
        <v/>
      </c>
      <c r="AD103" s="44" t="str">
        <f aca="true">IF(G103="","",IF(AD103="",NOW(),AD103))</f>
        <v/>
      </c>
      <c r="AE103" s="44" t="str">
        <f aca="true">IF(J103="","",IF(AE103="",NOW(),AE103))</f>
        <v/>
      </c>
      <c r="BT103" s="58" t="e">
        <f aca="false">IF(B103="取消","",IF(="","",--_xlfn.SINGLE(_xlfn.IFS(FINDB("车",)=3,MID(,FINDB("车",)-2,2),FINDB("车",)=2,MID(,FINDB("车",)-1,1)))))</f>
        <v>#N/A</v>
      </c>
      <c r="BU103" s="59" t="e">
        <f aca="false">IF(B103="取消","",IF(="","",MID(,FINDB("车",)+1,2)))</f>
        <v>#N/A</v>
      </c>
      <c r="BV103" s="59" t="e">
        <f aca="false">IF(OR(ISNUMBER(FIND("中",BU103)),ISNUMBER(FIND("下",BU103)),ISNUMBER(FIND("上",BU103))),--MID(,FINDB("车",)+1,1),--MID(,FINDB("车",)+1,2))</f>
        <v>#N/A</v>
      </c>
      <c r="BW103" s="59" t="e">
        <f aca="false">IF(="","",_xlfn.SINGLE(_xlfn.IFS(ISNUMBER(FIND("下",)),"下",ISNUMBER(FIND("中",)),"中",ISNUMBER(FIND("上",)),"上")))</f>
        <v>#N/A</v>
      </c>
      <c r="BX103" s="59" t="e">
        <f aca="false">IF(B103&lt;&gt;"取消",BT103&amp;BV103&amp;BW103,"")</f>
        <v>#N/A</v>
      </c>
      <c r="BZ103" s="60" t="str">
        <f aca="false">IF(J103="","",--_xlfn.SINGLE(_xlfn.IFS(FINDB("车",J103)=3,MID(J103,FINDB("车",J103)-2,2),FINDB("车",J103)=2,MID(J103,FINDB("车",J103)-1,1))))</f>
        <v/>
      </c>
      <c r="CA103" s="61" t="str">
        <f aca="false">IF(J103="","",MID(J103,FINDB("车",J103)+1,2))</f>
        <v/>
      </c>
      <c r="CB103" s="61" t="e">
        <f aca="false">IF(OR(ISNUMBER(FIND("中",CA103)),ISNUMBER(FIND("下",CA103)),ISNUMBER(FIND("上",CA103))),--MID(J103,FINDB("车",J103)+1,1),--MID(J103,FINDB("车",J103)+1,2))</f>
        <v>#VALUE!</v>
      </c>
      <c r="CC103" s="61" t="str">
        <f aca="false">IF(J103="","",_xlfn.SINGLE(_xlfn.IFS(ISNUMBER(FIND("下",J103)),"下",ISNUMBER(FIND("中",J103)),"中",ISNUMBER(FIND("上",J103)),"上")))</f>
        <v/>
      </c>
      <c r="CD103" s="61" t="e">
        <f aca="false">IF(J103&lt;&gt;"取消",BZ103&amp;CB103&amp;CC103,"")</f>
        <v>#VALUE!</v>
      </c>
    </row>
    <row r="104" customFormat="false" ht="18" hidden="false" customHeight="true" outlineLevel="0" collapsed="false">
      <c r="A104" s="39" t="str">
        <f aca="false">IF(COUNTIF($D$6:$D$478,D104)&gt;1,"重复","正常")</f>
        <v>正常</v>
      </c>
      <c r="B104" s="45" t="n">
        <v>124</v>
      </c>
      <c r="D104" s="94"/>
      <c r="F104" s="95"/>
      <c r="G104" s="28"/>
      <c r="H104" s="93"/>
      <c r="I104" s="93"/>
      <c r="J104" s="92"/>
      <c r="K104" s="92"/>
      <c r="L104" s="92"/>
      <c r="M104" s="41" t="str">
        <f aca="true">IF(D104&lt;&gt;"",DATEDIF(TEXT(MID(D104,7,8),"0000-00-00"),TODAY(),"y"),"")</f>
        <v/>
      </c>
      <c r="N104" s="39" t="str">
        <f aca="false">IF(D104&lt;&gt;"",IF(MOD(RIGHT(LEFT(D104,17)),2),"男","女"),"")</f>
        <v/>
      </c>
      <c r="P104" s="99"/>
      <c r="W104" s="28"/>
      <c r="AC104" s="43" t="str">
        <f aca="true">IF(D104="","",IF(AC104="",NOW(),AC104))</f>
        <v/>
      </c>
      <c r="AD104" s="44" t="str">
        <f aca="true">IF(G104="","",IF(AD104="",NOW(),AD104))</f>
        <v/>
      </c>
      <c r="AE104" s="44" t="str">
        <f aca="true">IF(J104="","",IF(AE104="",NOW(),AE104))</f>
        <v/>
      </c>
      <c r="BT104" s="58" t="e">
        <f aca="false">IF(B104="取消","",IF(="","",--_xlfn.SINGLE(_xlfn.IFS(FINDB("车",)=3,MID(,FINDB("车",)-2,2),FINDB("车",)=2,MID(,FINDB("车",)-1,1)))))</f>
        <v>#N/A</v>
      </c>
      <c r="BU104" s="59" t="e">
        <f aca="false">IF(B104="取消","",IF(="","",MID(,FINDB("车",)+1,2)))</f>
        <v>#N/A</v>
      </c>
      <c r="BV104" s="59" t="e">
        <f aca="false">IF(OR(ISNUMBER(FIND("中",BU104)),ISNUMBER(FIND("下",BU104)),ISNUMBER(FIND("上",BU104))),--MID(,FINDB("车",)+1,1),--MID(,FINDB("车",)+1,2))</f>
        <v>#N/A</v>
      </c>
      <c r="BW104" s="59" t="e">
        <f aca="false">IF(="","",_xlfn.SINGLE(_xlfn.IFS(ISNUMBER(FIND("下",)),"下",ISNUMBER(FIND("中",)),"中",ISNUMBER(FIND("上",)),"上")))</f>
        <v>#N/A</v>
      </c>
      <c r="BX104" s="59" t="e">
        <f aca="false">IF(B104&lt;&gt;"取消",BT104&amp;BV104&amp;BW104,"")</f>
        <v>#N/A</v>
      </c>
      <c r="BZ104" s="60" t="str">
        <f aca="false">IF(J104="","",--_xlfn.SINGLE(_xlfn.IFS(FINDB("车",J104)=3,MID(J104,FINDB("车",J104)-2,2),FINDB("车",J104)=2,MID(J104,FINDB("车",J104)-1,1))))</f>
        <v/>
      </c>
      <c r="CA104" s="61" t="str">
        <f aca="false">IF(J104="","",MID(J104,FINDB("车",J104)+1,2))</f>
        <v/>
      </c>
      <c r="CB104" s="61" t="e">
        <f aca="false">IF(OR(ISNUMBER(FIND("中",CA104)),ISNUMBER(FIND("下",CA104)),ISNUMBER(FIND("上",CA104))),--MID(J104,FINDB("车",J104)+1,1),--MID(J104,FINDB("车",J104)+1,2))</f>
        <v>#VALUE!</v>
      </c>
      <c r="CC104" s="61" t="str">
        <f aca="false">IF(J104="","",_xlfn.SINGLE(_xlfn.IFS(ISNUMBER(FIND("下",J104)),"下",ISNUMBER(FIND("中",J104)),"中",ISNUMBER(FIND("上",J104)),"上")))</f>
        <v/>
      </c>
      <c r="CD104" s="61" t="e">
        <f aca="false">IF(J104&lt;&gt;"取消",BZ104&amp;CB104&amp;CC104,"")</f>
        <v>#VALUE!</v>
      </c>
    </row>
    <row r="105" customFormat="false" ht="18" hidden="false" customHeight="true" outlineLevel="0" collapsed="false">
      <c r="A105" s="39" t="str">
        <f aca="false">IF(COUNTIF($D$6:$D$478,D105)&gt;1,"重复","正常")</f>
        <v>正常</v>
      </c>
      <c r="B105" s="45" t="n">
        <v>125</v>
      </c>
      <c r="D105" s="94"/>
      <c r="F105" s="95"/>
      <c r="G105" s="28"/>
      <c r="H105" s="93"/>
      <c r="I105" s="93"/>
      <c r="J105" s="91"/>
      <c r="K105" s="91"/>
      <c r="L105" s="91"/>
      <c r="M105" s="41" t="str">
        <f aca="true">IF(D105&lt;&gt;"",DATEDIF(TEXT(MID(D105,7,8),"0000-00-00"),TODAY(),"y"),"")</f>
        <v/>
      </c>
      <c r="N105" s="39" t="str">
        <f aca="false">IF(D105&lt;&gt;"",IF(MOD(RIGHT(LEFT(D105,17)),2),"男","女"),"")</f>
        <v/>
      </c>
      <c r="P105" s="99"/>
      <c r="W105" s="28"/>
      <c r="AC105" s="43" t="str">
        <f aca="true">IF(D105="","",IF(AC105="",NOW(),AC105))</f>
        <v/>
      </c>
      <c r="AD105" s="44" t="str">
        <f aca="true">IF(G105="","",IF(AD105="",NOW(),AD105))</f>
        <v/>
      </c>
      <c r="AE105" s="44" t="str">
        <f aca="true">IF(J105="","",IF(AE105="",NOW(),AE105))</f>
        <v/>
      </c>
      <c r="BT105" s="58" t="e">
        <f aca="false">IF(B105="取消","",IF(="","",--_xlfn.SINGLE(_xlfn.IFS(FINDB("车",)=3,MID(,FINDB("车",)-2,2),FINDB("车",)=2,MID(,FINDB("车",)-1,1)))))</f>
        <v>#N/A</v>
      </c>
      <c r="BU105" s="59" t="e">
        <f aca="false">IF(B105="取消","",IF(="","",MID(,FINDB("车",)+1,2)))</f>
        <v>#N/A</v>
      </c>
      <c r="BV105" s="59" t="e">
        <f aca="false">IF(OR(ISNUMBER(FIND("中",BU105)),ISNUMBER(FIND("下",BU105)),ISNUMBER(FIND("上",BU105))),--MID(,FINDB("车",)+1,1),--MID(,FINDB("车",)+1,2))</f>
        <v>#N/A</v>
      </c>
      <c r="BW105" s="59" t="e">
        <f aca="false">IF(="","",_xlfn.SINGLE(_xlfn.IFS(ISNUMBER(FIND("下",)),"下",ISNUMBER(FIND("中",)),"中",ISNUMBER(FIND("上",)),"上")))</f>
        <v>#N/A</v>
      </c>
      <c r="BX105" s="59" t="e">
        <f aca="false">IF(B105&lt;&gt;"取消",BT105&amp;BV105&amp;BW105,"")</f>
        <v>#N/A</v>
      </c>
      <c r="BZ105" s="60" t="str">
        <f aca="false">IF(J105="","",--_xlfn.SINGLE(_xlfn.IFS(FINDB("车",J105)=3,MID(J105,FINDB("车",J105)-2,2),FINDB("车",J105)=2,MID(J105,FINDB("车",J105)-1,1))))</f>
        <v/>
      </c>
      <c r="CA105" s="61" t="str">
        <f aca="false">IF(J105="","",MID(J105,FINDB("车",J105)+1,2))</f>
        <v/>
      </c>
      <c r="CB105" s="61" t="e">
        <f aca="false">IF(OR(ISNUMBER(FIND("中",CA105)),ISNUMBER(FIND("下",CA105)),ISNUMBER(FIND("上",CA105))),--MID(J105,FINDB("车",J105)+1,1),--MID(J105,FINDB("车",J105)+1,2))</f>
        <v>#VALUE!</v>
      </c>
      <c r="CC105" s="61" t="str">
        <f aca="false">IF(J105="","",_xlfn.SINGLE(_xlfn.IFS(ISNUMBER(FIND("下",J105)),"下",ISNUMBER(FIND("中",J105)),"中",ISNUMBER(FIND("上",J105)),"上")))</f>
        <v/>
      </c>
      <c r="CD105" s="61" t="e">
        <f aca="false">IF(J105&lt;&gt;"取消",BZ105&amp;CB105&amp;CC105,"")</f>
        <v>#VALUE!</v>
      </c>
    </row>
    <row r="106" customFormat="false" ht="18" hidden="false" customHeight="true" outlineLevel="0" collapsed="false">
      <c r="A106" s="39" t="str">
        <f aca="false">IF(COUNTIF($D$6:$D$478,D106)&gt;1,"重复","正常")</f>
        <v>正常</v>
      </c>
      <c r="B106" s="45" t="n">
        <v>126</v>
      </c>
      <c r="D106" s="94"/>
      <c r="F106" s="95"/>
      <c r="G106" s="28"/>
      <c r="H106" s="93"/>
      <c r="I106" s="93"/>
      <c r="J106" s="91"/>
      <c r="K106" s="91"/>
      <c r="L106" s="91"/>
      <c r="M106" s="41" t="str">
        <f aca="true">IF(D106&lt;&gt;"",DATEDIF(TEXT(MID(D106,7,8),"0000-00-00"),TODAY(),"y"),"")</f>
        <v/>
      </c>
      <c r="N106" s="39" t="str">
        <f aca="false">IF(D106&lt;&gt;"",IF(MOD(RIGHT(LEFT(D106,17)),2),"男","女"),"")</f>
        <v/>
      </c>
      <c r="P106" s="99"/>
      <c r="W106" s="28"/>
      <c r="AC106" s="43" t="str">
        <f aca="true">IF(D106="","",IF(AC106="",NOW(),AC106))</f>
        <v/>
      </c>
      <c r="AD106" s="44" t="str">
        <f aca="true">IF(G106="","",IF(AD106="",NOW(),AD106))</f>
        <v/>
      </c>
      <c r="AE106" s="44" t="str">
        <f aca="true">IF(J106="","",IF(AE106="",NOW(),AE106))</f>
        <v/>
      </c>
      <c r="BT106" s="58" t="e">
        <f aca="false">IF(B106="取消","",IF(="","",--_xlfn.SINGLE(_xlfn.IFS(FINDB("车",)=3,MID(,FINDB("车",)-2,2),FINDB("车",)=2,MID(,FINDB("车",)-1,1)))))</f>
        <v>#N/A</v>
      </c>
      <c r="BU106" s="59" t="e">
        <f aca="false">IF(B106="取消","",IF(="","",MID(,FINDB("车",)+1,2)))</f>
        <v>#N/A</v>
      </c>
      <c r="BV106" s="59" t="e">
        <f aca="false">IF(OR(ISNUMBER(FIND("中",BU106)),ISNUMBER(FIND("下",BU106)),ISNUMBER(FIND("上",BU106))),--MID(,FINDB("车",)+1,1),--MID(,FINDB("车",)+1,2))</f>
        <v>#N/A</v>
      </c>
      <c r="BW106" s="59" t="e">
        <f aca="false">IF(="","",_xlfn.SINGLE(_xlfn.IFS(ISNUMBER(FIND("下",)),"下",ISNUMBER(FIND("中",)),"中",ISNUMBER(FIND("上",)),"上")))</f>
        <v>#N/A</v>
      </c>
      <c r="BX106" s="59" t="e">
        <f aca="false">IF(B106&lt;&gt;"取消",BT106&amp;BV106&amp;BW106,"")</f>
        <v>#N/A</v>
      </c>
      <c r="BZ106" s="60" t="str">
        <f aca="false">IF(J106="","",--_xlfn.SINGLE(_xlfn.IFS(FINDB("车",J106)=3,MID(J106,FINDB("车",J106)-2,2),FINDB("车",J106)=2,MID(J106,FINDB("车",J106)-1,1))))</f>
        <v/>
      </c>
      <c r="CA106" s="61" t="str">
        <f aca="false">IF(J106="","",MID(J106,FINDB("车",J106)+1,2))</f>
        <v/>
      </c>
      <c r="CB106" s="61" t="e">
        <f aca="false">IF(OR(ISNUMBER(FIND("中",CA106)),ISNUMBER(FIND("下",CA106)),ISNUMBER(FIND("上",CA106))),--MID(J106,FINDB("车",J106)+1,1),--MID(J106,FINDB("车",J106)+1,2))</f>
        <v>#VALUE!</v>
      </c>
      <c r="CC106" s="61" t="str">
        <f aca="false">IF(J106="","",_xlfn.SINGLE(_xlfn.IFS(ISNUMBER(FIND("下",J106)),"下",ISNUMBER(FIND("中",J106)),"中",ISNUMBER(FIND("上",J106)),"上")))</f>
        <v/>
      </c>
      <c r="CD106" s="61" t="e">
        <f aca="false">IF(J106&lt;&gt;"取消",BZ106&amp;CB106&amp;CC106,"")</f>
        <v>#VALUE!</v>
      </c>
    </row>
    <row r="107" customFormat="false" ht="18" hidden="false" customHeight="true" outlineLevel="0" collapsed="false">
      <c r="A107" s="39" t="str">
        <f aca="false">IF(COUNTIF($D$6:$D$478,D107)&gt;1,"重复","正常")</f>
        <v>正常</v>
      </c>
      <c r="B107" s="45" t="n">
        <v>127</v>
      </c>
      <c r="D107" s="94"/>
      <c r="F107" s="95"/>
      <c r="G107" s="28"/>
      <c r="H107" s="93"/>
      <c r="I107" s="93"/>
      <c r="J107" s="92"/>
      <c r="K107" s="92"/>
      <c r="L107" s="92"/>
      <c r="M107" s="41" t="str">
        <f aca="true">IF(D107&lt;&gt;"",DATEDIF(TEXT(MID(D107,7,8),"0000-00-00"),TODAY(),"y"),"")</f>
        <v/>
      </c>
      <c r="N107" s="39" t="str">
        <f aca="false">IF(D107&lt;&gt;"",IF(MOD(RIGHT(LEFT(D107,17)),2),"男","女"),"")</f>
        <v/>
      </c>
      <c r="P107" s="99"/>
      <c r="W107" s="28"/>
      <c r="AC107" s="43" t="str">
        <f aca="true">IF(D107="","",IF(AC107="",NOW(),AC107))</f>
        <v/>
      </c>
      <c r="AD107" s="44" t="str">
        <f aca="true">IF(G107="","",IF(AD107="",NOW(),AD107))</f>
        <v/>
      </c>
      <c r="AE107" s="44" t="str">
        <f aca="true">IF(J107="","",IF(AE107="",NOW(),AE107))</f>
        <v/>
      </c>
      <c r="BT107" s="58" t="e">
        <f aca="false">IF(B107="取消","",IF(="","",--_xlfn.SINGLE(_xlfn.IFS(FINDB("车",)=3,MID(,FINDB("车",)-2,2),FINDB("车",)=2,MID(,FINDB("车",)-1,1)))))</f>
        <v>#N/A</v>
      </c>
      <c r="BU107" s="59" t="e">
        <f aca="false">IF(B107="取消","",IF(="","",MID(,FINDB("车",)+1,2)))</f>
        <v>#N/A</v>
      </c>
      <c r="BV107" s="59" t="e">
        <f aca="false">IF(OR(ISNUMBER(FIND("中",BU107)),ISNUMBER(FIND("下",BU107)),ISNUMBER(FIND("上",BU107))),--MID(,FINDB("车",)+1,1),--MID(,FINDB("车",)+1,2))</f>
        <v>#N/A</v>
      </c>
      <c r="BW107" s="59" t="e">
        <f aca="false">IF(="","",_xlfn.SINGLE(_xlfn.IFS(ISNUMBER(FIND("下",)),"下",ISNUMBER(FIND("中",)),"中",ISNUMBER(FIND("上",)),"上")))</f>
        <v>#N/A</v>
      </c>
      <c r="BX107" s="59" t="e">
        <f aca="false">IF(B107&lt;&gt;"取消",BT107&amp;BV107&amp;BW107,"")</f>
        <v>#N/A</v>
      </c>
      <c r="BZ107" s="60" t="str">
        <f aca="false">IF(J107="","",--_xlfn.SINGLE(_xlfn.IFS(FINDB("车",J107)=3,MID(J107,FINDB("车",J107)-2,2),FINDB("车",J107)=2,MID(J107,FINDB("车",J107)-1,1))))</f>
        <v/>
      </c>
      <c r="CA107" s="61" t="str">
        <f aca="false">IF(J107="","",MID(J107,FINDB("车",J107)+1,2))</f>
        <v/>
      </c>
      <c r="CB107" s="61" t="e">
        <f aca="false">IF(OR(ISNUMBER(FIND("中",CA107)),ISNUMBER(FIND("下",CA107)),ISNUMBER(FIND("上",CA107))),--MID(J107,FINDB("车",J107)+1,1),--MID(J107,FINDB("车",J107)+1,2))</f>
        <v>#VALUE!</v>
      </c>
      <c r="CC107" s="61" t="str">
        <f aca="false">IF(J107="","",_xlfn.SINGLE(_xlfn.IFS(ISNUMBER(FIND("下",J107)),"下",ISNUMBER(FIND("中",J107)),"中",ISNUMBER(FIND("上",J107)),"上")))</f>
        <v/>
      </c>
      <c r="CD107" s="61" t="e">
        <f aca="false">IF(J107&lt;&gt;"取消",BZ107&amp;CB107&amp;CC107,"")</f>
        <v>#VALUE!</v>
      </c>
    </row>
    <row r="108" customFormat="false" ht="18" hidden="false" customHeight="true" outlineLevel="0" collapsed="false">
      <c r="A108" s="39" t="str">
        <f aca="false">IF(COUNTIF($D$6:$D$478,D108)&gt;1,"重复","正常")</f>
        <v>正常</v>
      </c>
      <c r="B108" s="45" t="n">
        <v>128</v>
      </c>
      <c r="D108" s="94"/>
      <c r="F108" s="95"/>
      <c r="G108" s="28"/>
      <c r="H108" s="93"/>
      <c r="I108" s="93"/>
      <c r="J108" s="91"/>
      <c r="K108" s="91"/>
      <c r="L108" s="91"/>
      <c r="M108" s="41" t="str">
        <f aca="true">IF(D108&lt;&gt;"",DATEDIF(TEXT(MID(D108,7,8),"0000-00-00"),TODAY(),"y"),"")</f>
        <v/>
      </c>
      <c r="N108" s="39" t="str">
        <f aca="false">IF(D108&lt;&gt;"",IF(MOD(RIGHT(LEFT(D108,17)),2),"男","女"),"")</f>
        <v/>
      </c>
      <c r="P108" s="99"/>
      <c r="W108" s="28"/>
      <c r="AC108" s="43" t="str">
        <f aca="true">IF(D108="","",IF(AC108="",NOW(),AC108))</f>
        <v/>
      </c>
      <c r="AD108" s="44" t="str">
        <f aca="true">IF(G108="","",IF(AD108="",NOW(),AD108))</f>
        <v/>
      </c>
      <c r="AE108" s="44" t="str">
        <f aca="true">IF(J108="","",IF(AE108="",NOW(),AE108))</f>
        <v/>
      </c>
      <c r="BT108" s="58" t="e">
        <f aca="false">IF(B108="取消","",IF(="","",--_xlfn.SINGLE(_xlfn.IFS(FINDB("车",)=3,MID(,FINDB("车",)-2,2),FINDB("车",)=2,MID(,FINDB("车",)-1,1)))))</f>
        <v>#N/A</v>
      </c>
      <c r="BU108" s="59" t="e">
        <f aca="false">IF(B108="取消","",IF(="","",MID(,FINDB("车",)+1,2)))</f>
        <v>#N/A</v>
      </c>
      <c r="BV108" s="59" t="e">
        <f aca="false">IF(OR(ISNUMBER(FIND("中",BU108)),ISNUMBER(FIND("下",BU108)),ISNUMBER(FIND("上",BU108))),--MID(,FINDB("车",)+1,1),--MID(,FINDB("车",)+1,2))</f>
        <v>#N/A</v>
      </c>
      <c r="BW108" s="59" t="e">
        <f aca="false">IF(="","",_xlfn.SINGLE(_xlfn.IFS(ISNUMBER(FIND("下",)),"下",ISNUMBER(FIND("中",)),"中",ISNUMBER(FIND("上",)),"上")))</f>
        <v>#N/A</v>
      </c>
      <c r="BX108" s="59" t="e">
        <f aca="false">IF(B108&lt;&gt;"取消",BT108&amp;BV108&amp;BW108,"")</f>
        <v>#N/A</v>
      </c>
      <c r="BZ108" s="60" t="str">
        <f aca="false">IF(J108="","",--_xlfn.SINGLE(_xlfn.IFS(FINDB("车",J108)=3,MID(J108,FINDB("车",J108)-2,2),FINDB("车",J108)=2,MID(J108,FINDB("车",J108)-1,1))))</f>
        <v/>
      </c>
      <c r="CA108" s="61" t="str">
        <f aca="false">IF(J108="","",MID(J108,FINDB("车",J108)+1,2))</f>
        <v/>
      </c>
      <c r="CB108" s="61" t="e">
        <f aca="false">IF(OR(ISNUMBER(FIND("中",CA108)),ISNUMBER(FIND("下",CA108)),ISNUMBER(FIND("上",CA108))),--MID(J108,FINDB("车",J108)+1,1),--MID(J108,FINDB("车",J108)+1,2))</f>
        <v>#VALUE!</v>
      </c>
      <c r="CC108" s="61" t="str">
        <f aca="false">IF(J108="","",_xlfn.SINGLE(_xlfn.IFS(ISNUMBER(FIND("下",J108)),"下",ISNUMBER(FIND("中",J108)),"中",ISNUMBER(FIND("上",J108)),"上")))</f>
        <v/>
      </c>
      <c r="CD108" s="61" t="e">
        <f aca="false">IF(J108&lt;&gt;"取消",BZ108&amp;CB108&amp;CC108,"")</f>
        <v>#VALUE!</v>
      </c>
    </row>
    <row r="109" customFormat="false" ht="18" hidden="false" customHeight="true" outlineLevel="0" collapsed="false">
      <c r="A109" s="39" t="str">
        <f aca="false">IF(COUNTIF($D$6:$D$478,D109)&gt;1,"重复","正常")</f>
        <v>正常</v>
      </c>
      <c r="B109" s="45" t="n">
        <v>129</v>
      </c>
      <c r="D109" s="94"/>
      <c r="F109" s="95"/>
      <c r="G109" s="28"/>
      <c r="H109" s="93"/>
      <c r="I109" s="93"/>
      <c r="J109" s="91"/>
      <c r="K109" s="91"/>
      <c r="L109" s="91"/>
      <c r="M109" s="41" t="str">
        <f aca="true">IF(D109&lt;&gt;"",DATEDIF(TEXT(MID(D109,7,8),"0000-00-00"),TODAY(),"y"),"")</f>
        <v/>
      </c>
      <c r="N109" s="39" t="str">
        <f aca="false">IF(D109&lt;&gt;"",IF(MOD(RIGHT(LEFT(D109,17)),2),"男","女"),"")</f>
        <v/>
      </c>
      <c r="P109" s="99"/>
      <c r="W109" s="28"/>
      <c r="AC109" s="43" t="str">
        <f aca="true">IF(D109="","",IF(AC109="",NOW(),AC109))</f>
        <v/>
      </c>
      <c r="AD109" s="44" t="str">
        <f aca="true">IF(G109="","",IF(AD109="",NOW(),AD109))</f>
        <v/>
      </c>
      <c r="AE109" s="44" t="str">
        <f aca="true">IF(J109="","",IF(AE109="",NOW(),AE109))</f>
        <v/>
      </c>
      <c r="BT109" s="58" t="e">
        <f aca="false">IF(B109="取消","",IF(="","",--_xlfn.SINGLE(_xlfn.IFS(FINDB("车",)=3,MID(,FINDB("车",)-2,2),FINDB("车",)=2,MID(,FINDB("车",)-1,1)))))</f>
        <v>#N/A</v>
      </c>
      <c r="BU109" s="59" t="e">
        <f aca="false">IF(B109="取消","",IF(="","",MID(,FINDB("车",)+1,2)))</f>
        <v>#N/A</v>
      </c>
      <c r="BV109" s="59" t="e">
        <f aca="false">IF(OR(ISNUMBER(FIND("中",BU109)),ISNUMBER(FIND("下",BU109)),ISNUMBER(FIND("上",BU109))),--MID(,FINDB("车",)+1,1),--MID(,FINDB("车",)+1,2))</f>
        <v>#N/A</v>
      </c>
      <c r="BW109" s="59" t="e">
        <f aca="false">IF(="","",_xlfn.SINGLE(_xlfn.IFS(ISNUMBER(FIND("下",)),"下",ISNUMBER(FIND("中",)),"中",ISNUMBER(FIND("上",)),"上")))</f>
        <v>#N/A</v>
      </c>
      <c r="BX109" s="59" t="e">
        <f aca="false">IF(B109&lt;&gt;"取消",BT109&amp;BV109&amp;BW109,"")</f>
        <v>#N/A</v>
      </c>
      <c r="BZ109" s="60" t="str">
        <f aca="false">IF(J109="","",--_xlfn.SINGLE(_xlfn.IFS(FINDB("车",J109)=3,MID(J109,FINDB("车",J109)-2,2),FINDB("车",J109)=2,MID(J109,FINDB("车",J109)-1,1))))</f>
        <v/>
      </c>
      <c r="CA109" s="61" t="str">
        <f aca="false">IF(J109="","",MID(J109,FINDB("车",J109)+1,2))</f>
        <v/>
      </c>
      <c r="CB109" s="61" t="e">
        <f aca="false">IF(OR(ISNUMBER(FIND("中",CA109)),ISNUMBER(FIND("下",CA109)),ISNUMBER(FIND("上",CA109))),--MID(J109,FINDB("车",J109)+1,1),--MID(J109,FINDB("车",J109)+1,2))</f>
        <v>#VALUE!</v>
      </c>
      <c r="CC109" s="61" t="str">
        <f aca="false">IF(J109="","",_xlfn.SINGLE(_xlfn.IFS(ISNUMBER(FIND("下",J109)),"下",ISNUMBER(FIND("中",J109)),"中",ISNUMBER(FIND("上",J109)),"上")))</f>
        <v/>
      </c>
      <c r="CD109" s="61" t="e">
        <f aca="false">IF(J109&lt;&gt;"取消",BZ109&amp;CB109&amp;CC109,"")</f>
        <v>#VALUE!</v>
      </c>
    </row>
    <row r="110" customFormat="false" ht="18" hidden="false" customHeight="true" outlineLevel="0" collapsed="false">
      <c r="A110" s="39" t="str">
        <f aca="false">IF(COUNTIF($D$6:$D$478,D110)&gt;1,"重复","正常")</f>
        <v>正常</v>
      </c>
      <c r="B110" s="45" t="n">
        <v>130</v>
      </c>
      <c r="D110" s="94"/>
      <c r="F110" s="95"/>
      <c r="G110" s="28"/>
      <c r="H110" s="93"/>
      <c r="I110" s="93"/>
      <c r="J110" s="92"/>
      <c r="K110" s="92"/>
      <c r="L110" s="92"/>
      <c r="M110" s="41" t="str">
        <f aca="true">IF(D110&lt;&gt;"",DATEDIF(TEXT(MID(D110,7,8),"0000-00-00"),TODAY(),"y"),"")</f>
        <v/>
      </c>
      <c r="N110" s="39" t="str">
        <f aca="false">IF(D110&lt;&gt;"",IF(MOD(RIGHT(LEFT(D110,17)),2),"男","女"),"")</f>
        <v/>
      </c>
      <c r="P110" s="99"/>
      <c r="W110" s="28"/>
      <c r="AC110" s="43" t="str">
        <f aca="true">IF(D110="","",IF(AC110="",NOW(),AC110))</f>
        <v/>
      </c>
      <c r="AD110" s="44" t="str">
        <f aca="true">IF(G110="","",IF(AD110="",NOW(),AD110))</f>
        <v/>
      </c>
      <c r="AE110" s="44" t="str">
        <f aca="true">IF(J110="","",IF(AE110="",NOW(),AE110))</f>
        <v/>
      </c>
      <c r="BT110" s="58" t="e">
        <f aca="false">IF(B110="取消","",IF(="","",--_xlfn.SINGLE(_xlfn.IFS(FINDB("车",)=3,MID(,FINDB("车",)-2,2),FINDB("车",)=2,MID(,FINDB("车",)-1,1)))))</f>
        <v>#N/A</v>
      </c>
      <c r="BU110" s="59" t="e">
        <f aca="false">IF(B110="取消","",IF(="","",MID(,FINDB("车",)+1,2)))</f>
        <v>#N/A</v>
      </c>
      <c r="BV110" s="59" t="e">
        <f aca="false">IF(OR(ISNUMBER(FIND("中",BU110)),ISNUMBER(FIND("下",BU110)),ISNUMBER(FIND("上",BU110))),--MID(,FINDB("车",)+1,1),--MID(,FINDB("车",)+1,2))</f>
        <v>#N/A</v>
      </c>
      <c r="BW110" s="59" t="e">
        <f aca="false">IF(="","",_xlfn.SINGLE(_xlfn.IFS(ISNUMBER(FIND("下",)),"下",ISNUMBER(FIND("中",)),"中",ISNUMBER(FIND("上",)),"上")))</f>
        <v>#N/A</v>
      </c>
      <c r="BX110" s="59" t="e">
        <f aca="false">IF(B110&lt;&gt;"取消",BT110&amp;BV110&amp;BW110,"")</f>
        <v>#N/A</v>
      </c>
      <c r="BZ110" s="60" t="str">
        <f aca="false">IF(J110="","",--_xlfn.SINGLE(_xlfn.IFS(FINDB("车",J110)=3,MID(J110,FINDB("车",J110)-2,2),FINDB("车",J110)=2,MID(J110,FINDB("车",J110)-1,1))))</f>
        <v/>
      </c>
      <c r="CA110" s="61" t="str">
        <f aca="false">IF(J110="","",MID(J110,FINDB("车",J110)+1,2))</f>
        <v/>
      </c>
      <c r="CB110" s="61" t="e">
        <f aca="false">IF(OR(ISNUMBER(FIND("中",CA110)),ISNUMBER(FIND("下",CA110)),ISNUMBER(FIND("上",CA110))),--MID(J110,FINDB("车",J110)+1,1),--MID(J110,FINDB("车",J110)+1,2))</f>
        <v>#VALUE!</v>
      </c>
      <c r="CC110" s="61" t="str">
        <f aca="false">IF(J110="","",_xlfn.SINGLE(_xlfn.IFS(ISNUMBER(FIND("下",J110)),"下",ISNUMBER(FIND("中",J110)),"中",ISNUMBER(FIND("上",J110)),"上")))</f>
        <v/>
      </c>
      <c r="CD110" s="61" t="e">
        <f aca="false">IF(J110&lt;&gt;"取消",BZ110&amp;CB110&amp;CC110,"")</f>
        <v>#VALUE!</v>
      </c>
    </row>
    <row r="111" customFormat="false" ht="18" hidden="false" customHeight="true" outlineLevel="0" collapsed="false">
      <c r="A111" s="39" t="str">
        <f aca="false">IF(COUNTIF($D$6:$D$478,D111)&gt;1,"重复","正常")</f>
        <v>正常</v>
      </c>
      <c r="B111" s="45" t="n">
        <v>131</v>
      </c>
      <c r="F111" s="95"/>
      <c r="G111" s="28"/>
      <c r="H111" s="93"/>
      <c r="I111" s="93"/>
      <c r="J111" s="91"/>
      <c r="K111" s="91"/>
      <c r="L111" s="91"/>
      <c r="M111" s="41" t="str">
        <f aca="true">IF(D68&lt;&gt;"",DATEDIF(TEXT(MID(D68,7,8),"0000-00-00"),TODAY(),"y"),"")</f>
        <v/>
      </c>
      <c r="N111" s="39" t="str">
        <f aca="false">IF(D68&lt;&gt;"",IF(MOD(RIGHT(LEFT(D68,17)),2),"男","女"),"")</f>
        <v/>
      </c>
      <c r="P111" s="99"/>
      <c r="W111" s="28"/>
      <c r="AC111" s="43" t="str">
        <f aca="true">IF(D111="","",IF(AC111="",NOW(),AC111))</f>
        <v/>
      </c>
      <c r="AD111" s="44" t="str">
        <f aca="true">IF(G111="","",IF(AD111="",NOW(),AD111))</f>
        <v/>
      </c>
      <c r="AE111" s="44" t="str">
        <f aca="true">IF(J111="","",IF(AE111="",NOW(),AE111))</f>
        <v/>
      </c>
      <c r="BT111" s="58" t="e">
        <f aca="false">IF(B111="取消","",IF(="","",--_xlfn.SINGLE(_xlfn.IFS(FINDB("车",)=3,MID(,FINDB("车",)-2,2),FINDB("车",)=2,MID(,FINDB("车",)-1,1)))))</f>
        <v>#N/A</v>
      </c>
      <c r="BU111" s="59" t="e">
        <f aca="false">IF(B111="取消","",IF(="","",MID(,FINDB("车",)+1,2)))</f>
        <v>#N/A</v>
      </c>
      <c r="BV111" s="59" t="e">
        <f aca="false">IF(OR(ISNUMBER(FIND("中",BU111)),ISNUMBER(FIND("下",BU111)),ISNUMBER(FIND("上",BU111))),--MID(,FINDB("车",)+1,1),--MID(,FINDB("车",)+1,2))</f>
        <v>#N/A</v>
      </c>
      <c r="BW111" s="59" t="e">
        <f aca="false">IF(="","",_xlfn.SINGLE(_xlfn.IFS(ISNUMBER(FIND("下",)),"下",ISNUMBER(FIND("中",)),"中",ISNUMBER(FIND("上",)),"上")))</f>
        <v>#N/A</v>
      </c>
      <c r="BX111" s="59" t="e">
        <f aca="false">IF(B111&lt;&gt;"取消",BT111&amp;BV111&amp;BW111,"")</f>
        <v>#N/A</v>
      </c>
      <c r="BZ111" s="60" t="str">
        <f aca="false">IF(J111="","",--_xlfn.SINGLE(_xlfn.IFS(FINDB("车",J111)=3,MID(J111,FINDB("车",J111)-2,2),FINDB("车",J111)=2,MID(J111,FINDB("车",J111)-1,1))))</f>
        <v/>
      </c>
      <c r="CA111" s="61" t="str">
        <f aca="false">IF(J111="","",MID(J111,FINDB("车",J111)+1,2))</f>
        <v/>
      </c>
      <c r="CB111" s="61" t="e">
        <f aca="false">IF(OR(ISNUMBER(FIND("中",CA111)),ISNUMBER(FIND("下",CA111)),ISNUMBER(FIND("上",CA111))),--MID(J111,FINDB("车",J111)+1,1),--MID(J111,FINDB("车",J111)+1,2))</f>
        <v>#VALUE!</v>
      </c>
      <c r="CC111" s="61" t="str">
        <f aca="false">IF(J111="","",_xlfn.SINGLE(_xlfn.IFS(ISNUMBER(FIND("下",J111)),"下",ISNUMBER(FIND("中",J111)),"中",ISNUMBER(FIND("上",J111)),"上")))</f>
        <v/>
      </c>
      <c r="CD111" s="61" t="e">
        <f aca="false">IF(J111&lt;&gt;"取消",BZ111&amp;CB111&amp;CC111,"")</f>
        <v>#VALUE!</v>
      </c>
    </row>
    <row r="112" customFormat="false" ht="18" hidden="false" customHeight="true" outlineLevel="0" collapsed="false">
      <c r="A112" s="39" t="str">
        <f aca="false">IF(COUNTIF($D$6:$D$478,D112)&gt;1,"重复","正常")</f>
        <v>正常</v>
      </c>
      <c r="B112" s="45" t="n">
        <v>132</v>
      </c>
      <c r="C112" s="41"/>
      <c r="D112" s="95"/>
      <c r="E112" s="95"/>
      <c r="F112" s="95"/>
      <c r="G112" s="28"/>
      <c r="H112" s="93"/>
      <c r="I112" s="93"/>
      <c r="J112" s="92"/>
      <c r="K112" s="92"/>
      <c r="L112" s="92"/>
      <c r="M112" s="41" t="str">
        <f aca="true">IF(D112&lt;&gt;"",DATEDIF(TEXT(MID(D112,7,8),"0000-00-00"),TODAY(),"y"),"")</f>
        <v/>
      </c>
      <c r="N112" s="39" t="str">
        <f aca="false">IF(D112&lt;&gt;"",IF(MOD(RIGHT(LEFT(D112,17)),2),"男","女"),"")</f>
        <v/>
      </c>
      <c r="P112" s="99"/>
      <c r="W112" s="28"/>
      <c r="AC112" s="43" t="str">
        <f aca="true">IF(D112="","",IF(AC112="",NOW(),AC112))</f>
        <v/>
      </c>
      <c r="AD112" s="44" t="str">
        <f aca="true">IF(G112="","",IF(AD112="",NOW(),AD112))</f>
        <v/>
      </c>
      <c r="AE112" s="44" t="str">
        <f aca="true">IF(J112="","",IF(AE112="",NOW(),AE112))</f>
        <v/>
      </c>
      <c r="BT112" s="58" t="e">
        <f aca="false">IF(B112="取消","",IF(="","",--_xlfn.SINGLE(_xlfn.IFS(FINDB("车",)=3,MID(,FINDB("车",)-2,2),FINDB("车",)=2,MID(,FINDB("车",)-1,1)))))</f>
        <v>#N/A</v>
      </c>
      <c r="BU112" s="59" t="e">
        <f aca="false">IF(B112="取消","",IF(="","",MID(,FINDB("车",)+1,2)))</f>
        <v>#N/A</v>
      </c>
      <c r="BV112" s="59" t="e">
        <f aca="false">IF(OR(ISNUMBER(FIND("中",BU112)),ISNUMBER(FIND("下",BU112)),ISNUMBER(FIND("上",BU112))),--MID(,FINDB("车",)+1,1),--MID(,FINDB("车",)+1,2))</f>
        <v>#N/A</v>
      </c>
      <c r="BW112" s="59" t="e">
        <f aca="false">IF(="","",_xlfn.SINGLE(_xlfn.IFS(ISNUMBER(FIND("下",)),"下",ISNUMBER(FIND("中",)),"中",ISNUMBER(FIND("上",)),"上")))</f>
        <v>#N/A</v>
      </c>
      <c r="BX112" s="59" t="e">
        <f aca="false">IF(B112&lt;&gt;"取消",BT112&amp;BV112&amp;BW112,"")</f>
        <v>#N/A</v>
      </c>
      <c r="BZ112" s="60" t="str">
        <f aca="false">IF(J112="","",--_xlfn.SINGLE(_xlfn.IFS(FINDB("车",J112)=3,MID(J112,FINDB("车",J112)-2,2),FINDB("车",J112)=2,MID(J112,FINDB("车",J112)-1,1))))</f>
        <v/>
      </c>
      <c r="CA112" s="61" t="str">
        <f aca="false">IF(J112="","",MID(J112,FINDB("车",J112)+1,2))</f>
        <v/>
      </c>
      <c r="CB112" s="61" t="e">
        <f aca="false">IF(OR(ISNUMBER(FIND("中",CA112)),ISNUMBER(FIND("下",CA112)),ISNUMBER(FIND("上",CA112))),--MID(J112,FINDB("车",J112)+1,1),--MID(J112,FINDB("车",J112)+1,2))</f>
        <v>#VALUE!</v>
      </c>
      <c r="CC112" s="61" t="str">
        <f aca="false">IF(J112="","",_xlfn.SINGLE(_xlfn.IFS(ISNUMBER(FIND("下",J112)),"下",ISNUMBER(FIND("中",J112)),"中",ISNUMBER(FIND("上",J112)),"上")))</f>
        <v/>
      </c>
      <c r="CD112" s="61" t="e">
        <f aca="false">IF(J112&lt;&gt;"取消",BZ112&amp;CB112&amp;CC112,"")</f>
        <v>#VALUE!</v>
      </c>
    </row>
    <row r="113" customFormat="false" ht="18" hidden="false" customHeight="true" outlineLevel="0" collapsed="false">
      <c r="A113" s="39" t="str">
        <f aca="false">IF(COUNTIF($D$6:$D$478,D113)&gt;1,"重复","正常")</f>
        <v>正常</v>
      </c>
      <c r="B113" s="45" t="n">
        <v>133</v>
      </c>
      <c r="C113" s="41"/>
      <c r="D113" s="95"/>
      <c r="E113" s="95"/>
      <c r="F113" s="95"/>
      <c r="G113" s="28"/>
      <c r="H113" s="93"/>
      <c r="I113" s="93"/>
      <c r="J113" s="91"/>
      <c r="K113" s="91"/>
      <c r="L113" s="91"/>
      <c r="M113" s="41" t="str">
        <f aca="true">IF(D113&lt;&gt;"",DATEDIF(TEXT(MID(D113,7,8),"0000-00-00"),TODAY(),"y"),"")</f>
        <v/>
      </c>
      <c r="N113" s="39" t="str">
        <f aca="false">IF(D113&lt;&gt;"",IF(MOD(RIGHT(LEFT(D113,17)),2),"男","女"),"")</f>
        <v/>
      </c>
      <c r="P113" s="99"/>
      <c r="W113" s="28"/>
      <c r="AC113" s="43" t="str">
        <f aca="true">IF(D113="","",IF(AC113="",NOW(),AC113))</f>
        <v/>
      </c>
      <c r="AD113" s="44" t="str">
        <f aca="true">IF(G113="","",IF(AD113="",NOW(),AD113))</f>
        <v/>
      </c>
      <c r="AE113" s="44" t="str">
        <f aca="true">IF(J113="","",IF(AE113="",NOW(),AE113))</f>
        <v/>
      </c>
      <c r="BT113" s="58" t="e">
        <f aca="false">IF(B113="取消","",IF(="","",--_xlfn.SINGLE(_xlfn.IFS(FINDB("车",)=3,MID(,FINDB("车",)-2,2),FINDB("车",)=2,MID(,FINDB("车",)-1,1)))))</f>
        <v>#N/A</v>
      </c>
      <c r="BU113" s="59" t="e">
        <f aca="false">IF(B113="取消","",IF(="","",MID(,FINDB("车",)+1,2)))</f>
        <v>#N/A</v>
      </c>
      <c r="BV113" s="59" t="e">
        <f aca="false">IF(OR(ISNUMBER(FIND("中",BU113)),ISNUMBER(FIND("下",BU113)),ISNUMBER(FIND("上",BU113))),--MID(,FINDB("车",)+1,1),--MID(,FINDB("车",)+1,2))</f>
        <v>#N/A</v>
      </c>
      <c r="BW113" s="59" t="e">
        <f aca="false">IF(="","",_xlfn.SINGLE(_xlfn.IFS(ISNUMBER(FIND("下",)),"下",ISNUMBER(FIND("中",)),"中",ISNUMBER(FIND("上",)),"上")))</f>
        <v>#N/A</v>
      </c>
      <c r="BX113" s="59" t="e">
        <f aca="false">IF(B113&lt;&gt;"取消",BT113&amp;BV113&amp;BW113,"")</f>
        <v>#N/A</v>
      </c>
      <c r="BZ113" s="60" t="str">
        <f aca="false">IF(J113="","",--_xlfn.SINGLE(_xlfn.IFS(FINDB("车",J113)=3,MID(J113,FINDB("车",J113)-2,2),FINDB("车",J113)=2,MID(J113,FINDB("车",J113)-1,1))))</f>
        <v/>
      </c>
      <c r="CA113" s="61" t="str">
        <f aca="false">IF(J113="","",MID(J113,FINDB("车",J113)+1,2))</f>
        <v/>
      </c>
      <c r="CB113" s="61" t="e">
        <f aca="false">IF(OR(ISNUMBER(FIND("中",CA113)),ISNUMBER(FIND("下",CA113)),ISNUMBER(FIND("上",CA113))),--MID(J113,FINDB("车",J113)+1,1),--MID(J113,FINDB("车",J113)+1,2))</f>
        <v>#VALUE!</v>
      </c>
      <c r="CC113" s="61" t="str">
        <f aca="false">IF(J113="","",_xlfn.SINGLE(_xlfn.IFS(ISNUMBER(FIND("下",J113)),"下",ISNUMBER(FIND("中",J113)),"中",ISNUMBER(FIND("上",J113)),"上")))</f>
        <v/>
      </c>
      <c r="CD113" s="61" t="e">
        <f aca="false">IF(J113&lt;&gt;"取消",BZ113&amp;CB113&amp;CC113,"")</f>
        <v>#VALUE!</v>
      </c>
    </row>
    <row r="114" customFormat="false" ht="18" hidden="false" customHeight="true" outlineLevel="0" collapsed="false">
      <c r="A114" s="39" t="str">
        <f aca="false">IF(COUNTIF($D$6:$D$478,D114)&gt;1,"重复","正常")</f>
        <v>正常</v>
      </c>
      <c r="B114" s="45" t="n">
        <v>134</v>
      </c>
      <c r="C114" s="41"/>
      <c r="D114" s="95"/>
      <c r="E114" s="95"/>
      <c r="F114" s="95"/>
      <c r="G114" s="28"/>
      <c r="H114" s="93"/>
      <c r="I114" s="93"/>
      <c r="J114" s="91"/>
      <c r="K114" s="91"/>
      <c r="L114" s="91"/>
      <c r="M114" s="41" t="str">
        <f aca="true">IF(D114&lt;&gt;"",DATEDIF(TEXT(MID(D114,7,8),"0000-00-00"),TODAY(),"y"),"")</f>
        <v/>
      </c>
      <c r="N114" s="39" t="str">
        <f aca="false">IF(D114&lt;&gt;"",IF(MOD(RIGHT(LEFT(D114,17)),2),"男","女"),"")</f>
        <v/>
      </c>
      <c r="P114" s="99"/>
      <c r="W114" s="28"/>
      <c r="AC114" s="43" t="str">
        <f aca="true">IF(D114="","",IF(AC114="",NOW(),AC114))</f>
        <v/>
      </c>
      <c r="AD114" s="44" t="str">
        <f aca="true">IF(G114="","",IF(AD114="",NOW(),AD114))</f>
        <v/>
      </c>
      <c r="AE114" s="44" t="str">
        <f aca="true">IF(J114="","",IF(AE114="",NOW(),AE114))</f>
        <v/>
      </c>
      <c r="BT114" s="58" t="e">
        <f aca="false">IF(B114="取消","",IF(="","",--_xlfn.SINGLE(_xlfn.IFS(FINDB("车",)=3,MID(,FINDB("车",)-2,2),FINDB("车",)=2,MID(,FINDB("车",)-1,1)))))</f>
        <v>#N/A</v>
      </c>
      <c r="BU114" s="59" t="e">
        <f aca="false">IF(B114="取消","",IF(="","",MID(,FINDB("车",)+1,2)))</f>
        <v>#N/A</v>
      </c>
      <c r="BV114" s="59" t="e">
        <f aca="false">IF(OR(ISNUMBER(FIND("中",BU114)),ISNUMBER(FIND("下",BU114)),ISNUMBER(FIND("上",BU114))),--MID(,FINDB("车",)+1,1),--MID(,FINDB("车",)+1,2))</f>
        <v>#N/A</v>
      </c>
      <c r="BW114" s="59" t="e">
        <f aca="false">IF(="","",_xlfn.SINGLE(_xlfn.IFS(ISNUMBER(FIND("下",)),"下",ISNUMBER(FIND("中",)),"中",ISNUMBER(FIND("上",)),"上")))</f>
        <v>#N/A</v>
      </c>
      <c r="BX114" s="59" t="e">
        <f aca="false">IF(B114&lt;&gt;"取消",BT114&amp;BV114&amp;BW114,"")</f>
        <v>#N/A</v>
      </c>
      <c r="BZ114" s="60" t="str">
        <f aca="false">IF(J114="","",--_xlfn.SINGLE(_xlfn.IFS(FINDB("车",J114)=3,MID(J114,FINDB("车",J114)-2,2),FINDB("车",J114)=2,MID(J114,FINDB("车",J114)-1,1))))</f>
        <v/>
      </c>
      <c r="CA114" s="61" t="str">
        <f aca="false">IF(J114="","",MID(J114,FINDB("车",J114)+1,2))</f>
        <v/>
      </c>
      <c r="CB114" s="61" t="e">
        <f aca="false">IF(OR(ISNUMBER(FIND("中",CA114)),ISNUMBER(FIND("下",CA114)),ISNUMBER(FIND("上",CA114))),--MID(J114,FINDB("车",J114)+1,1),--MID(J114,FINDB("车",J114)+1,2))</f>
        <v>#VALUE!</v>
      </c>
      <c r="CC114" s="61" t="str">
        <f aca="false">IF(J114="","",_xlfn.SINGLE(_xlfn.IFS(ISNUMBER(FIND("下",J114)),"下",ISNUMBER(FIND("中",J114)),"中",ISNUMBER(FIND("上",J114)),"上")))</f>
        <v/>
      </c>
      <c r="CD114" s="61" t="e">
        <f aca="false">IF(J114&lt;&gt;"取消",BZ114&amp;CB114&amp;CC114,"")</f>
        <v>#VALUE!</v>
      </c>
    </row>
    <row r="115" customFormat="false" ht="18" hidden="false" customHeight="true" outlineLevel="0" collapsed="false">
      <c r="A115" s="39" t="str">
        <f aca="false">IF(COUNTIF($D$6:$D$478,D115)&gt;1,"重复","正常")</f>
        <v>正常</v>
      </c>
      <c r="B115" s="45" t="n">
        <v>135</v>
      </c>
      <c r="C115" s="41"/>
      <c r="D115" s="95"/>
      <c r="E115" s="95"/>
      <c r="F115" s="95"/>
      <c r="G115" s="28"/>
      <c r="H115" s="93"/>
      <c r="I115" s="93"/>
      <c r="J115" s="91"/>
      <c r="K115" s="91"/>
      <c r="L115" s="91"/>
      <c r="M115" s="41" t="str">
        <f aca="true">IF(D115&lt;&gt;"",DATEDIF(TEXT(MID(D115,7,8),"0000-00-00"),TODAY(),"y"),"")</f>
        <v/>
      </c>
      <c r="N115" s="39" t="str">
        <f aca="false">IF(D115&lt;&gt;"",IF(MOD(RIGHT(LEFT(D115,17)),2),"男","女"),"")</f>
        <v/>
      </c>
      <c r="P115" s="99"/>
      <c r="W115" s="28"/>
      <c r="AC115" s="43" t="str">
        <f aca="true">IF(D115="","",IF(AC115="",NOW(),AC115))</f>
        <v/>
      </c>
      <c r="AD115" s="44" t="str">
        <f aca="true">IF(G115="","",IF(AD115="",NOW(),AD115))</f>
        <v/>
      </c>
      <c r="AE115" s="44" t="str">
        <f aca="true">IF(J115="","",IF(AE115="",NOW(),AE115))</f>
        <v/>
      </c>
      <c r="BT115" s="58" t="e">
        <f aca="false">IF(B115="取消","",IF(="","",--_xlfn.SINGLE(_xlfn.IFS(FINDB("车",)=3,MID(,FINDB("车",)-2,2),FINDB("车",)=2,MID(,FINDB("车",)-1,1)))))</f>
        <v>#N/A</v>
      </c>
      <c r="BU115" s="59" t="e">
        <f aca="false">IF(B115="取消","",IF(="","",MID(,FINDB("车",)+1,2)))</f>
        <v>#N/A</v>
      </c>
      <c r="BV115" s="59" t="e">
        <f aca="false">IF(OR(ISNUMBER(FIND("中",BU115)),ISNUMBER(FIND("下",BU115)),ISNUMBER(FIND("上",BU115))),--MID(,FINDB("车",)+1,1),--MID(,FINDB("车",)+1,2))</f>
        <v>#N/A</v>
      </c>
      <c r="BW115" s="59" t="e">
        <f aca="false">IF(="","",_xlfn.SINGLE(_xlfn.IFS(ISNUMBER(FIND("下",)),"下",ISNUMBER(FIND("中",)),"中",ISNUMBER(FIND("上",)),"上")))</f>
        <v>#N/A</v>
      </c>
      <c r="BX115" s="59" t="e">
        <f aca="false">IF(B115&lt;&gt;"取消",BT115&amp;BV115&amp;BW115,"")</f>
        <v>#N/A</v>
      </c>
      <c r="BZ115" s="60" t="str">
        <f aca="false">IF(J115="","",--_xlfn.SINGLE(_xlfn.IFS(FINDB("车",J115)=3,MID(J115,FINDB("车",J115)-2,2),FINDB("车",J115)=2,MID(J115,FINDB("车",J115)-1,1))))</f>
        <v/>
      </c>
      <c r="CA115" s="61" t="str">
        <f aca="false">IF(J115="","",MID(J115,FINDB("车",J115)+1,2))</f>
        <v/>
      </c>
      <c r="CB115" s="61" t="e">
        <f aca="false">IF(OR(ISNUMBER(FIND("中",CA115)),ISNUMBER(FIND("下",CA115)),ISNUMBER(FIND("上",CA115))),--MID(J115,FINDB("车",J115)+1,1),--MID(J115,FINDB("车",J115)+1,2))</f>
        <v>#VALUE!</v>
      </c>
      <c r="CC115" s="61" t="str">
        <f aca="false">IF(J115="","",_xlfn.SINGLE(_xlfn.IFS(ISNUMBER(FIND("下",J115)),"下",ISNUMBER(FIND("中",J115)),"中",ISNUMBER(FIND("上",J115)),"上")))</f>
        <v/>
      </c>
      <c r="CD115" s="61" t="e">
        <f aca="false">IF(J115&lt;&gt;"取消",BZ115&amp;CB115&amp;CC115,"")</f>
        <v>#VALUE!</v>
      </c>
    </row>
    <row r="116" customFormat="false" ht="18" hidden="false" customHeight="true" outlineLevel="0" collapsed="false">
      <c r="A116" s="39" t="str">
        <f aca="false">IF(COUNTIF($D$6:$D$478,D116)&gt;1,"重复","正常")</f>
        <v>正常</v>
      </c>
      <c r="B116" s="45" t="n">
        <v>136</v>
      </c>
      <c r="C116" s="41"/>
      <c r="D116" s="95"/>
      <c r="E116" s="95"/>
      <c r="F116" s="95"/>
      <c r="G116" s="28"/>
      <c r="H116" s="93"/>
      <c r="I116" s="93"/>
      <c r="J116" s="91"/>
      <c r="K116" s="91"/>
      <c r="L116" s="91"/>
      <c r="M116" s="41" t="str">
        <f aca="true">IF(D116&lt;&gt;"",DATEDIF(TEXT(MID(D116,7,8),"0000-00-00"),TODAY(),"y"),"")</f>
        <v/>
      </c>
      <c r="N116" s="39" t="str">
        <f aca="false">IF(D116&lt;&gt;"",IF(MOD(RIGHT(LEFT(D116,17)),2),"男","女"),"")</f>
        <v/>
      </c>
      <c r="P116" s="99"/>
      <c r="W116" s="28"/>
      <c r="AC116" s="43" t="str">
        <f aca="true">IF(D116="","",IF(AC116="",NOW(),AC116))</f>
        <v/>
      </c>
      <c r="AD116" s="44" t="str">
        <f aca="true">IF(G116="","",IF(AD116="",NOW(),AD116))</f>
        <v/>
      </c>
      <c r="AE116" s="44" t="str">
        <f aca="true">IF(J116="","",IF(AE116="",NOW(),AE116))</f>
        <v/>
      </c>
      <c r="BT116" s="58" t="e">
        <f aca="false">IF(B116="取消","",IF(="","",--_xlfn.SINGLE(_xlfn.IFS(FINDB("车",)=3,MID(,FINDB("车",)-2,2),FINDB("车",)=2,MID(,FINDB("车",)-1,1)))))</f>
        <v>#N/A</v>
      </c>
      <c r="BU116" s="59" t="e">
        <f aca="false">IF(B116="取消","",IF(="","",MID(,FINDB("车",)+1,2)))</f>
        <v>#N/A</v>
      </c>
      <c r="BV116" s="59" t="e">
        <f aca="false">IF(OR(ISNUMBER(FIND("中",BU116)),ISNUMBER(FIND("下",BU116)),ISNUMBER(FIND("上",BU116))),--MID(,FINDB("车",)+1,1),--MID(,FINDB("车",)+1,2))</f>
        <v>#N/A</v>
      </c>
      <c r="BW116" s="59" t="e">
        <f aca="false">IF(="","",_xlfn.SINGLE(_xlfn.IFS(ISNUMBER(FIND("下",)),"下",ISNUMBER(FIND("中",)),"中",ISNUMBER(FIND("上",)),"上")))</f>
        <v>#N/A</v>
      </c>
      <c r="BX116" s="59" t="e">
        <f aca="false">IF(B116&lt;&gt;"取消",BT116&amp;BV116&amp;BW116,"")</f>
        <v>#N/A</v>
      </c>
      <c r="BZ116" s="60" t="str">
        <f aca="false">IF(J116="","",--_xlfn.SINGLE(_xlfn.IFS(FINDB("车",J116)=3,MID(J116,FINDB("车",J116)-2,2),FINDB("车",J116)=2,MID(J116,FINDB("车",J116)-1,1))))</f>
        <v/>
      </c>
      <c r="CA116" s="61" t="str">
        <f aca="false">IF(J116="","",MID(J116,FINDB("车",J116)+1,2))</f>
        <v/>
      </c>
      <c r="CB116" s="61" t="e">
        <f aca="false">IF(OR(ISNUMBER(FIND("中",CA116)),ISNUMBER(FIND("下",CA116)),ISNUMBER(FIND("上",CA116))),--MID(J116,FINDB("车",J116)+1,1),--MID(J116,FINDB("车",J116)+1,2))</f>
        <v>#VALUE!</v>
      </c>
      <c r="CC116" s="61" t="str">
        <f aca="false">IF(J116="","",_xlfn.SINGLE(_xlfn.IFS(ISNUMBER(FIND("下",J116)),"下",ISNUMBER(FIND("中",J116)),"中",ISNUMBER(FIND("上",J116)),"上")))</f>
        <v/>
      </c>
      <c r="CD116" s="61" t="e">
        <f aca="false">IF(J116&lt;&gt;"取消",BZ116&amp;CB116&amp;CC116,"")</f>
        <v>#VALUE!</v>
      </c>
    </row>
    <row r="117" customFormat="false" ht="18" hidden="false" customHeight="true" outlineLevel="0" collapsed="false">
      <c r="A117" s="39" t="str">
        <f aca="false">IF(COUNTIF($D$6:$D$478,D117)&gt;1,"重复","正常")</f>
        <v>正常</v>
      </c>
      <c r="B117" s="45" t="n">
        <v>137</v>
      </c>
      <c r="C117" s="41"/>
      <c r="D117" s="95"/>
      <c r="E117" s="95"/>
      <c r="F117" s="95"/>
      <c r="G117" s="28"/>
      <c r="H117" s="93"/>
      <c r="I117" s="93"/>
      <c r="J117" s="92"/>
      <c r="K117" s="92"/>
      <c r="L117" s="92"/>
      <c r="M117" s="41" t="str">
        <f aca="true">IF(D117&lt;&gt;"",DATEDIF(TEXT(MID(D117,7,8),"0000-00-00"),TODAY(),"y"),"")</f>
        <v/>
      </c>
      <c r="N117" s="39" t="str">
        <f aca="false">IF(D117&lt;&gt;"",IF(MOD(RIGHT(LEFT(D117,17)),2),"男","女"),"")</f>
        <v/>
      </c>
      <c r="P117" s="99"/>
      <c r="W117" s="28"/>
      <c r="AC117" s="43" t="str">
        <f aca="true">IF(D117="","",IF(AC117="",NOW(),AC117))</f>
        <v/>
      </c>
      <c r="AD117" s="44" t="str">
        <f aca="true">IF(G117="","",IF(AD117="",NOW(),AD117))</f>
        <v/>
      </c>
      <c r="AE117" s="44" t="str">
        <f aca="true">IF(J117="","",IF(AE117="",NOW(),AE117))</f>
        <v/>
      </c>
      <c r="BT117" s="58" t="e">
        <f aca="false">IF(B117="取消","",IF(="","",--_xlfn.SINGLE(_xlfn.IFS(FINDB("车",)=3,MID(,FINDB("车",)-2,2),FINDB("车",)=2,MID(,FINDB("车",)-1,1)))))</f>
        <v>#N/A</v>
      </c>
      <c r="BU117" s="59" t="e">
        <f aca="false">IF(B117="取消","",IF(="","",MID(,FINDB("车",)+1,2)))</f>
        <v>#N/A</v>
      </c>
      <c r="BV117" s="59" t="e">
        <f aca="false">IF(OR(ISNUMBER(FIND("中",BU117)),ISNUMBER(FIND("下",BU117)),ISNUMBER(FIND("上",BU117))),--MID(,FINDB("车",)+1,1),--MID(,FINDB("车",)+1,2))</f>
        <v>#N/A</v>
      </c>
      <c r="BW117" s="59" t="e">
        <f aca="false">IF(="","",_xlfn.SINGLE(_xlfn.IFS(ISNUMBER(FIND("下",)),"下",ISNUMBER(FIND("中",)),"中",ISNUMBER(FIND("上",)),"上")))</f>
        <v>#N/A</v>
      </c>
      <c r="BX117" s="59" t="e">
        <f aca="false">IF(B117&lt;&gt;"取消",BT117&amp;BV117&amp;BW117,"")</f>
        <v>#N/A</v>
      </c>
      <c r="BZ117" s="60" t="str">
        <f aca="false">IF(J117="","",--_xlfn.SINGLE(_xlfn.IFS(FINDB("车",J117)=3,MID(J117,FINDB("车",J117)-2,2),FINDB("车",J117)=2,MID(J117,FINDB("车",J117)-1,1))))</f>
        <v/>
      </c>
      <c r="CA117" s="61" t="str">
        <f aca="false">IF(J117="","",MID(J117,FINDB("车",J117)+1,2))</f>
        <v/>
      </c>
      <c r="CB117" s="61" t="e">
        <f aca="false">IF(OR(ISNUMBER(FIND("中",CA117)),ISNUMBER(FIND("下",CA117)),ISNUMBER(FIND("上",CA117))),--MID(J117,FINDB("车",J117)+1,1),--MID(J117,FINDB("车",J117)+1,2))</f>
        <v>#VALUE!</v>
      </c>
      <c r="CC117" s="61" t="str">
        <f aca="false">IF(J117="","",_xlfn.SINGLE(_xlfn.IFS(ISNUMBER(FIND("下",J117)),"下",ISNUMBER(FIND("中",J117)),"中",ISNUMBER(FIND("上",J117)),"上")))</f>
        <v/>
      </c>
      <c r="CD117" s="61" t="e">
        <f aca="false">IF(J117&lt;&gt;"取消",BZ117&amp;CB117&amp;CC117,"")</f>
        <v>#VALUE!</v>
      </c>
    </row>
    <row r="118" customFormat="false" ht="18" hidden="false" customHeight="true" outlineLevel="0" collapsed="false">
      <c r="A118" s="39" t="str">
        <f aca="false">IF(COUNTIF($D$6:$D$478,D118)&gt;1,"重复","正常")</f>
        <v>正常</v>
      </c>
      <c r="B118" s="45" t="n">
        <v>138</v>
      </c>
      <c r="C118" s="41"/>
      <c r="D118" s="95"/>
      <c r="E118" s="95"/>
      <c r="F118" s="95"/>
      <c r="G118" s="28"/>
      <c r="H118" s="93"/>
      <c r="I118" s="93"/>
      <c r="J118" s="92"/>
      <c r="K118" s="92"/>
      <c r="L118" s="92"/>
      <c r="M118" s="41" t="str">
        <f aca="true">IF(D118&lt;&gt;"",DATEDIF(TEXT(MID(D118,7,8),"0000-00-00"),TODAY(),"y"),"")</f>
        <v/>
      </c>
      <c r="N118" s="39" t="str">
        <f aca="false">IF(D118&lt;&gt;"",IF(MOD(RIGHT(LEFT(D118,17)),2),"男","女"),"")</f>
        <v/>
      </c>
      <c r="P118" s="99"/>
      <c r="W118" s="28"/>
      <c r="AC118" s="43" t="str">
        <f aca="true">IF(D118="","",IF(AC118="",NOW(),AC118))</f>
        <v/>
      </c>
      <c r="AD118" s="44" t="str">
        <f aca="true">IF(G118="","",IF(AD118="",NOW(),AD118))</f>
        <v/>
      </c>
      <c r="AE118" s="44" t="str">
        <f aca="true">IF(J118="","",IF(AE118="",NOW(),AE118))</f>
        <v/>
      </c>
      <c r="BT118" s="58" t="e">
        <f aca="false">IF(B118="取消","",IF(="","",--_xlfn.SINGLE(_xlfn.IFS(FINDB("车",)=3,MID(,FINDB("车",)-2,2),FINDB("车",)=2,MID(,FINDB("车",)-1,1)))))</f>
        <v>#N/A</v>
      </c>
      <c r="BU118" s="59" t="e">
        <f aca="false">IF(B118="取消","",IF(="","",MID(,FINDB("车",)+1,2)))</f>
        <v>#N/A</v>
      </c>
      <c r="BV118" s="59" t="e">
        <f aca="false">IF(OR(ISNUMBER(FIND("中",BU118)),ISNUMBER(FIND("下",BU118)),ISNUMBER(FIND("上",BU118))),--MID(,FINDB("车",)+1,1),--MID(,FINDB("车",)+1,2))</f>
        <v>#N/A</v>
      </c>
      <c r="BW118" s="59" t="e">
        <f aca="false">IF(="","",_xlfn.SINGLE(_xlfn.IFS(ISNUMBER(FIND("下",)),"下",ISNUMBER(FIND("中",)),"中",ISNUMBER(FIND("上",)),"上")))</f>
        <v>#N/A</v>
      </c>
      <c r="BX118" s="59" t="e">
        <f aca="false">IF(B118&lt;&gt;"取消",BT118&amp;BV118&amp;BW118,"")</f>
        <v>#N/A</v>
      </c>
      <c r="BZ118" s="60" t="str">
        <f aca="false">IF(J118="","",--_xlfn.SINGLE(_xlfn.IFS(FINDB("车",J118)=3,MID(J118,FINDB("车",J118)-2,2),FINDB("车",J118)=2,MID(J118,FINDB("车",J118)-1,1))))</f>
        <v/>
      </c>
      <c r="CA118" s="61" t="str">
        <f aca="false">IF(J118="","",MID(J118,FINDB("车",J118)+1,2))</f>
        <v/>
      </c>
      <c r="CB118" s="61" t="e">
        <f aca="false">IF(OR(ISNUMBER(FIND("中",CA118)),ISNUMBER(FIND("下",CA118)),ISNUMBER(FIND("上",CA118))),--MID(J118,FINDB("车",J118)+1,1),--MID(J118,FINDB("车",J118)+1,2))</f>
        <v>#VALUE!</v>
      </c>
      <c r="CC118" s="61" t="str">
        <f aca="false">IF(J118="","",_xlfn.SINGLE(_xlfn.IFS(ISNUMBER(FIND("下",J118)),"下",ISNUMBER(FIND("中",J118)),"中",ISNUMBER(FIND("上",J118)),"上")))</f>
        <v/>
      </c>
      <c r="CD118" s="61" t="e">
        <f aca="false">IF(J118&lt;&gt;"取消",BZ118&amp;CB118&amp;CC118,"")</f>
        <v>#VALUE!</v>
      </c>
    </row>
    <row r="119" customFormat="false" ht="18" hidden="false" customHeight="true" outlineLevel="0" collapsed="false">
      <c r="A119" s="39" t="str">
        <f aca="false">IF(COUNTIF($D$6:$D$478,D119)&gt;1,"重复","正常")</f>
        <v>正常</v>
      </c>
      <c r="B119" s="45" t="n">
        <v>139</v>
      </c>
      <c r="C119" s="41"/>
      <c r="D119" s="95"/>
      <c r="E119" s="95"/>
      <c r="F119" s="95"/>
      <c r="G119" s="28"/>
      <c r="H119" s="93"/>
      <c r="I119" s="93"/>
      <c r="J119" s="91"/>
      <c r="K119" s="91"/>
      <c r="L119" s="91"/>
      <c r="M119" s="41" t="str">
        <f aca="true">IF(D119&lt;&gt;"",DATEDIF(TEXT(MID(D119,7,8),"0000-00-00"),TODAY(),"y"),"")</f>
        <v/>
      </c>
      <c r="N119" s="39" t="str">
        <f aca="false">IF(D119&lt;&gt;"",IF(MOD(RIGHT(LEFT(D119,17)),2),"男","女"),"")</f>
        <v/>
      </c>
      <c r="P119" s="99"/>
      <c r="W119" s="28"/>
      <c r="AC119" s="43" t="str">
        <f aca="true">IF(D119="","",IF(AC119="",NOW(),AC119))</f>
        <v/>
      </c>
      <c r="AD119" s="44" t="str">
        <f aca="true">IF(G119="","",IF(AD119="",NOW(),AD119))</f>
        <v/>
      </c>
      <c r="AE119" s="44" t="str">
        <f aca="true">IF(J119="","",IF(AE119="",NOW(),AE119))</f>
        <v/>
      </c>
      <c r="BT119" s="58" t="e">
        <f aca="false">IF(B119="取消","",IF(="","",--_xlfn.SINGLE(_xlfn.IFS(FINDB("车",)=3,MID(,FINDB("车",)-2,2),FINDB("车",)=2,MID(,FINDB("车",)-1,1)))))</f>
        <v>#N/A</v>
      </c>
      <c r="BU119" s="59" t="e">
        <f aca="false">IF(B119="取消","",IF(="","",MID(,FINDB("车",)+1,2)))</f>
        <v>#N/A</v>
      </c>
      <c r="BV119" s="59" t="e">
        <f aca="false">IF(OR(ISNUMBER(FIND("中",BU119)),ISNUMBER(FIND("下",BU119)),ISNUMBER(FIND("上",BU119))),--MID(,FINDB("车",)+1,1),--MID(,FINDB("车",)+1,2))</f>
        <v>#N/A</v>
      </c>
      <c r="BW119" s="59" t="e">
        <f aca="false">IF(="","",_xlfn.SINGLE(_xlfn.IFS(ISNUMBER(FIND("下",)),"下",ISNUMBER(FIND("中",)),"中",ISNUMBER(FIND("上",)),"上")))</f>
        <v>#N/A</v>
      </c>
      <c r="BX119" s="59" t="e">
        <f aca="false">IF(B119&lt;&gt;"取消",BT119&amp;BV119&amp;BW119,"")</f>
        <v>#N/A</v>
      </c>
      <c r="BZ119" s="60" t="str">
        <f aca="false">IF(J119="","",--_xlfn.SINGLE(_xlfn.IFS(FINDB("车",J119)=3,MID(J119,FINDB("车",J119)-2,2),FINDB("车",J119)=2,MID(J119,FINDB("车",J119)-1,1))))</f>
        <v/>
      </c>
      <c r="CA119" s="61" t="str">
        <f aca="false">IF(J119="","",MID(J119,FINDB("车",J119)+1,2))</f>
        <v/>
      </c>
      <c r="CB119" s="61" t="e">
        <f aca="false">IF(OR(ISNUMBER(FIND("中",CA119)),ISNUMBER(FIND("下",CA119)),ISNUMBER(FIND("上",CA119))),--MID(J119,FINDB("车",J119)+1,1),--MID(J119,FINDB("车",J119)+1,2))</f>
        <v>#VALUE!</v>
      </c>
      <c r="CC119" s="61" t="str">
        <f aca="false">IF(J119="","",_xlfn.SINGLE(_xlfn.IFS(ISNUMBER(FIND("下",J119)),"下",ISNUMBER(FIND("中",J119)),"中",ISNUMBER(FIND("上",J119)),"上")))</f>
        <v/>
      </c>
      <c r="CD119" s="61" t="e">
        <f aca="false">IF(J119&lt;&gt;"取消",BZ119&amp;CB119&amp;CC119,"")</f>
        <v>#VALUE!</v>
      </c>
    </row>
    <row r="120" customFormat="false" ht="18" hidden="false" customHeight="true" outlineLevel="0" collapsed="false">
      <c r="A120" s="39" t="str">
        <f aca="false">IF(COUNTIF($D$6:$D$478,D120)&gt;1,"重复","正常")</f>
        <v>正常</v>
      </c>
      <c r="B120" s="45" t="n">
        <v>140</v>
      </c>
      <c r="C120" s="41"/>
      <c r="D120" s="95"/>
      <c r="E120" s="95"/>
      <c r="F120" s="95"/>
      <c r="G120" s="28"/>
      <c r="H120" s="93"/>
      <c r="I120" s="93"/>
      <c r="J120" s="91"/>
      <c r="K120" s="91"/>
      <c r="L120" s="91"/>
      <c r="M120" s="41" t="str">
        <f aca="true">IF(D120&lt;&gt;"",DATEDIF(TEXT(MID(D120,7,8),"0000-00-00"),TODAY(),"y"),"")</f>
        <v/>
      </c>
      <c r="N120" s="39" t="str">
        <f aca="false">IF(D120&lt;&gt;"",IF(MOD(RIGHT(LEFT(D120,17)),2),"男","女"),"")</f>
        <v/>
      </c>
      <c r="P120" s="99"/>
      <c r="W120" s="28"/>
      <c r="AC120" s="43" t="str">
        <f aca="true">IF(D120="","",IF(AC120="",NOW(),AC120))</f>
        <v/>
      </c>
      <c r="AD120" s="44" t="str">
        <f aca="true">IF(G120="","",IF(AD120="",NOW(),AD120))</f>
        <v/>
      </c>
      <c r="AE120" s="44" t="str">
        <f aca="true">IF(J120="","",IF(AE120="",NOW(),AE120))</f>
        <v/>
      </c>
      <c r="BT120" s="58" t="e">
        <f aca="false">IF(B120="取消","",IF(="","",--_xlfn.SINGLE(_xlfn.IFS(FINDB("车",)=3,MID(,FINDB("车",)-2,2),FINDB("车",)=2,MID(,FINDB("车",)-1,1)))))</f>
        <v>#N/A</v>
      </c>
      <c r="BU120" s="59" t="e">
        <f aca="false">IF(B120="取消","",IF(="","",MID(,FINDB("车",)+1,2)))</f>
        <v>#N/A</v>
      </c>
      <c r="BV120" s="59" t="e">
        <f aca="false">IF(OR(ISNUMBER(FIND("中",BU120)),ISNUMBER(FIND("下",BU120)),ISNUMBER(FIND("上",BU120))),--MID(,FINDB("车",)+1,1),--MID(,FINDB("车",)+1,2))</f>
        <v>#N/A</v>
      </c>
      <c r="BW120" s="59" t="e">
        <f aca="false">IF(="","",_xlfn.SINGLE(_xlfn.IFS(ISNUMBER(FIND("下",)),"下",ISNUMBER(FIND("中",)),"中",ISNUMBER(FIND("上",)),"上")))</f>
        <v>#N/A</v>
      </c>
      <c r="BX120" s="59" t="e">
        <f aca="false">IF(B120&lt;&gt;"取消",BT120&amp;BV120&amp;BW120,"")</f>
        <v>#N/A</v>
      </c>
      <c r="BZ120" s="60" t="str">
        <f aca="false">IF(J120="","",--_xlfn.SINGLE(_xlfn.IFS(FINDB("车",J120)=3,MID(J120,FINDB("车",J120)-2,2),FINDB("车",J120)=2,MID(J120,FINDB("车",J120)-1,1))))</f>
        <v/>
      </c>
      <c r="CA120" s="61" t="str">
        <f aca="false">IF(J120="","",MID(J120,FINDB("车",J120)+1,2))</f>
        <v/>
      </c>
      <c r="CB120" s="61" t="e">
        <f aca="false">IF(OR(ISNUMBER(FIND("中",CA120)),ISNUMBER(FIND("下",CA120)),ISNUMBER(FIND("上",CA120))),--MID(J120,FINDB("车",J120)+1,1),--MID(J120,FINDB("车",J120)+1,2))</f>
        <v>#VALUE!</v>
      </c>
      <c r="CC120" s="61" t="str">
        <f aca="false">IF(J120="","",_xlfn.SINGLE(_xlfn.IFS(ISNUMBER(FIND("下",J120)),"下",ISNUMBER(FIND("中",J120)),"中",ISNUMBER(FIND("上",J120)),"上")))</f>
        <v/>
      </c>
      <c r="CD120" s="61" t="e">
        <f aca="false">IF(J120&lt;&gt;"取消",BZ120&amp;CB120&amp;CC120,"")</f>
        <v>#VALUE!</v>
      </c>
    </row>
    <row r="121" customFormat="false" ht="18" hidden="false" customHeight="true" outlineLevel="0" collapsed="false">
      <c r="A121" s="39" t="str">
        <f aca="false">IF(COUNTIF($D$6:$D$478,D121)&gt;1,"重复","正常")</f>
        <v>正常</v>
      </c>
      <c r="B121" s="45" t="n">
        <v>141</v>
      </c>
      <c r="C121" s="41"/>
      <c r="D121" s="95"/>
      <c r="E121" s="95"/>
      <c r="F121" s="95"/>
      <c r="G121" s="28"/>
      <c r="H121" s="93"/>
      <c r="I121" s="93"/>
      <c r="J121" s="91"/>
      <c r="K121" s="91"/>
      <c r="L121" s="91"/>
      <c r="M121" s="41" t="str">
        <f aca="true">IF(D121&lt;&gt;"",DATEDIF(TEXT(MID(D121,7,8),"0000-00-00"),TODAY(),"y"),"")</f>
        <v/>
      </c>
      <c r="N121" s="39" t="str">
        <f aca="false">IF(D121&lt;&gt;"",IF(MOD(RIGHT(LEFT(D121,17)),2),"男","女"),"")</f>
        <v/>
      </c>
      <c r="P121" s="99"/>
      <c r="W121" s="28"/>
      <c r="AC121" s="43" t="str">
        <f aca="true">IF(D121="","",IF(AC121="",NOW(),AC121))</f>
        <v/>
      </c>
      <c r="AD121" s="44" t="str">
        <f aca="true">IF(G121="","",IF(AD121="",NOW(),AD121))</f>
        <v/>
      </c>
      <c r="AE121" s="44" t="str">
        <f aca="true">IF(J121="","",IF(AE121="",NOW(),AE121))</f>
        <v/>
      </c>
      <c r="BT121" s="58" t="e">
        <f aca="false">IF(B121="取消","",IF(="","",--_xlfn.SINGLE(_xlfn.IFS(FINDB("车",)=3,MID(,FINDB("车",)-2,2),FINDB("车",)=2,MID(,FINDB("车",)-1,1)))))</f>
        <v>#N/A</v>
      </c>
      <c r="BU121" s="59" t="e">
        <f aca="false">IF(B121="取消","",IF(="","",MID(,FINDB("车",)+1,2)))</f>
        <v>#N/A</v>
      </c>
      <c r="BV121" s="59" t="e">
        <f aca="false">IF(OR(ISNUMBER(FIND("中",BU121)),ISNUMBER(FIND("下",BU121)),ISNUMBER(FIND("上",BU121))),--MID(,FINDB("车",)+1,1),--MID(,FINDB("车",)+1,2))</f>
        <v>#N/A</v>
      </c>
      <c r="BW121" s="59" t="e">
        <f aca="false">IF(="","",_xlfn.SINGLE(_xlfn.IFS(ISNUMBER(FIND("下",)),"下",ISNUMBER(FIND("中",)),"中",ISNUMBER(FIND("上",)),"上")))</f>
        <v>#N/A</v>
      </c>
      <c r="BX121" s="59" t="e">
        <f aca="false">IF(B121&lt;&gt;"取消",BT121&amp;BV121&amp;BW121,"")</f>
        <v>#N/A</v>
      </c>
      <c r="BZ121" s="60" t="str">
        <f aca="false">IF(J121="","",--_xlfn.SINGLE(_xlfn.IFS(FINDB("车",J121)=3,MID(J121,FINDB("车",J121)-2,2),FINDB("车",J121)=2,MID(J121,FINDB("车",J121)-1,1))))</f>
        <v/>
      </c>
      <c r="CA121" s="61" t="str">
        <f aca="false">IF(J121="","",MID(J121,FINDB("车",J121)+1,2))</f>
        <v/>
      </c>
      <c r="CB121" s="61" t="e">
        <f aca="false">IF(OR(ISNUMBER(FIND("中",CA121)),ISNUMBER(FIND("下",CA121)),ISNUMBER(FIND("上",CA121))),--MID(J121,FINDB("车",J121)+1,1),--MID(J121,FINDB("车",J121)+1,2))</f>
        <v>#VALUE!</v>
      </c>
      <c r="CC121" s="61" t="str">
        <f aca="false">IF(J121="","",_xlfn.SINGLE(_xlfn.IFS(ISNUMBER(FIND("下",J121)),"下",ISNUMBER(FIND("中",J121)),"中",ISNUMBER(FIND("上",J121)),"上")))</f>
        <v/>
      </c>
      <c r="CD121" s="61" t="e">
        <f aca="false">IF(J121&lt;&gt;"取消",BZ121&amp;CB121&amp;CC121,"")</f>
        <v>#VALUE!</v>
      </c>
    </row>
    <row r="122" customFormat="false" ht="18" hidden="false" customHeight="true" outlineLevel="0" collapsed="false">
      <c r="A122" s="39" t="str">
        <f aca="false">IF(COUNTIF($D$6:$D$478,D122)&gt;1,"重复","正常")</f>
        <v>正常</v>
      </c>
      <c r="B122" s="45" t="n">
        <v>142</v>
      </c>
      <c r="C122" s="41"/>
      <c r="D122" s="95"/>
      <c r="E122" s="95"/>
      <c r="F122" s="95"/>
      <c r="G122" s="28"/>
      <c r="H122" s="93"/>
      <c r="I122" s="93"/>
      <c r="J122" s="91"/>
      <c r="K122" s="91"/>
      <c r="L122" s="91"/>
      <c r="M122" s="41" t="str">
        <f aca="true">IF(D122&lt;&gt;"",DATEDIF(TEXT(MID(D122,7,8),"0000-00-00"),TODAY(),"y"),"")</f>
        <v/>
      </c>
      <c r="N122" s="39" t="str">
        <f aca="false">IF(D122&lt;&gt;"",IF(MOD(RIGHT(LEFT(D122,17)),2),"男","女"),"")</f>
        <v/>
      </c>
      <c r="P122" s="99"/>
      <c r="W122" s="28"/>
      <c r="AC122" s="43" t="str">
        <f aca="true">IF(D122="","",IF(AC122="",NOW(),AC122))</f>
        <v/>
      </c>
      <c r="AD122" s="44" t="str">
        <f aca="true">IF(G122="","",IF(AD122="",NOW(),AD122))</f>
        <v/>
      </c>
      <c r="AE122" s="44" t="str">
        <f aca="true">IF(J122="","",IF(AE122="",NOW(),AE122))</f>
        <v/>
      </c>
      <c r="BT122" s="58" t="e">
        <f aca="false">IF(B122="取消","",IF(="","",--_xlfn.SINGLE(_xlfn.IFS(FINDB("车",)=3,MID(,FINDB("车",)-2,2),FINDB("车",)=2,MID(,FINDB("车",)-1,1)))))</f>
        <v>#N/A</v>
      </c>
      <c r="BU122" s="59" t="e">
        <f aca="false">IF(B122="取消","",IF(="","",MID(,FINDB("车",)+1,2)))</f>
        <v>#N/A</v>
      </c>
      <c r="BV122" s="59" t="e">
        <f aca="false">IF(OR(ISNUMBER(FIND("中",BU122)),ISNUMBER(FIND("下",BU122)),ISNUMBER(FIND("上",BU122))),--MID(,FINDB("车",)+1,1),--MID(,FINDB("车",)+1,2))</f>
        <v>#N/A</v>
      </c>
      <c r="BW122" s="59" t="e">
        <f aca="false">IF(="","",_xlfn.SINGLE(_xlfn.IFS(ISNUMBER(FIND("下",)),"下",ISNUMBER(FIND("中",)),"中",ISNUMBER(FIND("上",)),"上")))</f>
        <v>#N/A</v>
      </c>
      <c r="BX122" s="59" t="e">
        <f aca="false">IF(B122&lt;&gt;"取消",BT122&amp;BV122&amp;BW122,"")</f>
        <v>#N/A</v>
      </c>
      <c r="BZ122" s="60" t="str">
        <f aca="false">IF(J122="","",--_xlfn.SINGLE(_xlfn.IFS(FINDB("车",J122)=3,MID(J122,FINDB("车",J122)-2,2),FINDB("车",J122)=2,MID(J122,FINDB("车",J122)-1,1))))</f>
        <v/>
      </c>
      <c r="CA122" s="61" t="str">
        <f aca="false">IF(J122="","",MID(J122,FINDB("车",J122)+1,2))</f>
        <v/>
      </c>
      <c r="CB122" s="61" t="e">
        <f aca="false">IF(OR(ISNUMBER(FIND("中",CA122)),ISNUMBER(FIND("下",CA122)),ISNUMBER(FIND("上",CA122))),--MID(J122,FINDB("车",J122)+1,1),--MID(J122,FINDB("车",J122)+1,2))</f>
        <v>#VALUE!</v>
      </c>
      <c r="CC122" s="61" t="str">
        <f aca="false">IF(J122="","",_xlfn.SINGLE(_xlfn.IFS(ISNUMBER(FIND("下",J122)),"下",ISNUMBER(FIND("中",J122)),"中",ISNUMBER(FIND("上",J122)),"上")))</f>
        <v/>
      </c>
      <c r="CD122" s="61" t="e">
        <f aca="false">IF(J122&lt;&gt;"取消",BZ122&amp;CB122&amp;CC122,"")</f>
        <v>#VALUE!</v>
      </c>
    </row>
    <row r="123" customFormat="false" ht="22.5" hidden="false" customHeight="false" outlineLevel="0" collapsed="false">
      <c r="A123" s="39" t="str">
        <f aca="false">IF(COUNTIF($D$6:$D$478,D123)&gt;1,"重复","正常")</f>
        <v>正常</v>
      </c>
      <c r="B123" s="45" t="n">
        <v>143</v>
      </c>
      <c r="C123" s="41"/>
      <c r="D123" s="95"/>
      <c r="E123" s="95"/>
      <c r="F123" s="95"/>
      <c r="G123" s="28"/>
      <c r="H123" s="93"/>
      <c r="I123" s="93"/>
      <c r="J123" s="92"/>
      <c r="K123" s="92"/>
      <c r="L123" s="92"/>
      <c r="M123" s="41" t="str">
        <f aca="true">IF(D123&lt;&gt;"",DATEDIF(TEXT(MID(D123,7,8),"0000-00-00"),TODAY(),"y"),"")</f>
        <v/>
      </c>
      <c r="N123" s="39" t="str">
        <f aca="false">IF(D123&lt;&gt;"",IF(MOD(RIGHT(LEFT(D123,17)),2),"男","女"),"")</f>
        <v/>
      </c>
      <c r="P123" s="99"/>
      <c r="W123" s="28"/>
      <c r="AC123" s="43" t="str">
        <f aca="true">IF(D123="","",IF(AC123="",NOW(),AC123))</f>
        <v/>
      </c>
      <c r="AD123" s="44" t="str">
        <f aca="true">IF(G123="","",IF(AD123="",NOW(),AD123))</f>
        <v/>
      </c>
      <c r="AE123" s="44" t="str">
        <f aca="true">IF(J123="","",IF(AE123="",NOW(),AE123))</f>
        <v/>
      </c>
      <c r="BT123" s="58" t="e">
        <f aca="false">IF(B123="取消","",IF(="","",--_xlfn.SINGLE(_xlfn.IFS(FINDB("车",)=3,MID(,FINDB("车",)-2,2),FINDB("车",)=2,MID(,FINDB("车",)-1,1)))))</f>
        <v>#N/A</v>
      </c>
      <c r="BU123" s="59" t="e">
        <f aca="false">IF(B123="取消","",IF(="","",MID(,FINDB("车",)+1,2)))</f>
        <v>#N/A</v>
      </c>
      <c r="BV123" s="59" t="e">
        <f aca="false">IF(OR(ISNUMBER(FIND("中",BU123)),ISNUMBER(FIND("下",BU123)),ISNUMBER(FIND("上",BU123))),--MID(,FINDB("车",)+1,1),--MID(,FINDB("车",)+1,2))</f>
        <v>#N/A</v>
      </c>
      <c r="BW123" s="59" t="e">
        <f aca="false">IF(="","",_xlfn.SINGLE(_xlfn.IFS(ISNUMBER(FIND("下",)),"下",ISNUMBER(FIND("中",)),"中",ISNUMBER(FIND("上",)),"上")))</f>
        <v>#N/A</v>
      </c>
      <c r="BX123" s="59" t="e">
        <f aca="false">IF(B123&lt;&gt;"取消",BT123&amp;BV123&amp;BW123,"")</f>
        <v>#N/A</v>
      </c>
      <c r="BZ123" s="60" t="str">
        <f aca="false">IF(J123="","",--_xlfn.SINGLE(_xlfn.IFS(FINDB("车",J123)=3,MID(J123,FINDB("车",J123)-2,2),FINDB("车",J123)=2,MID(J123,FINDB("车",J123)-1,1))))</f>
        <v/>
      </c>
      <c r="CA123" s="61" t="str">
        <f aca="false">IF(J123="","",MID(J123,FINDB("车",J123)+1,2))</f>
        <v/>
      </c>
      <c r="CB123" s="61" t="e">
        <f aca="false">IF(OR(ISNUMBER(FIND("中",CA123)),ISNUMBER(FIND("下",CA123)),ISNUMBER(FIND("上",CA123))),--MID(J123,FINDB("车",J123)+1,1),--MID(J123,FINDB("车",J123)+1,2))</f>
        <v>#VALUE!</v>
      </c>
      <c r="CC123" s="61" t="str">
        <f aca="false">IF(J123="","",_xlfn.SINGLE(_xlfn.IFS(ISNUMBER(FIND("下",J123)),"下",ISNUMBER(FIND("中",J123)),"中",ISNUMBER(FIND("上",J123)),"上")))</f>
        <v/>
      </c>
      <c r="CD123" s="61" t="e">
        <f aca="false">IF(J123&lt;&gt;"取消",BZ123&amp;CB123&amp;CC123,"")</f>
        <v>#VALUE!</v>
      </c>
    </row>
    <row r="124" customFormat="false" ht="22.5" hidden="false" customHeight="false" outlineLevel="0" collapsed="false">
      <c r="A124" s="39" t="str">
        <f aca="false">IF(COUNTIF($D$6:$D$478,D124)&gt;1,"重复","正常")</f>
        <v>正常</v>
      </c>
      <c r="B124" s="45" t="n">
        <v>144</v>
      </c>
      <c r="C124" s="41"/>
      <c r="D124" s="95"/>
      <c r="E124" s="95"/>
      <c r="F124" s="95"/>
      <c r="G124" s="28"/>
      <c r="H124" s="93"/>
      <c r="I124" s="93"/>
      <c r="J124" s="91"/>
      <c r="K124" s="91"/>
      <c r="L124" s="91"/>
      <c r="M124" s="41" t="str">
        <f aca="true">IF(D124&lt;&gt;"",DATEDIF(TEXT(MID(D124,7,8),"0000-00-00"),TODAY(),"y"),"")</f>
        <v/>
      </c>
      <c r="N124" s="39" t="str">
        <f aca="false">IF(D124&lt;&gt;"",IF(MOD(RIGHT(LEFT(D124,17)),2),"男","女"),"")</f>
        <v/>
      </c>
      <c r="P124" s="99"/>
      <c r="W124" s="28"/>
      <c r="AC124" s="43" t="str">
        <f aca="true">IF(D124="","",IF(AC124="",NOW(),AC124))</f>
        <v/>
      </c>
      <c r="AD124" s="44" t="str">
        <f aca="true">IF(G124="","",IF(AD124="",NOW(),AD124))</f>
        <v/>
      </c>
      <c r="AE124" s="44" t="str">
        <f aca="true">IF(J124="","",IF(AE124="",NOW(),AE124))</f>
        <v/>
      </c>
      <c r="BT124" s="58" t="e">
        <f aca="false">IF(B124="取消","",IF(="","",--_xlfn.SINGLE(_xlfn.IFS(FINDB("车",)=3,MID(,FINDB("车",)-2,2),FINDB("车",)=2,MID(,FINDB("车",)-1,1)))))</f>
        <v>#N/A</v>
      </c>
      <c r="BU124" s="59" t="e">
        <f aca="false">IF(B124="取消","",IF(="","",MID(,FINDB("车",)+1,2)))</f>
        <v>#N/A</v>
      </c>
      <c r="BV124" s="59" t="e">
        <f aca="false">IF(OR(ISNUMBER(FIND("中",BU124)),ISNUMBER(FIND("下",BU124)),ISNUMBER(FIND("上",BU124))),--MID(,FINDB("车",)+1,1),--MID(,FINDB("车",)+1,2))</f>
        <v>#N/A</v>
      </c>
      <c r="BW124" s="59" t="e">
        <f aca="false">IF(="","",_xlfn.SINGLE(_xlfn.IFS(ISNUMBER(FIND("下",)),"下",ISNUMBER(FIND("中",)),"中",ISNUMBER(FIND("上",)),"上")))</f>
        <v>#N/A</v>
      </c>
      <c r="BX124" s="59" t="e">
        <f aca="false">IF(B124&lt;&gt;"取消",BT124&amp;BV124&amp;BW124,"")</f>
        <v>#N/A</v>
      </c>
      <c r="BZ124" s="60" t="str">
        <f aca="false">IF(J124="","",--_xlfn.SINGLE(_xlfn.IFS(FINDB("车",J124)=3,MID(J124,FINDB("车",J124)-2,2),FINDB("车",J124)=2,MID(J124,FINDB("车",J124)-1,1))))</f>
        <v/>
      </c>
      <c r="CA124" s="61" t="str">
        <f aca="false">IF(J124="","",MID(J124,FINDB("车",J124)+1,2))</f>
        <v/>
      </c>
      <c r="CB124" s="61" t="e">
        <f aca="false">IF(OR(ISNUMBER(FIND("中",CA124)),ISNUMBER(FIND("下",CA124)),ISNUMBER(FIND("上",CA124))),--MID(J124,FINDB("车",J124)+1,1),--MID(J124,FINDB("车",J124)+1,2))</f>
        <v>#VALUE!</v>
      </c>
      <c r="CC124" s="61" t="str">
        <f aca="false">IF(J124="","",_xlfn.SINGLE(_xlfn.IFS(ISNUMBER(FIND("下",J124)),"下",ISNUMBER(FIND("中",J124)),"中",ISNUMBER(FIND("上",J124)),"上")))</f>
        <v/>
      </c>
      <c r="CD124" s="61" t="e">
        <f aca="false">IF(J124&lt;&gt;"取消",BZ124&amp;CB124&amp;CC124,"")</f>
        <v>#VALUE!</v>
      </c>
    </row>
    <row r="125" customFormat="false" ht="22.5" hidden="false" customHeight="false" outlineLevel="0" collapsed="false">
      <c r="A125" s="39" t="str">
        <f aca="false">IF(COUNTIF($D$6:$D$478,D125)&gt;1,"重复","正常")</f>
        <v>正常</v>
      </c>
      <c r="B125" s="45" t="n">
        <v>145</v>
      </c>
      <c r="C125" s="41"/>
      <c r="D125" s="95"/>
      <c r="E125" s="95"/>
      <c r="F125" s="95"/>
      <c r="G125" s="28"/>
      <c r="H125" s="93"/>
      <c r="I125" s="93"/>
      <c r="J125" s="91"/>
      <c r="K125" s="91"/>
      <c r="L125" s="91"/>
      <c r="M125" s="41" t="str">
        <f aca="true">IF(D125&lt;&gt;"",DATEDIF(TEXT(MID(D125,7,8),"0000-00-00"),TODAY(),"y"),"")</f>
        <v/>
      </c>
      <c r="N125" s="39" t="str">
        <f aca="false">IF(D125&lt;&gt;"",IF(MOD(RIGHT(LEFT(D125,17)),2),"男","女"),"")</f>
        <v/>
      </c>
      <c r="P125" s="99"/>
      <c r="W125" s="28"/>
      <c r="AC125" s="43" t="str">
        <f aca="true">IF(D125="","",IF(AC125="",NOW(),AC125))</f>
        <v/>
      </c>
      <c r="AD125" s="44" t="str">
        <f aca="true">IF(G125="","",IF(AD125="",NOW(),AD125))</f>
        <v/>
      </c>
      <c r="AE125" s="44" t="str">
        <f aca="true">IF(J125="","",IF(AE125="",NOW(),AE125))</f>
        <v/>
      </c>
      <c r="BT125" s="58" t="e">
        <f aca="false">IF(B125="取消","",IF(="","",--_xlfn.SINGLE(_xlfn.IFS(FINDB("车",)=3,MID(,FINDB("车",)-2,2),FINDB("车",)=2,MID(,FINDB("车",)-1,1)))))</f>
        <v>#N/A</v>
      </c>
      <c r="BU125" s="59" t="e">
        <f aca="false">IF(B125="取消","",IF(="","",MID(,FINDB("车",)+1,2)))</f>
        <v>#N/A</v>
      </c>
      <c r="BV125" s="59" t="e">
        <f aca="false">IF(OR(ISNUMBER(FIND("中",BU125)),ISNUMBER(FIND("下",BU125)),ISNUMBER(FIND("上",BU125))),--MID(,FINDB("车",)+1,1),--MID(,FINDB("车",)+1,2))</f>
        <v>#N/A</v>
      </c>
      <c r="BW125" s="59" t="e">
        <f aca="false">IF(="","",_xlfn.SINGLE(_xlfn.IFS(ISNUMBER(FIND("下",)),"下",ISNUMBER(FIND("中",)),"中",ISNUMBER(FIND("上",)),"上")))</f>
        <v>#N/A</v>
      </c>
      <c r="BX125" s="59" t="e">
        <f aca="false">IF(B125&lt;&gt;"取消",BT125&amp;BV125&amp;BW125,"")</f>
        <v>#N/A</v>
      </c>
      <c r="BZ125" s="60" t="str">
        <f aca="false">IF(J125="","",--_xlfn.SINGLE(_xlfn.IFS(FINDB("车",J125)=3,MID(J125,FINDB("车",J125)-2,2),FINDB("车",J125)=2,MID(J125,FINDB("车",J125)-1,1))))</f>
        <v/>
      </c>
      <c r="CA125" s="61" t="str">
        <f aca="false">IF(J125="","",MID(J125,FINDB("车",J125)+1,2))</f>
        <v/>
      </c>
      <c r="CB125" s="61" t="e">
        <f aca="false">IF(OR(ISNUMBER(FIND("中",CA125)),ISNUMBER(FIND("下",CA125)),ISNUMBER(FIND("上",CA125))),--MID(J125,FINDB("车",J125)+1,1),--MID(J125,FINDB("车",J125)+1,2))</f>
        <v>#VALUE!</v>
      </c>
      <c r="CC125" s="61" t="str">
        <f aca="false">IF(J125="","",_xlfn.SINGLE(_xlfn.IFS(ISNUMBER(FIND("下",J125)),"下",ISNUMBER(FIND("中",J125)),"中",ISNUMBER(FIND("上",J125)),"上")))</f>
        <v/>
      </c>
      <c r="CD125" s="61" t="e">
        <f aca="false">IF(J125&lt;&gt;"取消",BZ125&amp;CB125&amp;CC125,"")</f>
        <v>#VALUE!</v>
      </c>
    </row>
    <row r="126" customFormat="false" ht="22.5" hidden="false" customHeight="false" outlineLevel="0" collapsed="false">
      <c r="A126" s="39" t="str">
        <f aca="false">IF(COUNTIF($D$6:$D$478,D126)&gt;1,"重复","正常")</f>
        <v>正常</v>
      </c>
      <c r="B126" s="45" t="n">
        <v>146</v>
      </c>
      <c r="C126" s="41"/>
      <c r="D126" s="95"/>
      <c r="E126" s="95"/>
      <c r="F126" s="95"/>
      <c r="G126" s="28"/>
      <c r="H126" s="93"/>
      <c r="I126" s="93"/>
      <c r="J126" s="91"/>
      <c r="K126" s="91"/>
      <c r="L126" s="91"/>
      <c r="M126" s="41" t="str">
        <f aca="true">IF(D126&lt;&gt;"",DATEDIF(TEXT(MID(D126,7,8),"0000-00-00"),TODAY(),"y"),"")</f>
        <v/>
      </c>
      <c r="N126" s="39" t="str">
        <f aca="false">IF(D126&lt;&gt;"",IF(MOD(RIGHT(LEFT(D126,17)),2),"男","女"),"")</f>
        <v/>
      </c>
      <c r="P126" s="99"/>
      <c r="W126" s="28"/>
      <c r="AC126" s="43" t="str">
        <f aca="true">IF(D126="","",IF(AC126="",NOW(),AC126))</f>
        <v/>
      </c>
      <c r="AD126" s="44" t="str">
        <f aca="true">IF(G126="","",IF(AD126="",NOW(),AD126))</f>
        <v/>
      </c>
      <c r="AE126" s="44" t="str">
        <f aca="true">IF(J126="","",IF(AE126="",NOW(),AE126))</f>
        <v/>
      </c>
      <c r="BT126" s="58" t="e">
        <f aca="false">IF(B126="取消","",IF(="","",--_xlfn.SINGLE(_xlfn.IFS(FINDB("车",)=3,MID(,FINDB("车",)-2,2),FINDB("车",)=2,MID(,FINDB("车",)-1,1)))))</f>
        <v>#N/A</v>
      </c>
      <c r="BU126" s="59" t="e">
        <f aca="false">IF(B126="取消","",IF(="","",MID(,FINDB("车",)+1,2)))</f>
        <v>#N/A</v>
      </c>
      <c r="BV126" s="59" t="e">
        <f aca="false">IF(OR(ISNUMBER(FIND("中",BU126)),ISNUMBER(FIND("下",BU126)),ISNUMBER(FIND("上",BU126))),--MID(,FINDB("车",)+1,1),--MID(,FINDB("车",)+1,2))</f>
        <v>#N/A</v>
      </c>
      <c r="BW126" s="59" t="e">
        <f aca="false">IF(="","",_xlfn.SINGLE(_xlfn.IFS(ISNUMBER(FIND("下",)),"下",ISNUMBER(FIND("中",)),"中",ISNUMBER(FIND("上",)),"上")))</f>
        <v>#N/A</v>
      </c>
      <c r="BX126" s="59" t="e">
        <f aca="false">IF(B126&lt;&gt;"取消",BT126&amp;BV126&amp;BW126,"")</f>
        <v>#N/A</v>
      </c>
      <c r="BZ126" s="60" t="str">
        <f aca="false">IF(J126="","",--_xlfn.SINGLE(_xlfn.IFS(FINDB("车",J126)=3,MID(J126,FINDB("车",J126)-2,2),FINDB("车",J126)=2,MID(J126,FINDB("车",J126)-1,1))))</f>
        <v/>
      </c>
      <c r="CA126" s="61" t="str">
        <f aca="false">IF(J126="","",MID(J126,FINDB("车",J126)+1,2))</f>
        <v/>
      </c>
      <c r="CB126" s="61" t="e">
        <f aca="false">IF(OR(ISNUMBER(FIND("中",CA126)),ISNUMBER(FIND("下",CA126)),ISNUMBER(FIND("上",CA126))),--MID(J126,FINDB("车",J126)+1,1),--MID(J126,FINDB("车",J126)+1,2))</f>
        <v>#VALUE!</v>
      </c>
      <c r="CC126" s="61" t="str">
        <f aca="false">IF(J126="","",_xlfn.SINGLE(_xlfn.IFS(ISNUMBER(FIND("下",J126)),"下",ISNUMBER(FIND("中",J126)),"中",ISNUMBER(FIND("上",J126)),"上")))</f>
        <v/>
      </c>
      <c r="CD126" s="61" t="e">
        <f aca="false">IF(J126&lt;&gt;"取消",BZ126&amp;CB126&amp;CC126,"")</f>
        <v>#VALUE!</v>
      </c>
    </row>
    <row r="127" customFormat="false" ht="22.5" hidden="false" customHeight="false" outlineLevel="0" collapsed="false">
      <c r="A127" s="39" t="str">
        <f aca="false">IF(COUNTIF($D$6:$D$478,D127)&gt;1,"重复","正常")</f>
        <v>正常</v>
      </c>
      <c r="B127" s="45" t="n">
        <v>147</v>
      </c>
      <c r="C127" s="41"/>
      <c r="D127" s="95"/>
      <c r="E127" s="95"/>
      <c r="F127" s="95"/>
      <c r="G127" s="28"/>
      <c r="H127" s="93"/>
      <c r="I127" s="93"/>
      <c r="J127" s="91"/>
      <c r="K127" s="91"/>
      <c r="L127" s="91"/>
      <c r="M127" s="41" t="str">
        <f aca="true">IF(D127&lt;&gt;"",DATEDIF(TEXT(MID(D127,7,8),"0000-00-00"),TODAY(),"y"),"")</f>
        <v/>
      </c>
      <c r="N127" s="39" t="str">
        <f aca="false">IF(D127&lt;&gt;"",IF(MOD(RIGHT(LEFT(D127,17)),2),"男","女"),"")</f>
        <v/>
      </c>
      <c r="P127" s="99"/>
      <c r="W127" s="28"/>
      <c r="AC127" s="43" t="str">
        <f aca="true">IF(D127="","",IF(AC127="",NOW(),AC127))</f>
        <v/>
      </c>
      <c r="AD127" s="44" t="str">
        <f aca="true">IF(G127="","",IF(AD127="",NOW(),AD127))</f>
        <v/>
      </c>
      <c r="AE127" s="44" t="str">
        <f aca="true">IF(J127="","",IF(AE127="",NOW(),AE127))</f>
        <v/>
      </c>
      <c r="BT127" s="58" t="e">
        <f aca="false">IF(B127="取消","",IF(="","",--_xlfn.SINGLE(_xlfn.IFS(FINDB("车",)=3,MID(,FINDB("车",)-2,2),FINDB("车",)=2,MID(,FINDB("车",)-1,1)))))</f>
        <v>#N/A</v>
      </c>
      <c r="BU127" s="59" t="e">
        <f aca="false">IF(B127="取消","",IF(="","",MID(,FINDB("车",)+1,2)))</f>
        <v>#N/A</v>
      </c>
      <c r="BV127" s="59" t="e">
        <f aca="false">IF(OR(ISNUMBER(FIND("中",BU127)),ISNUMBER(FIND("下",BU127)),ISNUMBER(FIND("上",BU127))),--MID(,FINDB("车",)+1,1),--MID(,FINDB("车",)+1,2))</f>
        <v>#N/A</v>
      </c>
      <c r="BW127" s="59" t="e">
        <f aca="false">IF(="","",_xlfn.SINGLE(_xlfn.IFS(ISNUMBER(FIND("下",)),"下",ISNUMBER(FIND("中",)),"中",ISNUMBER(FIND("上",)),"上")))</f>
        <v>#N/A</v>
      </c>
      <c r="BX127" s="59" t="e">
        <f aca="false">IF(B127&lt;&gt;"取消",BT127&amp;BV127&amp;BW127,"")</f>
        <v>#N/A</v>
      </c>
      <c r="BZ127" s="60" t="str">
        <f aca="false">IF(J127="","",--_xlfn.SINGLE(_xlfn.IFS(FINDB("车",J127)=3,MID(J127,FINDB("车",J127)-2,2),FINDB("车",J127)=2,MID(J127,FINDB("车",J127)-1,1))))</f>
        <v/>
      </c>
      <c r="CA127" s="61" t="str">
        <f aca="false">IF(J127="","",MID(J127,FINDB("车",J127)+1,2))</f>
        <v/>
      </c>
      <c r="CB127" s="61" t="e">
        <f aca="false">IF(OR(ISNUMBER(FIND("中",CA127)),ISNUMBER(FIND("下",CA127)),ISNUMBER(FIND("上",CA127))),--MID(J127,FINDB("车",J127)+1,1),--MID(J127,FINDB("车",J127)+1,2))</f>
        <v>#VALUE!</v>
      </c>
      <c r="CC127" s="61" t="str">
        <f aca="false">IF(J127="","",_xlfn.SINGLE(_xlfn.IFS(ISNUMBER(FIND("下",J127)),"下",ISNUMBER(FIND("中",J127)),"中",ISNUMBER(FIND("上",J127)),"上")))</f>
        <v/>
      </c>
      <c r="CD127" s="61" t="e">
        <f aca="false">IF(J127&lt;&gt;"取消",BZ127&amp;CB127&amp;CC127,"")</f>
        <v>#VALUE!</v>
      </c>
    </row>
    <row r="128" customFormat="false" ht="22.5" hidden="false" customHeight="false" outlineLevel="0" collapsed="false">
      <c r="A128" s="39" t="str">
        <f aca="false">IF(COUNTIF($D$6:$D$478,D128)&gt;1,"重复","正常")</f>
        <v>正常</v>
      </c>
      <c r="B128" s="45" t="n">
        <v>148</v>
      </c>
      <c r="C128" s="41"/>
      <c r="D128" s="95"/>
      <c r="E128" s="95"/>
      <c r="F128" s="95"/>
      <c r="G128" s="28"/>
      <c r="H128" s="93"/>
      <c r="I128" s="93"/>
      <c r="J128" s="91"/>
      <c r="K128" s="91"/>
      <c r="L128" s="91"/>
      <c r="M128" s="41" t="str">
        <f aca="true">IF(D128&lt;&gt;"",DATEDIF(TEXT(MID(D128,7,8),"0000-00-00"),TODAY(),"y"),"")</f>
        <v/>
      </c>
      <c r="N128" s="39" t="str">
        <f aca="false">IF(D128&lt;&gt;"",IF(MOD(RIGHT(LEFT(D128,17)),2),"男","女"),"")</f>
        <v/>
      </c>
      <c r="P128" s="99"/>
      <c r="W128" s="28"/>
      <c r="AC128" s="43" t="str">
        <f aca="true">IF(D128="","",IF(AC128="",NOW(),AC128))</f>
        <v/>
      </c>
      <c r="AD128" s="44" t="str">
        <f aca="true">IF(G128="","",IF(AD128="",NOW(),AD128))</f>
        <v/>
      </c>
      <c r="AE128" s="44" t="str">
        <f aca="true">IF(J128="","",IF(AE128="",NOW(),AE128))</f>
        <v/>
      </c>
      <c r="BT128" s="58" t="e">
        <f aca="false">IF(B128="取消","",IF(="","",--_xlfn.SINGLE(_xlfn.IFS(FINDB("车",)=3,MID(,FINDB("车",)-2,2),FINDB("车",)=2,MID(,FINDB("车",)-1,1)))))</f>
        <v>#N/A</v>
      </c>
      <c r="BU128" s="59" t="e">
        <f aca="false">IF(B128="取消","",IF(="","",MID(,FINDB("车",)+1,2)))</f>
        <v>#N/A</v>
      </c>
      <c r="BV128" s="59" t="e">
        <f aca="false">IF(OR(ISNUMBER(FIND("中",BU128)),ISNUMBER(FIND("下",BU128)),ISNUMBER(FIND("上",BU128))),--MID(,FINDB("车",)+1,1),--MID(,FINDB("车",)+1,2))</f>
        <v>#N/A</v>
      </c>
      <c r="BW128" s="59" t="e">
        <f aca="false">IF(="","",_xlfn.SINGLE(_xlfn.IFS(ISNUMBER(FIND("下",)),"下",ISNUMBER(FIND("中",)),"中",ISNUMBER(FIND("上",)),"上")))</f>
        <v>#N/A</v>
      </c>
      <c r="BX128" s="59" t="e">
        <f aca="false">IF(B128&lt;&gt;"取消",BT128&amp;BV128&amp;BW128,"")</f>
        <v>#N/A</v>
      </c>
      <c r="BZ128" s="60" t="str">
        <f aca="false">IF(J128="","",--_xlfn.SINGLE(_xlfn.IFS(FINDB("车",J128)=3,MID(J128,FINDB("车",J128)-2,2),FINDB("车",J128)=2,MID(J128,FINDB("车",J128)-1,1))))</f>
        <v/>
      </c>
      <c r="CA128" s="61" t="str">
        <f aca="false">IF(J128="","",MID(J128,FINDB("车",J128)+1,2))</f>
        <v/>
      </c>
      <c r="CB128" s="61" t="e">
        <f aca="false">IF(OR(ISNUMBER(FIND("中",CA128)),ISNUMBER(FIND("下",CA128)),ISNUMBER(FIND("上",CA128))),--MID(J128,FINDB("车",J128)+1,1),--MID(J128,FINDB("车",J128)+1,2))</f>
        <v>#VALUE!</v>
      </c>
      <c r="CC128" s="61" t="str">
        <f aca="false">IF(J128="","",_xlfn.SINGLE(_xlfn.IFS(ISNUMBER(FIND("下",J128)),"下",ISNUMBER(FIND("中",J128)),"中",ISNUMBER(FIND("上",J128)),"上")))</f>
        <v/>
      </c>
      <c r="CD128" s="61" t="e">
        <f aca="false">IF(J128&lt;&gt;"取消",BZ128&amp;CB128&amp;CC128,"")</f>
        <v>#VALUE!</v>
      </c>
    </row>
    <row r="129" customFormat="false" ht="22.5" hidden="false" customHeight="false" outlineLevel="0" collapsed="false">
      <c r="A129" s="39" t="str">
        <f aca="false">IF(COUNTIF($D$6:$D$478,D129)&gt;1,"重复","正常")</f>
        <v>正常</v>
      </c>
      <c r="B129" s="45" t="n">
        <v>149</v>
      </c>
      <c r="C129" s="41"/>
      <c r="D129" s="95"/>
      <c r="E129" s="95"/>
      <c r="F129" s="95"/>
      <c r="G129" s="28"/>
      <c r="H129" s="93"/>
      <c r="I129" s="93"/>
      <c r="J129" s="91"/>
      <c r="K129" s="91"/>
      <c r="L129" s="91"/>
      <c r="M129" s="41" t="str">
        <f aca="true">IF(D129&lt;&gt;"",DATEDIF(TEXT(MID(D129,7,8),"0000-00-00"),TODAY(),"y"),"")</f>
        <v/>
      </c>
      <c r="N129" s="39" t="str">
        <f aca="false">IF(D129&lt;&gt;"",IF(MOD(RIGHT(LEFT(D129,17)),2),"男","女"),"")</f>
        <v/>
      </c>
      <c r="P129" s="99"/>
      <c r="W129" s="28"/>
      <c r="AC129" s="43" t="str">
        <f aca="true">IF(D129="","",IF(AC129="",NOW(),AC129))</f>
        <v/>
      </c>
      <c r="AD129" s="44" t="str">
        <f aca="true">IF(G129="","",IF(AD129="",NOW(),AD129))</f>
        <v/>
      </c>
      <c r="AE129" s="44" t="str">
        <f aca="true">IF(J129="","",IF(AE129="",NOW(),AE129))</f>
        <v/>
      </c>
      <c r="BT129" s="58" t="e">
        <f aca="false">IF(B129="取消","",IF(="","",--_xlfn.SINGLE(_xlfn.IFS(FINDB("车",)=3,MID(,FINDB("车",)-2,2),FINDB("车",)=2,MID(,FINDB("车",)-1,1)))))</f>
        <v>#N/A</v>
      </c>
      <c r="BU129" s="59" t="e">
        <f aca="false">IF(B129="取消","",IF(="","",MID(,FINDB("车",)+1,2)))</f>
        <v>#N/A</v>
      </c>
      <c r="BV129" s="59" t="e">
        <f aca="false">IF(OR(ISNUMBER(FIND("中",BU129)),ISNUMBER(FIND("下",BU129)),ISNUMBER(FIND("上",BU129))),--MID(,FINDB("车",)+1,1),--MID(,FINDB("车",)+1,2))</f>
        <v>#N/A</v>
      </c>
      <c r="BW129" s="59" t="e">
        <f aca="false">IF(="","",_xlfn.SINGLE(_xlfn.IFS(ISNUMBER(FIND("下",)),"下",ISNUMBER(FIND("中",)),"中",ISNUMBER(FIND("上",)),"上")))</f>
        <v>#N/A</v>
      </c>
      <c r="BX129" s="59" t="e">
        <f aca="false">IF(B129&lt;&gt;"取消",BT129&amp;BV129&amp;BW129,"")</f>
        <v>#N/A</v>
      </c>
      <c r="BZ129" s="60" t="str">
        <f aca="false">IF(J129="","",--_xlfn.SINGLE(_xlfn.IFS(FINDB("车",J129)=3,MID(J129,FINDB("车",J129)-2,2),FINDB("车",J129)=2,MID(J129,FINDB("车",J129)-1,1))))</f>
        <v/>
      </c>
      <c r="CA129" s="61" t="str">
        <f aca="false">IF(J129="","",MID(J129,FINDB("车",J129)+1,2))</f>
        <v/>
      </c>
      <c r="CB129" s="61" t="e">
        <f aca="false">IF(OR(ISNUMBER(FIND("中",CA129)),ISNUMBER(FIND("下",CA129)),ISNUMBER(FIND("上",CA129))),--MID(J129,FINDB("车",J129)+1,1),--MID(J129,FINDB("车",J129)+1,2))</f>
        <v>#VALUE!</v>
      </c>
      <c r="CC129" s="61" t="str">
        <f aca="false">IF(J129="","",_xlfn.SINGLE(_xlfn.IFS(ISNUMBER(FIND("下",J129)),"下",ISNUMBER(FIND("中",J129)),"中",ISNUMBER(FIND("上",J129)),"上")))</f>
        <v/>
      </c>
      <c r="CD129" s="61" t="e">
        <f aca="false">IF(J129&lt;&gt;"取消",BZ129&amp;CB129&amp;CC129,"")</f>
        <v>#VALUE!</v>
      </c>
    </row>
    <row r="130" customFormat="false" ht="22.5" hidden="false" customHeight="false" outlineLevel="0" collapsed="false">
      <c r="A130" s="39" t="str">
        <f aca="false">IF(COUNTIF($D$6:$D$478,D130)&gt;1,"重复","正常")</f>
        <v>正常</v>
      </c>
      <c r="B130" s="45" t="n">
        <v>150</v>
      </c>
      <c r="C130" s="41"/>
      <c r="D130" s="95"/>
      <c r="E130" s="95"/>
      <c r="F130" s="95"/>
      <c r="G130" s="28"/>
      <c r="H130" s="93"/>
      <c r="I130" s="93"/>
      <c r="J130" s="91"/>
      <c r="K130" s="91"/>
      <c r="L130" s="91"/>
      <c r="M130" s="41" t="str">
        <f aca="true">IF(D130&lt;&gt;"",DATEDIF(TEXT(MID(D130,7,8),"0000-00-00"),TODAY(),"y"),"")</f>
        <v/>
      </c>
      <c r="N130" s="39" t="str">
        <f aca="false">IF(D130&lt;&gt;"",IF(MOD(RIGHT(LEFT(D130,17)),2),"男","女"),"")</f>
        <v/>
      </c>
      <c r="P130" s="99"/>
      <c r="W130" s="28"/>
      <c r="AC130" s="43" t="str">
        <f aca="true">IF(D130="","",IF(AC130="",NOW(),AC130))</f>
        <v/>
      </c>
      <c r="AD130" s="44" t="str">
        <f aca="true">IF(G130="","",IF(AD130="",NOW(),AD130))</f>
        <v/>
      </c>
      <c r="AE130" s="44" t="str">
        <f aca="true">IF(J130="","",IF(AE130="",NOW(),AE130))</f>
        <v/>
      </c>
      <c r="BT130" s="58" t="e">
        <f aca="false">IF(B130="取消","",IF(="","",--_xlfn.SINGLE(_xlfn.IFS(FINDB("车",)=3,MID(,FINDB("车",)-2,2),FINDB("车",)=2,MID(,FINDB("车",)-1,1)))))</f>
        <v>#N/A</v>
      </c>
      <c r="BU130" s="59" t="e">
        <f aca="false">IF(B130="取消","",IF(="","",MID(,FINDB("车",)+1,2)))</f>
        <v>#N/A</v>
      </c>
      <c r="BV130" s="59" t="e">
        <f aca="false">IF(OR(ISNUMBER(FIND("中",BU130)),ISNUMBER(FIND("下",BU130)),ISNUMBER(FIND("上",BU130))),--MID(,FINDB("车",)+1,1),--MID(,FINDB("车",)+1,2))</f>
        <v>#N/A</v>
      </c>
      <c r="BW130" s="59" t="e">
        <f aca="false">IF(="","",_xlfn.SINGLE(_xlfn.IFS(ISNUMBER(FIND("下",)),"下",ISNUMBER(FIND("中",)),"中",ISNUMBER(FIND("上",)),"上")))</f>
        <v>#N/A</v>
      </c>
      <c r="BX130" s="59" t="e">
        <f aca="false">IF(B130&lt;&gt;"取消",BT130&amp;BV130&amp;BW130,"")</f>
        <v>#N/A</v>
      </c>
      <c r="BZ130" s="60" t="str">
        <f aca="false">IF(J130="","",--_xlfn.SINGLE(_xlfn.IFS(FINDB("车",J130)=3,MID(J130,FINDB("车",J130)-2,2),FINDB("车",J130)=2,MID(J130,FINDB("车",J130)-1,1))))</f>
        <v/>
      </c>
      <c r="CA130" s="61" t="str">
        <f aca="false">IF(J130="","",MID(J130,FINDB("车",J130)+1,2))</f>
        <v/>
      </c>
      <c r="CB130" s="61" t="e">
        <f aca="false">IF(OR(ISNUMBER(FIND("中",CA130)),ISNUMBER(FIND("下",CA130)),ISNUMBER(FIND("上",CA130))),--MID(J130,FINDB("车",J130)+1,1),--MID(J130,FINDB("车",J130)+1,2))</f>
        <v>#VALUE!</v>
      </c>
      <c r="CC130" s="61" t="str">
        <f aca="false">IF(J130="","",_xlfn.SINGLE(_xlfn.IFS(ISNUMBER(FIND("下",J130)),"下",ISNUMBER(FIND("中",J130)),"中",ISNUMBER(FIND("上",J130)),"上")))</f>
        <v/>
      </c>
      <c r="CD130" s="61" t="e">
        <f aca="false">IF(J130&lt;&gt;"取消",BZ130&amp;CB130&amp;CC130,"")</f>
        <v>#VALUE!</v>
      </c>
    </row>
    <row r="131" customFormat="false" ht="22.5" hidden="false" customHeight="false" outlineLevel="0" collapsed="false">
      <c r="A131" s="39" t="str">
        <f aca="false">IF(COUNTIF($D$6:$D$478,D131)&gt;1,"重复","正常")</f>
        <v>正常</v>
      </c>
      <c r="B131" s="45" t="n">
        <v>151</v>
      </c>
      <c r="C131" s="41"/>
      <c r="D131" s="95"/>
      <c r="E131" s="95"/>
      <c r="F131" s="95"/>
      <c r="G131" s="28"/>
      <c r="H131" s="93"/>
      <c r="I131" s="93"/>
      <c r="M131" s="41" t="str">
        <f aca="true">IF(D131&lt;&gt;"",DATEDIF(TEXT(MID(D131,7,8),"0000-00-00"),TODAY(),"y"),"")</f>
        <v/>
      </c>
      <c r="N131" s="39" t="str">
        <f aca="false">IF(D131&lt;&gt;"",IF(MOD(RIGHT(LEFT(D131,17)),2),"男","女"),"")</f>
        <v/>
      </c>
      <c r="P131" s="99"/>
      <c r="W131" s="28"/>
      <c r="AC131" s="43" t="str">
        <f aca="true">IF(D131="","",IF(AC131="",NOW(),AC131))</f>
        <v/>
      </c>
      <c r="AD131" s="44" t="str">
        <f aca="true">IF(G131="","",IF(AD131="",NOW(),AD131))</f>
        <v/>
      </c>
      <c r="AE131" s="44" t="str">
        <f aca="true">IF(J131="","",IF(AE131="",NOW(),AE131))</f>
        <v/>
      </c>
      <c r="BT131" s="58" t="e">
        <f aca="false">IF(B131="取消","",IF(="","",--_xlfn.SINGLE(_xlfn.IFS(FINDB("车",)=3,MID(,FINDB("车",)-2,2),FINDB("车",)=2,MID(,FINDB("车",)-1,1)))))</f>
        <v>#N/A</v>
      </c>
      <c r="BU131" s="59" t="e">
        <f aca="false">IF(B131="取消","",IF(="","",MID(,FINDB("车",)+1,2)))</f>
        <v>#N/A</v>
      </c>
      <c r="BV131" s="59" t="e">
        <f aca="false">IF(OR(ISNUMBER(FIND("中",BU131)),ISNUMBER(FIND("下",BU131)),ISNUMBER(FIND("上",BU131))),--MID(,FINDB("车",)+1,1),--MID(,FINDB("车",)+1,2))</f>
        <v>#N/A</v>
      </c>
      <c r="BW131" s="59" t="e">
        <f aca="false">IF(="","",_xlfn.SINGLE(_xlfn.IFS(ISNUMBER(FIND("下",)),"下",ISNUMBER(FIND("中",)),"中",ISNUMBER(FIND("上",)),"上")))</f>
        <v>#N/A</v>
      </c>
      <c r="BX131" s="59" t="e">
        <f aca="false">IF(B131&lt;&gt;"取消",BT131&amp;BV131&amp;BW131,"")</f>
        <v>#N/A</v>
      </c>
      <c r="BZ131" s="60" t="str">
        <f aca="false">IF(J131="","",--_xlfn.SINGLE(_xlfn.IFS(FINDB("车",J131)=3,MID(J131,FINDB("车",J131)-2,2),FINDB("车",J131)=2,MID(J131,FINDB("车",J131)-1,1))))</f>
        <v/>
      </c>
      <c r="CA131" s="61" t="str">
        <f aca="false">IF(J131="","",MID(J131,FINDB("车",J131)+1,2))</f>
        <v/>
      </c>
      <c r="CB131" s="61" t="e">
        <f aca="false">IF(OR(ISNUMBER(FIND("中",CA131)),ISNUMBER(FIND("下",CA131)),ISNUMBER(FIND("上",CA131))),--MID(J131,FINDB("车",J131)+1,1),--MID(J131,FINDB("车",J131)+1,2))</f>
        <v>#VALUE!</v>
      </c>
      <c r="CC131" s="61" t="str">
        <f aca="false">IF(J131="","",_xlfn.SINGLE(_xlfn.IFS(ISNUMBER(FIND("下",J131)),"下",ISNUMBER(FIND("中",J131)),"中",ISNUMBER(FIND("上",J131)),"上")))</f>
        <v/>
      </c>
      <c r="CD131" s="61" t="e">
        <f aca="false">IF(J131&lt;&gt;"取消",BZ131&amp;CB131&amp;CC131,"")</f>
        <v>#VALUE!</v>
      </c>
    </row>
    <row r="132" customFormat="false" ht="22.5" hidden="false" customHeight="false" outlineLevel="0" collapsed="false">
      <c r="A132" s="39" t="str">
        <f aca="false">IF(COUNTIF($D$6:$D$478,D132)&gt;1,"重复","正常")</f>
        <v>正常</v>
      </c>
      <c r="B132" s="45" t="n">
        <v>152</v>
      </c>
      <c r="C132" s="41"/>
      <c r="D132" s="95"/>
      <c r="E132" s="95"/>
      <c r="F132" s="95"/>
      <c r="G132" s="28"/>
      <c r="H132" s="93"/>
      <c r="I132" s="93"/>
      <c r="M132" s="41" t="str">
        <f aca="true">IF(D132&lt;&gt;"",DATEDIF(TEXT(MID(D132,7,8),"0000-00-00"),TODAY(),"y"),"")</f>
        <v/>
      </c>
      <c r="N132" s="39" t="str">
        <f aca="false">IF(D132&lt;&gt;"",IF(MOD(RIGHT(LEFT(D132,17)),2),"男","女"),"")</f>
        <v/>
      </c>
      <c r="P132" s="99"/>
      <c r="W132" s="28"/>
      <c r="AC132" s="43" t="str">
        <f aca="true">IF(D132="","",IF(AC132="",NOW(),AC132))</f>
        <v/>
      </c>
      <c r="AD132" s="44" t="str">
        <f aca="true">IF(G132="","",IF(AD132="",NOW(),AD132))</f>
        <v/>
      </c>
      <c r="AE132" s="44" t="str">
        <f aca="true">IF(J132="","",IF(AE132="",NOW(),AE132))</f>
        <v/>
      </c>
      <c r="BT132" s="58" t="e">
        <f aca="false">IF(B132="取消","",IF(="","",--_xlfn.SINGLE(_xlfn.IFS(FINDB("车",)=3,MID(,FINDB("车",)-2,2),FINDB("车",)=2,MID(,FINDB("车",)-1,1)))))</f>
        <v>#N/A</v>
      </c>
      <c r="BU132" s="59" t="e">
        <f aca="false">IF(B132="取消","",IF(="","",MID(,FINDB("车",)+1,2)))</f>
        <v>#N/A</v>
      </c>
      <c r="BV132" s="59" t="e">
        <f aca="false">IF(OR(ISNUMBER(FIND("中",BU132)),ISNUMBER(FIND("下",BU132)),ISNUMBER(FIND("上",BU132))),--MID(,FINDB("车",)+1,1),--MID(,FINDB("车",)+1,2))</f>
        <v>#N/A</v>
      </c>
      <c r="BW132" s="59" t="e">
        <f aca="false">IF(="","",_xlfn.SINGLE(_xlfn.IFS(ISNUMBER(FIND("下",)),"下",ISNUMBER(FIND("中",)),"中",ISNUMBER(FIND("上",)),"上")))</f>
        <v>#N/A</v>
      </c>
      <c r="BX132" s="59" t="e">
        <f aca="false">IF(B132&lt;&gt;"取消",BT132&amp;BV132&amp;BW132,"")</f>
        <v>#N/A</v>
      </c>
      <c r="BZ132" s="60" t="str">
        <f aca="false">IF(J132="","",--_xlfn.SINGLE(_xlfn.IFS(FINDB("车",J132)=3,MID(J132,FINDB("车",J132)-2,2),FINDB("车",J132)=2,MID(J132,FINDB("车",J132)-1,1))))</f>
        <v/>
      </c>
      <c r="CA132" s="61" t="str">
        <f aca="false">IF(J132="","",MID(J132,FINDB("车",J132)+1,2))</f>
        <v/>
      </c>
      <c r="CB132" s="61" t="e">
        <f aca="false">IF(OR(ISNUMBER(FIND("中",CA132)),ISNUMBER(FIND("下",CA132)),ISNUMBER(FIND("上",CA132))),--MID(J132,FINDB("车",J132)+1,1),--MID(J132,FINDB("车",J132)+1,2))</f>
        <v>#VALUE!</v>
      </c>
      <c r="CC132" s="61" t="str">
        <f aca="false">IF(J132="","",_xlfn.SINGLE(_xlfn.IFS(ISNUMBER(FIND("下",J132)),"下",ISNUMBER(FIND("中",J132)),"中",ISNUMBER(FIND("上",J132)),"上")))</f>
        <v/>
      </c>
      <c r="CD132" s="61" t="e">
        <f aca="false">IF(J132&lt;&gt;"取消",BZ132&amp;CB132&amp;CC132,"")</f>
        <v>#VALUE!</v>
      </c>
    </row>
    <row r="133" customFormat="false" ht="22.5" hidden="false" customHeight="false" outlineLevel="0" collapsed="false">
      <c r="A133" s="39" t="str">
        <f aca="false">IF(COUNTIF($D$6:$D$478,D133)&gt;1,"重复","正常")</f>
        <v>正常</v>
      </c>
      <c r="B133" s="45" t="n">
        <v>153</v>
      </c>
      <c r="C133" s="41"/>
      <c r="D133" s="95"/>
      <c r="E133" s="95"/>
      <c r="F133" s="95"/>
      <c r="G133" s="28"/>
      <c r="H133" s="93"/>
      <c r="I133" s="93"/>
      <c r="M133" s="41" t="str">
        <f aca="true">IF(D133&lt;&gt;"",DATEDIF(TEXT(MID(D133,7,8),"0000-00-00"),TODAY(),"y"),"")</f>
        <v/>
      </c>
      <c r="N133" s="39" t="str">
        <f aca="false">IF(D133&lt;&gt;"",IF(MOD(RIGHT(LEFT(D133,17)),2),"男","女"),"")</f>
        <v/>
      </c>
      <c r="P133" s="99"/>
      <c r="W133" s="28"/>
      <c r="AC133" s="43" t="str">
        <f aca="true">IF(D133="","",IF(AC133="",NOW(),AC133))</f>
        <v/>
      </c>
      <c r="AD133" s="44" t="str">
        <f aca="true">IF(G133="","",IF(AD133="",NOW(),AD133))</f>
        <v/>
      </c>
      <c r="AE133" s="44" t="str">
        <f aca="true">IF(J133="","",IF(AE133="",NOW(),AE133))</f>
        <v/>
      </c>
      <c r="BT133" s="58" t="e">
        <f aca="false">IF(B133="取消","",IF(="","",--_xlfn.SINGLE(_xlfn.IFS(FINDB("车",)=3,MID(,FINDB("车",)-2,2),FINDB("车",)=2,MID(,FINDB("车",)-1,1)))))</f>
        <v>#N/A</v>
      </c>
      <c r="BU133" s="59" t="e">
        <f aca="false">IF(B133="取消","",IF(="","",MID(,FINDB("车",)+1,2)))</f>
        <v>#N/A</v>
      </c>
      <c r="BV133" s="59" t="e">
        <f aca="false">IF(OR(ISNUMBER(FIND("中",BU133)),ISNUMBER(FIND("下",BU133)),ISNUMBER(FIND("上",BU133))),--MID(,FINDB("车",)+1,1),--MID(,FINDB("车",)+1,2))</f>
        <v>#N/A</v>
      </c>
      <c r="BW133" s="59" t="e">
        <f aca="false">IF(="","",_xlfn.SINGLE(_xlfn.IFS(ISNUMBER(FIND("下",)),"下",ISNUMBER(FIND("中",)),"中",ISNUMBER(FIND("上",)),"上")))</f>
        <v>#N/A</v>
      </c>
      <c r="BX133" s="59" t="e">
        <f aca="false">IF(B133&lt;&gt;"取消",BT133&amp;BV133&amp;BW133,"")</f>
        <v>#N/A</v>
      </c>
      <c r="BZ133" s="60" t="str">
        <f aca="false">IF(J133="","",--_xlfn.SINGLE(_xlfn.IFS(FINDB("车",J133)=3,MID(J133,FINDB("车",J133)-2,2),FINDB("车",J133)=2,MID(J133,FINDB("车",J133)-1,1))))</f>
        <v/>
      </c>
      <c r="CA133" s="61" t="str">
        <f aca="false">IF(J133="","",MID(J133,FINDB("车",J133)+1,2))</f>
        <v/>
      </c>
      <c r="CB133" s="61" t="e">
        <f aca="false">IF(OR(ISNUMBER(FIND("中",CA133)),ISNUMBER(FIND("下",CA133)),ISNUMBER(FIND("上",CA133))),--MID(J133,FINDB("车",J133)+1,1),--MID(J133,FINDB("车",J133)+1,2))</f>
        <v>#VALUE!</v>
      </c>
      <c r="CC133" s="61" t="str">
        <f aca="false">IF(J133="","",_xlfn.SINGLE(_xlfn.IFS(ISNUMBER(FIND("下",J133)),"下",ISNUMBER(FIND("中",J133)),"中",ISNUMBER(FIND("上",J133)),"上")))</f>
        <v/>
      </c>
      <c r="CD133" s="61" t="e">
        <f aca="false">IF(J133&lt;&gt;"取消",BZ133&amp;CB133&amp;CC133,"")</f>
        <v>#VALUE!</v>
      </c>
    </row>
    <row r="134" customFormat="false" ht="22.5" hidden="false" customHeight="false" outlineLevel="0" collapsed="false">
      <c r="A134" s="39" t="str">
        <f aca="false">IF(COUNTIF($D$6:$D$478,D134)&gt;1,"重复","正常")</f>
        <v>正常</v>
      </c>
      <c r="B134" s="45" t="n">
        <v>154</v>
      </c>
      <c r="C134" s="41"/>
      <c r="D134" s="95"/>
      <c r="E134" s="95"/>
      <c r="F134" s="95"/>
      <c r="G134" s="28"/>
      <c r="H134" s="93"/>
      <c r="I134" s="93"/>
      <c r="M134" s="41" t="str">
        <f aca="true">IF(D134&lt;&gt;"",DATEDIF(TEXT(MID(D134,7,8),"0000-00-00"),TODAY(),"y"),"")</f>
        <v/>
      </c>
      <c r="N134" s="39" t="str">
        <f aca="false">IF(D134&lt;&gt;"",IF(MOD(RIGHT(LEFT(D134,17)),2),"男","女"),"")</f>
        <v/>
      </c>
      <c r="P134" s="99"/>
      <c r="W134" s="28"/>
      <c r="AC134" s="43" t="str">
        <f aca="true">IF(D134="","",IF(AC134="",NOW(),AC134))</f>
        <v/>
      </c>
      <c r="AD134" s="44" t="str">
        <f aca="true">IF(G134="","",IF(AD134="",NOW(),AD134))</f>
        <v/>
      </c>
      <c r="AE134" s="44" t="str">
        <f aca="true">IF(J134="","",IF(AE134="",NOW(),AE134))</f>
        <v/>
      </c>
      <c r="BT134" s="58" t="e">
        <f aca="false">IF(B134="取消","",IF(="","",--_xlfn.SINGLE(_xlfn.IFS(FINDB("车",)=3,MID(,FINDB("车",)-2,2),FINDB("车",)=2,MID(,FINDB("车",)-1,1)))))</f>
        <v>#N/A</v>
      </c>
      <c r="BU134" s="59" t="e">
        <f aca="false">IF(B134="取消","",IF(="","",MID(,FINDB("车",)+1,2)))</f>
        <v>#N/A</v>
      </c>
      <c r="BV134" s="59" t="e">
        <f aca="false">IF(OR(ISNUMBER(FIND("中",BU134)),ISNUMBER(FIND("下",BU134)),ISNUMBER(FIND("上",BU134))),--MID(,FINDB("车",)+1,1),--MID(,FINDB("车",)+1,2))</f>
        <v>#N/A</v>
      </c>
      <c r="BW134" s="59" t="e">
        <f aca="false">IF(="","",_xlfn.SINGLE(_xlfn.IFS(ISNUMBER(FIND("下",)),"下",ISNUMBER(FIND("中",)),"中",ISNUMBER(FIND("上",)),"上")))</f>
        <v>#N/A</v>
      </c>
      <c r="BX134" s="59" t="e">
        <f aca="false">IF(B134&lt;&gt;"取消",BT134&amp;BV134&amp;BW134,"")</f>
        <v>#N/A</v>
      </c>
      <c r="BZ134" s="60" t="str">
        <f aca="false">IF(J134="","",--_xlfn.SINGLE(_xlfn.IFS(FINDB("车",J134)=3,MID(J134,FINDB("车",J134)-2,2),FINDB("车",J134)=2,MID(J134,FINDB("车",J134)-1,1))))</f>
        <v/>
      </c>
      <c r="CA134" s="61" t="str">
        <f aca="false">IF(J134="","",MID(J134,FINDB("车",J134)+1,2))</f>
        <v/>
      </c>
      <c r="CB134" s="61" t="e">
        <f aca="false">IF(OR(ISNUMBER(FIND("中",CA134)),ISNUMBER(FIND("下",CA134)),ISNUMBER(FIND("上",CA134))),--MID(J134,FINDB("车",J134)+1,1),--MID(J134,FINDB("车",J134)+1,2))</f>
        <v>#VALUE!</v>
      </c>
      <c r="CC134" s="61" t="str">
        <f aca="false">IF(J134="","",_xlfn.SINGLE(_xlfn.IFS(ISNUMBER(FIND("下",J134)),"下",ISNUMBER(FIND("中",J134)),"中",ISNUMBER(FIND("上",J134)),"上")))</f>
        <v/>
      </c>
      <c r="CD134" s="61" t="e">
        <f aca="false">IF(J134&lt;&gt;"取消",BZ134&amp;CB134&amp;CC134,"")</f>
        <v>#VALUE!</v>
      </c>
    </row>
    <row r="135" customFormat="false" ht="22.5" hidden="false" customHeight="false" outlineLevel="0" collapsed="false">
      <c r="A135" s="39" t="str">
        <f aca="false">IF(COUNTIF($D$6:$D$478,D135)&gt;1,"重复","正常")</f>
        <v>正常</v>
      </c>
      <c r="B135" s="45" t="n">
        <v>155</v>
      </c>
      <c r="C135" s="41"/>
      <c r="D135" s="95"/>
      <c r="E135" s="95"/>
      <c r="F135" s="95"/>
      <c r="G135" s="28"/>
      <c r="H135" s="93"/>
      <c r="I135" s="93"/>
      <c r="M135" s="41" t="str">
        <f aca="true">IF(D135&lt;&gt;"",DATEDIF(TEXT(MID(D135,7,8),"0000-00-00"),TODAY(),"y"),"")</f>
        <v/>
      </c>
      <c r="N135" s="39" t="str">
        <f aca="false">IF(D135&lt;&gt;"",IF(MOD(RIGHT(LEFT(D135,17)),2),"男","女"),"")</f>
        <v/>
      </c>
      <c r="P135" s="99"/>
      <c r="W135" s="28"/>
      <c r="AC135" s="43" t="str">
        <f aca="true">IF(D135="","",IF(AC135="",NOW(),AC135))</f>
        <v/>
      </c>
      <c r="AD135" s="44" t="str">
        <f aca="true">IF(G135="","",IF(AD135="",NOW(),AD135))</f>
        <v/>
      </c>
      <c r="AE135" s="44" t="str">
        <f aca="true">IF(J135="","",IF(AE135="",NOW(),AE135))</f>
        <v/>
      </c>
      <c r="BT135" s="58" t="e">
        <f aca="false">IF(B135="取消","",IF(="","",--_xlfn.SINGLE(_xlfn.IFS(FINDB("车",)=3,MID(,FINDB("车",)-2,2),FINDB("车",)=2,MID(,FINDB("车",)-1,1)))))</f>
        <v>#N/A</v>
      </c>
      <c r="BU135" s="59" t="e">
        <f aca="false">IF(B135="取消","",IF(="","",MID(,FINDB("车",)+1,2)))</f>
        <v>#N/A</v>
      </c>
      <c r="BV135" s="59" t="e">
        <f aca="false">IF(OR(ISNUMBER(FIND("中",BU135)),ISNUMBER(FIND("下",BU135)),ISNUMBER(FIND("上",BU135))),--MID(,FINDB("车",)+1,1),--MID(,FINDB("车",)+1,2))</f>
        <v>#N/A</v>
      </c>
      <c r="BW135" s="59" t="e">
        <f aca="false">IF(="","",_xlfn.SINGLE(_xlfn.IFS(ISNUMBER(FIND("下",)),"下",ISNUMBER(FIND("中",)),"中",ISNUMBER(FIND("上",)),"上")))</f>
        <v>#N/A</v>
      </c>
      <c r="BX135" s="59" t="e">
        <f aca="false">IF(B135&lt;&gt;"取消",BT135&amp;BV135&amp;BW135,"")</f>
        <v>#N/A</v>
      </c>
      <c r="BZ135" s="60" t="str">
        <f aca="false">IF(J135="","",--_xlfn.SINGLE(_xlfn.IFS(FINDB("车",J135)=3,MID(J135,FINDB("车",J135)-2,2),FINDB("车",J135)=2,MID(J135,FINDB("车",J135)-1,1))))</f>
        <v/>
      </c>
      <c r="CA135" s="61" t="str">
        <f aca="false">IF(J135="","",MID(J135,FINDB("车",J135)+1,2))</f>
        <v/>
      </c>
      <c r="CB135" s="61" t="e">
        <f aca="false">IF(OR(ISNUMBER(FIND("中",CA135)),ISNUMBER(FIND("下",CA135)),ISNUMBER(FIND("上",CA135))),--MID(J135,FINDB("车",J135)+1,1),--MID(J135,FINDB("车",J135)+1,2))</f>
        <v>#VALUE!</v>
      </c>
      <c r="CC135" s="61" t="str">
        <f aca="false">IF(J135="","",_xlfn.SINGLE(_xlfn.IFS(ISNUMBER(FIND("下",J135)),"下",ISNUMBER(FIND("中",J135)),"中",ISNUMBER(FIND("上",J135)),"上")))</f>
        <v/>
      </c>
      <c r="CD135" s="61" t="e">
        <f aca="false">IF(J135&lt;&gt;"取消",BZ135&amp;CB135&amp;CC135,"")</f>
        <v>#VALUE!</v>
      </c>
    </row>
    <row r="136" customFormat="false" ht="22.5" hidden="false" customHeight="false" outlineLevel="0" collapsed="false">
      <c r="A136" s="39" t="str">
        <f aca="false">IF(COUNTIF($D$6:$D$478,D136)&gt;1,"重复","正常")</f>
        <v>正常</v>
      </c>
      <c r="B136" s="45" t="n">
        <v>156</v>
      </c>
      <c r="C136" s="41"/>
      <c r="D136" s="95"/>
      <c r="E136" s="95"/>
      <c r="F136" s="95"/>
      <c r="G136" s="28"/>
      <c r="H136" s="93"/>
      <c r="I136" s="93"/>
      <c r="M136" s="41" t="str">
        <f aca="true">IF(D136&lt;&gt;"",DATEDIF(TEXT(MID(D136,7,8),"0000-00-00"),TODAY(),"y"),"")</f>
        <v/>
      </c>
      <c r="N136" s="39" t="str">
        <f aca="false">IF(D136&lt;&gt;"",IF(MOD(RIGHT(LEFT(D136,17)),2),"男","女"),"")</f>
        <v/>
      </c>
      <c r="P136" s="99"/>
      <c r="W136" s="28"/>
      <c r="AC136" s="43" t="str">
        <f aca="true">IF(D136="","",IF(AC136="",NOW(),AC136))</f>
        <v/>
      </c>
      <c r="AD136" s="44" t="str">
        <f aca="true">IF(G136="","",IF(AD136="",NOW(),AD136))</f>
        <v/>
      </c>
      <c r="AE136" s="44" t="str">
        <f aca="true">IF(J136="","",IF(AE136="",NOW(),AE136))</f>
        <v/>
      </c>
      <c r="BT136" s="58" t="e">
        <f aca="false">IF(B136="取消","",IF(="","",--_xlfn.SINGLE(_xlfn.IFS(FINDB("车",)=3,MID(,FINDB("车",)-2,2),FINDB("车",)=2,MID(,FINDB("车",)-1,1)))))</f>
        <v>#N/A</v>
      </c>
      <c r="BU136" s="59" t="e">
        <f aca="false">IF(B136="取消","",IF(="","",MID(,FINDB("车",)+1,2)))</f>
        <v>#N/A</v>
      </c>
      <c r="BV136" s="59" t="e">
        <f aca="false">IF(OR(ISNUMBER(FIND("中",BU136)),ISNUMBER(FIND("下",BU136)),ISNUMBER(FIND("上",BU136))),--MID(,FINDB("车",)+1,1),--MID(,FINDB("车",)+1,2))</f>
        <v>#N/A</v>
      </c>
      <c r="BW136" s="59" t="e">
        <f aca="false">IF(="","",_xlfn.SINGLE(_xlfn.IFS(ISNUMBER(FIND("下",)),"下",ISNUMBER(FIND("中",)),"中",ISNUMBER(FIND("上",)),"上")))</f>
        <v>#N/A</v>
      </c>
      <c r="BX136" s="59" t="e">
        <f aca="false">IF(B136&lt;&gt;"取消",BT136&amp;BV136&amp;BW136,"")</f>
        <v>#N/A</v>
      </c>
      <c r="BZ136" s="60" t="str">
        <f aca="false">IF(J136="","",--_xlfn.SINGLE(_xlfn.IFS(FINDB("车",J136)=3,MID(J136,FINDB("车",J136)-2,2),FINDB("车",J136)=2,MID(J136,FINDB("车",J136)-1,1))))</f>
        <v/>
      </c>
      <c r="CA136" s="61" t="str">
        <f aca="false">IF(J136="","",MID(J136,FINDB("车",J136)+1,2))</f>
        <v/>
      </c>
      <c r="CB136" s="61" t="e">
        <f aca="false">IF(OR(ISNUMBER(FIND("中",CA136)),ISNUMBER(FIND("下",CA136)),ISNUMBER(FIND("上",CA136))),--MID(J136,FINDB("车",J136)+1,1),--MID(J136,FINDB("车",J136)+1,2))</f>
        <v>#VALUE!</v>
      </c>
      <c r="CC136" s="61" t="str">
        <f aca="false">IF(J136="","",_xlfn.SINGLE(_xlfn.IFS(ISNUMBER(FIND("下",J136)),"下",ISNUMBER(FIND("中",J136)),"中",ISNUMBER(FIND("上",J136)),"上")))</f>
        <v/>
      </c>
      <c r="CD136" s="61" t="e">
        <f aca="false">IF(J136&lt;&gt;"取消",BZ136&amp;CB136&amp;CC136,"")</f>
        <v>#VALUE!</v>
      </c>
    </row>
    <row r="137" customFormat="false" ht="22.5" hidden="false" customHeight="false" outlineLevel="0" collapsed="false">
      <c r="A137" s="39" t="str">
        <f aca="false">IF(COUNTIF($D$6:$D$478,D137)&gt;1,"重复","正常")</f>
        <v>正常</v>
      </c>
      <c r="B137" s="45" t="n">
        <v>157</v>
      </c>
      <c r="C137" s="41"/>
      <c r="D137" s="95"/>
      <c r="E137" s="95"/>
      <c r="F137" s="95"/>
      <c r="G137" s="28"/>
      <c r="H137" s="93"/>
      <c r="I137" s="93"/>
      <c r="M137" s="41" t="str">
        <f aca="true">IF(D137&lt;&gt;"",DATEDIF(TEXT(MID(D137,7,8),"0000-00-00"),TODAY(),"y"),"")</f>
        <v/>
      </c>
      <c r="N137" s="39" t="str">
        <f aca="false">IF(D137&lt;&gt;"",IF(MOD(RIGHT(LEFT(D137,17)),2),"男","女"),"")</f>
        <v/>
      </c>
      <c r="P137" s="99"/>
      <c r="W137" s="28"/>
      <c r="AC137" s="43" t="str">
        <f aca="true">IF(D137="","",IF(AC137="",NOW(),AC137))</f>
        <v/>
      </c>
      <c r="AD137" s="44" t="str">
        <f aca="true">IF(G137="","",IF(AD137="",NOW(),AD137))</f>
        <v/>
      </c>
      <c r="AE137" s="44" t="str">
        <f aca="true">IF(J137="","",IF(AE137="",NOW(),AE137))</f>
        <v/>
      </c>
      <c r="BT137" s="58" t="e">
        <f aca="false">IF(B137="取消","",IF(="","",--_xlfn.SINGLE(_xlfn.IFS(FINDB("车",)=3,MID(,FINDB("车",)-2,2),FINDB("车",)=2,MID(,FINDB("车",)-1,1)))))</f>
        <v>#N/A</v>
      </c>
      <c r="BU137" s="59" t="e">
        <f aca="false">IF(B137="取消","",IF(="","",MID(,FINDB("车",)+1,2)))</f>
        <v>#N/A</v>
      </c>
      <c r="BV137" s="59" t="e">
        <f aca="false">IF(OR(ISNUMBER(FIND("中",BU137)),ISNUMBER(FIND("下",BU137)),ISNUMBER(FIND("上",BU137))),--MID(,FINDB("车",)+1,1),--MID(,FINDB("车",)+1,2))</f>
        <v>#N/A</v>
      </c>
      <c r="BW137" s="59" t="e">
        <f aca="false">IF(="","",_xlfn.SINGLE(_xlfn.IFS(ISNUMBER(FIND("下",)),"下",ISNUMBER(FIND("中",)),"中",ISNUMBER(FIND("上",)),"上")))</f>
        <v>#N/A</v>
      </c>
      <c r="BX137" s="59" t="e">
        <f aca="false">IF(B137&lt;&gt;"取消",BT137&amp;BV137&amp;BW137,"")</f>
        <v>#N/A</v>
      </c>
      <c r="BZ137" s="60" t="str">
        <f aca="false">IF(J137="","",--_xlfn.SINGLE(_xlfn.IFS(FINDB("车",J137)=3,MID(J137,FINDB("车",J137)-2,2),FINDB("车",J137)=2,MID(J137,FINDB("车",J137)-1,1))))</f>
        <v/>
      </c>
      <c r="CA137" s="61" t="str">
        <f aca="false">IF(J137="","",MID(J137,FINDB("车",J137)+1,2))</f>
        <v/>
      </c>
      <c r="CB137" s="61" t="e">
        <f aca="false">IF(OR(ISNUMBER(FIND("中",CA137)),ISNUMBER(FIND("下",CA137)),ISNUMBER(FIND("上",CA137))),--MID(J137,FINDB("车",J137)+1,1),--MID(J137,FINDB("车",J137)+1,2))</f>
        <v>#VALUE!</v>
      </c>
      <c r="CC137" s="61" t="str">
        <f aca="false">IF(J137="","",_xlfn.SINGLE(_xlfn.IFS(ISNUMBER(FIND("下",J137)),"下",ISNUMBER(FIND("中",J137)),"中",ISNUMBER(FIND("上",J137)),"上")))</f>
        <v/>
      </c>
      <c r="CD137" s="61" t="e">
        <f aca="false">IF(J137&lt;&gt;"取消",BZ137&amp;CB137&amp;CC137,"")</f>
        <v>#VALUE!</v>
      </c>
    </row>
    <row r="138" customFormat="false" ht="22.5" hidden="false" customHeight="false" outlineLevel="0" collapsed="false">
      <c r="A138" s="39" t="str">
        <f aca="false">IF(COUNTIF($D$6:$D$478,D138)&gt;1,"重复","正常")</f>
        <v>正常</v>
      </c>
      <c r="B138" s="45" t="n">
        <v>158</v>
      </c>
      <c r="C138" s="41"/>
      <c r="D138" s="95"/>
      <c r="E138" s="95"/>
      <c r="F138" s="95"/>
      <c r="G138" s="28"/>
      <c r="H138" s="93"/>
      <c r="I138" s="93"/>
      <c r="M138" s="41" t="str">
        <f aca="true">IF(D138&lt;&gt;"",DATEDIF(TEXT(MID(D138,7,8),"0000-00-00"),TODAY(),"y"),"")</f>
        <v/>
      </c>
      <c r="N138" s="39" t="str">
        <f aca="false">IF(D138&lt;&gt;"",IF(MOD(RIGHT(LEFT(D138,17)),2),"男","女"),"")</f>
        <v/>
      </c>
      <c r="P138" s="99"/>
      <c r="W138" s="28"/>
      <c r="AC138" s="43" t="str">
        <f aca="true">IF(D138="","",IF(AC138="",NOW(),AC138))</f>
        <v/>
      </c>
      <c r="AD138" s="44" t="str">
        <f aca="true">IF(G138="","",IF(AD138="",NOW(),AD138))</f>
        <v/>
      </c>
      <c r="AE138" s="44" t="str">
        <f aca="true">IF(J138="","",IF(AE138="",NOW(),AE138))</f>
        <v/>
      </c>
      <c r="BT138" s="58" t="e">
        <f aca="false">IF(B138="取消","",IF(="","",--_xlfn.SINGLE(_xlfn.IFS(FINDB("车",)=3,MID(,FINDB("车",)-2,2),FINDB("车",)=2,MID(,FINDB("车",)-1,1)))))</f>
        <v>#N/A</v>
      </c>
      <c r="BU138" s="59" t="e">
        <f aca="false">IF(B138="取消","",IF(="","",MID(,FINDB("车",)+1,2)))</f>
        <v>#N/A</v>
      </c>
      <c r="BV138" s="59" t="e">
        <f aca="false">IF(OR(ISNUMBER(FIND("中",BU138)),ISNUMBER(FIND("下",BU138)),ISNUMBER(FIND("上",BU138))),--MID(,FINDB("车",)+1,1),--MID(,FINDB("车",)+1,2))</f>
        <v>#N/A</v>
      </c>
      <c r="BW138" s="59" t="e">
        <f aca="false">IF(="","",_xlfn.SINGLE(_xlfn.IFS(ISNUMBER(FIND("下",)),"下",ISNUMBER(FIND("中",)),"中",ISNUMBER(FIND("上",)),"上")))</f>
        <v>#N/A</v>
      </c>
      <c r="BX138" s="59" t="e">
        <f aca="false">IF(B138&lt;&gt;"取消",BT138&amp;BV138&amp;BW138,"")</f>
        <v>#N/A</v>
      </c>
      <c r="BZ138" s="60" t="str">
        <f aca="false">IF(J138="","",--_xlfn.SINGLE(_xlfn.IFS(FINDB("车",J138)=3,MID(J138,FINDB("车",J138)-2,2),FINDB("车",J138)=2,MID(J138,FINDB("车",J138)-1,1))))</f>
        <v/>
      </c>
      <c r="CA138" s="61" t="str">
        <f aca="false">IF(J138="","",MID(J138,FINDB("车",J138)+1,2))</f>
        <v/>
      </c>
      <c r="CB138" s="61" t="e">
        <f aca="false">IF(OR(ISNUMBER(FIND("中",CA138)),ISNUMBER(FIND("下",CA138)),ISNUMBER(FIND("上",CA138))),--MID(J138,FINDB("车",J138)+1,1),--MID(J138,FINDB("车",J138)+1,2))</f>
        <v>#VALUE!</v>
      </c>
      <c r="CC138" s="61" t="str">
        <f aca="false">IF(J138="","",_xlfn.SINGLE(_xlfn.IFS(ISNUMBER(FIND("下",J138)),"下",ISNUMBER(FIND("中",J138)),"中",ISNUMBER(FIND("上",J138)),"上")))</f>
        <v/>
      </c>
      <c r="CD138" s="61" t="e">
        <f aca="false">IF(J138&lt;&gt;"取消",BZ138&amp;CB138&amp;CC138,"")</f>
        <v>#VALUE!</v>
      </c>
    </row>
    <row r="139" customFormat="false" ht="22.5" hidden="false" customHeight="false" outlineLevel="0" collapsed="false">
      <c r="A139" s="39" t="str">
        <f aca="false">IF(COUNTIF($D$6:$D$478,D139)&gt;1,"重复","正常")</f>
        <v>正常</v>
      </c>
      <c r="B139" s="45" t="n">
        <v>159</v>
      </c>
      <c r="C139" s="41"/>
      <c r="D139" s="95"/>
      <c r="E139" s="95"/>
      <c r="F139" s="95"/>
      <c r="G139" s="93"/>
      <c r="H139" s="93"/>
      <c r="I139" s="93"/>
      <c r="M139" s="41" t="str">
        <f aca="true">IF(D139&lt;&gt;"",DATEDIF(TEXT(MID(D139,7,8),"0000-00-00"),TODAY(),"y"),"")</f>
        <v/>
      </c>
      <c r="N139" s="39" t="str">
        <f aca="false">IF(D139&lt;&gt;"",IF(MOD(RIGHT(LEFT(D139,17)),2),"男","女"),"")</f>
        <v/>
      </c>
      <c r="P139" s="99"/>
      <c r="W139" s="28"/>
      <c r="AC139" s="43" t="str">
        <f aca="true">IF(D139="","",IF(AC139="",NOW(),AC139))</f>
        <v/>
      </c>
      <c r="AD139" s="44" t="str">
        <f aca="true">IF(G139="","",IF(AD139="",NOW(),AD139))</f>
        <v/>
      </c>
      <c r="AE139" s="44" t="str">
        <f aca="true">IF(J139="","",IF(AE139="",NOW(),AE139))</f>
        <v/>
      </c>
      <c r="BT139" s="58" t="e">
        <f aca="false">IF(B139="取消","",IF(="","",--_xlfn.SINGLE(_xlfn.IFS(FINDB("车",)=3,MID(,FINDB("车",)-2,2),FINDB("车",)=2,MID(,FINDB("车",)-1,1)))))</f>
        <v>#N/A</v>
      </c>
      <c r="BU139" s="59" t="e">
        <f aca="false">IF(B139="取消","",IF(="","",MID(,FINDB("车",)+1,2)))</f>
        <v>#N/A</v>
      </c>
      <c r="BV139" s="59" t="e">
        <f aca="false">IF(OR(ISNUMBER(FIND("中",BU139)),ISNUMBER(FIND("下",BU139)),ISNUMBER(FIND("上",BU139))),--MID(,FINDB("车",)+1,1),--MID(,FINDB("车",)+1,2))</f>
        <v>#N/A</v>
      </c>
      <c r="BW139" s="59" t="e">
        <f aca="false">IF(="","",_xlfn.SINGLE(_xlfn.IFS(ISNUMBER(FIND("下",)),"下",ISNUMBER(FIND("中",)),"中",ISNUMBER(FIND("上",)),"上")))</f>
        <v>#N/A</v>
      </c>
      <c r="BX139" s="59" t="e">
        <f aca="false">IF(B139&lt;&gt;"取消",BT139&amp;BV139&amp;BW139,"")</f>
        <v>#N/A</v>
      </c>
      <c r="BZ139" s="60" t="str">
        <f aca="false">IF(J139="","",--_xlfn.SINGLE(_xlfn.IFS(FINDB("车",J139)=3,MID(J139,FINDB("车",J139)-2,2),FINDB("车",J139)=2,MID(J139,FINDB("车",J139)-1,1))))</f>
        <v/>
      </c>
      <c r="CA139" s="61" t="str">
        <f aca="false">IF(J139="","",MID(J139,FINDB("车",J139)+1,2))</f>
        <v/>
      </c>
      <c r="CB139" s="61" t="e">
        <f aca="false">IF(OR(ISNUMBER(FIND("中",CA139)),ISNUMBER(FIND("下",CA139)),ISNUMBER(FIND("上",CA139))),--MID(J139,FINDB("车",J139)+1,1),--MID(J139,FINDB("车",J139)+1,2))</f>
        <v>#VALUE!</v>
      </c>
      <c r="CC139" s="61" t="str">
        <f aca="false">IF(J139="","",_xlfn.SINGLE(_xlfn.IFS(ISNUMBER(FIND("下",J139)),"下",ISNUMBER(FIND("中",J139)),"中",ISNUMBER(FIND("上",J139)),"上")))</f>
        <v/>
      </c>
      <c r="CD139" s="61" t="e">
        <f aca="false">IF(J139&lt;&gt;"取消",BZ139&amp;CB139&amp;CC139,"")</f>
        <v>#VALUE!</v>
      </c>
    </row>
    <row r="140" customFormat="false" ht="14.25" hidden="false" customHeight="false" outlineLevel="0" collapsed="false">
      <c r="A140" s="39" t="str">
        <f aca="false">IF(COUNTIF($D$6:$D$478,D140)&gt;1,"重复","正常")</f>
        <v>正常</v>
      </c>
      <c r="B140" s="45" t="n">
        <v>160</v>
      </c>
      <c r="J140" s="91"/>
      <c r="K140" s="91"/>
      <c r="L140" s="91"/>
      <c r="M140" s="41" t="str">
        <f aca="true">IF(D140&lt;&gt;"",DATEDIF(TEXT(MID(D140,7,8),"0000-00-00"),TODAY(),"y"),"")</f>
        <v/>
      </c>
      <c r="N140" s="39" t="str">
        <f aca="false">IF(D140&lt;&gt;"",IF(MOD(RIGHT(LEFT(D140,17)),2),"男","女"),"")</f>
        <v/>
      </c>
      <c r="W140" s="28"/>
      <c r="AC140" s="43" t="str">
        <f aca="true">IF(D140="","",IF(AC140="",NOW(),AC140))</f>
        <v/>
      </c>
      <c r="AD140" s="44" t="str">
        <f aca="true">IF(G140="","",IF(AD140="",NOW(),AD140))</f>
        <v/>
      </c>
      <c r="AE140" s="44" t="str">
        <f aca="true">IF(J140="","",IF(AE140="",NOW(),AE140))</f>
        <v/>
      </c>
      <c r="BT140" s="58" t="e">
        <f aca="false">IF(B140="取消","",IF(="","",--_xlfn.SINGLE(_xlfn.IFS(FINDB("车",)=3,MID(,FINDB("车",)-2,2),FINDB("车",)=2,MID(,FINDB("车",)-1,1)))))</f>
        <v>#N/A</v>
      </c>
      <c r="BU140" s="59" t="e">
        <f aca="false">IF(B140="取消","",IF(="","",MID(,FINDB("车",)+1,2)))</f>
        <v>#N/A</v>
      </c>
      <c r="BV140" s="59" t="e">
        <f aca="false">IF(OR(ISNUMBER(FIND("中",BU140)),ISNUMBER(FIND("下",BU140)),ISNUMBER(FIND("上",BU140))),--MID(,FINDB("车",)+1,1),--MID(,FINDB("车",)+1,2))</f>
        <v>#N/A</v>
      </c>
      <c r="BW140" s="59" t="e">
        <f aca="false">IF(="","",_xlfn.SINGLE(_xlfn.IFS(ISNUMBER(FIND("下",)),"下",ISNUMBER(FIND("中",)),"中",ISNUMBER(FIND("上",)),"上")))</f>
        <v>#N/A</v>
      </c>
      <c r="BX140" s="59" t="e">
        <f aca="false">IF(B140&lt;&gt;"取消",BT140&amp;BV140&amp;BW140,"")</f>
        <v>#N/A</v>
      </c>
      <c r="BZ140" s="60" t="str">
        <f aca="false">IF(J140="","",--_xlfn.SINGLE(_xlfn.IFS(FINDB("车",J140)=3,MID(J140,FINDB("车",J140)-2,2),FINDB("车",J140)=2,MID(J140,FINDB("车",J140)-1,1))))</f>
        <v/>
      </c>
      <c r="CA140" s="61" t="str">
        <f aca="false">IF(J140="","",MID(J140,FINDB("车",J140)+1,2))</f>
        <v/>
      </c>
      <c r="CB140" s="61" t="e">
        <f aca="false">IF(OR(ISNUMBER(FIND("中",CA140)),ISNUMBER(FIND("下",CA140)),ISNUMBER(FIND("上",CA140))),--MID(J140,FINDB("车",J140)+1,1),--MID(J140,FINDB("车",J140)+1,2))</f>
        <v>#VALUE!</v>
      </c>
      <c r="CC140" s="61" t="str">
        <f aca="false">IF(J140="","",_xlfn.SINGLE(_xlfn.IFS(ISNUMBER(FIND("下",J140)),"下",ISNUMBER(FIND("中",J140)),"中",ISNUMBER(FIND("上",J140)),"上")))</f>
        <v/>
      </c>
      <c r="CD140" s="61" t="e">
        <f aca="false">IF(J140&lt;&gt;"取消",BZ140&amp;CB140&amp;CC140,"")</f>
        <v>#VALUE!</v>
      </c>
    </row>
    <row r="141" customFormat="false" ht="14.25" hidden="false" customHeight="false" outlineLevel="0" collapsed="false">
      <c r="A141" s="39" t="str">
        <f aca="false">IF(COUNTIF($D$6:$D$478,D141)&gt;1,"重复","正常")</f>
        <v>正常</v>
      </c>
      <c r="B141" s="45" t="n">
        <v>161</v>
      </c>
      <c r="M141" s="41" t="str">
        <f aca="true">IF(D141&lt;&gt;"",DATEDIF(TEXT(MID(D141,7,8),"0000-00-00"),TODAY(),"y"),"")</f>
        <v/>
      </c>
      <c r="N141" s="39" t="str">
        <f aca="false">IF(D141&lt;&gt;"",IF(MOD(RIGHT(LEFT(D141,17)),2),"男","女"),"")</f>
        <v/>
      </c>
      <c r="W141" s="28"/>
      <c r="AC141" s="43" t="str">
        <f aca="true">IF(D141="","",IF(AC141="",NOW(),AC141))</f>
        <v/>
      </c>
      <c r="AD141" s="44" t="str">
        <f aca="true">IF(G141="","",IF(AD141="",NOW(),AD141))</f>
        <v/>
      </c>
      <c r="AE141" s="44" t="str">
        <f aca="true">IF(J141="","",IF(AE141="",NOW(),AE141))</f>
        <v/>
      </c>
      <c r="BT141" s="58" t="e">
        <f aca="false">IF(B141="取消","",IF(="","",--_xlfn.SINGLE(_xlfn.IFS(FINDB("车",)=3,MID(,FINDB("车",)-2,2),FINDB("车",)=2,MID(,FINDB("车",)-1,1)))))</f>
        <v>#N/A</v>
      </c>
      <c r="BU141" s="59" t="e">
        <f aca="false">IF(B141="取消","",IF(="","",MID(,FINDB("车",)+1,2)))</f>
        <v>#N/A</v>
      </c>
      <c r="BV141" s="59" t="e">
        <f aca="false">IF(OR(ISNUMBER(FIND("中",BU141)),ISNUMBER(FIND("下",BU141)),ISNUMBER(FIND("上",BU141))),--MID(,FINDB("车",)+1,1),--MID(,FINDB("车",)+1,2))</f>
        <v>#N/A</v>
      </c>
      <c r="BW141" s="59" t="e">
        <f aca="false">IF(="","",_xlfn.SINGLE(_xlfn.IFS(ISNUMBER(FIND("下",)),"下",ISNUMBER(FIND("中",)),"中",ISNUMBER(FIND("上",)),"上")))</f>
        <v>#N/A</v>
      </c>
      <c r="BX141" s="59" t="e">
        <f aca="false">IF(B141&lt;&gt;"取消",BT141&amp;BV141&amp;BW141,"")</f>
        <v>#N/A</v>
      </c>
      <c r="BZ141" s="60" t="str">
        <f aca="false">IF(J141="","",--_xlfn.SINGLE(_xlfn.IFS(FINDB("车",J141)=3,MID(J141,FINDB("车",J141)-2,2),FINDB("车",J141)=2,MID(J141,FINDB("车",J141)-1,1))))</f>
        <v/>
      </c>
      <c r="CA141" s="61" t="str">
        <f aca="false">IF(J141="","",MID(J141,FINDB("车",J141)+1,2))</f>
        <v/>
      </c>
      <c r="CB141" s="61" t="e">
        <f aca="false">IF(OR(ISNUMBER(FIND("中",CA141)),ISNUMBER(FIND("下",CA141)),ISNUMBER(FIND("上",CA141))),--MID(J141,FINDB("车",J141)+1,1),--MID(J141,FINDB("车",J141)+1,2))</f>
        <v>#VALUE!</v>
      </c>
      <c r="CC141" s="61" t="str">
        <f aca="false">IF(J141="","",_xlfn.SINGLE(_xlfn.IFS(ISNUMBER(FIND("下",J141)),"下",ISNUMBER(FIND("中",J141)),"中",ISNUMBER(FIND("上",J141)),"上")))</f>
        <v/>
      </c>
      <c r="CD141" s="61" t="e">
        <f aca="false">IF(J141&lt;&gt;"取消",BZ141&amp;CB141&amp;CC141,"")</f>
        <v>#VALUE!</v>
      </c>
    </row>
    <row r="142" customFormat="false" ht="20.25" hidden="false" customHeight="false" outlineLevel="0" collapsed="false">
      <c r="A142" s="39" t="str">
        <f aca="false">IF(COUNTIF($D$6:$D$478,D142)&gt;1,"重复","正常")</f>
        <v>正常</v>
      </c>
      <c r="B142" s="97"/>
      <c r="C142" s="24"/>
      <c r="D142" s="24"/>
      <c r="E142" s="24"/>
      <c r="F142" s="24"/>
      <c r="G142" s="97"/>
      <c r="H142" s="97"/>
      <c r="I142" s="97"/>
      <c r="J142" s="97"/>
      <c r="K142" s="97"/>
      <c r="L142" s="97"/>
      <c r="M142" s="97"/>
      <c r="N142" s="97"/>
      <c r="O142" s="97"/>
      <c r="W142" s="28"/>
      <c r="AC142" s="43" t="str">
        <f aca="true">IF(D142="","",IF(AC142="",NOW(),AC142))</f>
        <v/>
      </c>
      <c r="AD142" s="44" t="str">
        <f aca="true">IF(G142="","",IF(AD142="",NOW(),AD142))</f>
        <v/>
      </c>
      <c r="AE142" s="44" t="str">
        <f aca="true">IF(J142="","",IF(AE142="",NOW(),AE142))</f>
        <v/>
      </c>
      <c r="BT142" s="58" t="e">
        <f aca="false">IF(B142="取消","",IF(="","",--_xlfn.SINGLE(_xlfn.IFS(FINDB("车",)=3,MID(,FINDB("车",)-2,2),FINDB("车",)=2,MID(,FINDB("车",)-1,1)))))</f>
        <v>#N/A</v>
      </c>
      <c r="BU142" s="59" t="e">
        <f aca="false">IF(B142="取消","",IF(="","",MID(,FINDB("车",)+1,2)))</f>
        <v>#N/A</v>
      </c>
      <c r="BV142" s="59" t="e">
        <f aca="false">IF(OR(ISNUMBER(FIND("中",BU142)),ISNUMBER(FIND("下",BU142)),ISNUMBER(FIND("上",BU142))),--MID(,FINDB("车",)+1,1),--MID(,FINDB("车",)+1,2))</f>
        <v>#N/A</v>
      </c>
      <c r="BW142" s="59" t="e">
        <f aca="false">IF(="","",_xlfn.SINGLE(_xlfn.IFS(ISNUMBER(FIND("下",)),"下",ISNUMBER(FIND("中",)),"中",ISNUMBER(FIND("上",)),"上")))</f>
        <v>#N/A</v>
      </c>
      <c r="BX142" s="59" t="e">
        <f aca="false">IF(B142&lt;&gt;"取消",BT142&amp;BV142&amp;BW142,"")</f>
        <v>#N/A</v>
      </c>
      <c r="BZ142" s="60" t="str">
        <f aca="false">IF(J142="","",--_xlfn.SINGLE(_xlfn.IFS(FINDB("车",J142)=3,MID(J142,FINDB("车",J142)-2,2),FINDB("车",J142)=2,MID(J142,FINDB("车",J142)-1,1))))</f>
        <v/>
      </c>
      <c r="CA142" s="61" t="str">
        <f aca="false">IF(J142="","",MID(J142,FINDB("车",J142)+1,2))</f>
        <v/>
      </c>
      <c r="CB142" s="61" t="e">
        <f aca="false">IF(OR(ISNUMBER(FIND("中",CA142)),ISNUMBER(FIND("下",CA142)),ISNUMBER(FIND("上",CA142))),--MID(J142,FINDB("车",J142)+1,1),--MID(J142,FINDB("车",J142)+1,2))</f>
        <v>#VALUE!</v>
      </c>
      <c r="CC142" s="61" t="str">
        <f aca="false">IF(J142="","",_xlfn.SINGLE(_xlfn.IFS(ISNUMBER(FIND("下",J142)),"下",ISNUMBER(FIND("中",J142)),"中",ISNUMBER(FIND("上",J142)),"上")))</f>
        <v/>
      </c>
      <c r="CD142" s="61" t="e">
        <f aca="false">IF(J142&lt;&gt;"取消",BZ142&amp;CB142&amp;CC142,"")</f>
        <v>#VALUE!</v>
      </c>
    </row>
    <row r="143" customFormat="false" ht="14.25" hidden="false" customHeight="false" outlineLevel="0" collapsed="false">
      <c r="A143" s="39" t="str">
        <f aca="false">IF(COUNTIF($D$6:$D$478,D143)&gt;1,"重复","正常")</f>
        <v>正常</v>
      </c>
      <c r="B143" s="2"/>
      <c r="M143" s="41" t="str">
        <f aca="true">IF(D143&lt;&gt;"",DATEDIF(TEXT(MID(D143,7,8),"0000-00-00"),TODAY(),"y"),"")</f>
        <v/>
      </c>
      <c r="N143" s="39" t="str">
        <f aca="false">IF(D143&lt;&gt;"",IF(MOD(RIGHT(LEFT(D143,17)),2),"男","女"),"")</f>
        <v/>
      </c>
      <c r="W143" s="28"/>
      <c r="AC143" s="43" t="str">
        <f aca="true">IF(D143="","",IF(AC143="",NOW(),AC143))</f>
        <v/>
      </c>
      <c r="AD143" s="44" t="str">
        <f aca="true">IF(G143="","",IF(AD143="",NOW(),AD143))</f>
        <v/>
      </c>
      <c r="AE143" s="44" t="str">
        <f aca="true">IF(J143="","",IF(AE143="",NOW(),AE143))</f>
        <v/>
      </c>
      <c r="BT143" s="58" t="e">
        <f aca="false">IF(B143="取消","",IF(="","",--_xlfn.SINGLE(_xlfn.IFS(FINDB("车",)=3,MID(,FINDB("车",)-2,2),FINDB("车",)=2,MID(,FINDB("车",)-1,1)))))</f>
        <v>#N/A</v>
      </c>
      <c r="BU143" s="59" t="e">
        <f aca="false">IF(B143="取消","",IF(="","",MID(,FINDB("车",)+1,2)))</f>
        <v>#N/A</v>
      </c>
      <c r="BV143" s="59" t="e">
        <f aca="false">IF(OR(ISNUMBER(FIND("中",BU143)),ISNUMBER(FIND("下",BU143)),ISNUMBER(FIND("上",BU143))),--MID(,FINDB("车",)+1,1),--MID(,FINDB("车",)+1,2))</f>
        <v>#N/A</v>
      </c>
      <c r="BW143" s="59" t="e">
        <f aca="false">IF(="","",_xlfn.SINGLE(_xlfn.IFS(ISNUMBER(FIND("下",)),"下",ISNUMBER(FIND("中",)),"中",ISNUMBER(FIND("上",)),"上")))</f>
        <v>#N/A</v>
      </c>
      <c r="BX143" s="59" t="e">
        <f aca="false">IF(B143&lt;&gt;"取消",BT143&amp;BV143&amp;BW143,"")</f>
        <v>#N/A</v>
      </c>
      <c r="BZ143" s="60" t="str">
        <f aca="false">IF(J143="","",--_xlfn.SINGLE(_xlfn.IFS(FINDB("车",J143)=3,MID(J143,FINDB("车",J143)-2,2),FINDB("车",J143)=2,MID(J143,FINDB("车",J143)-1,1))))</f>
        <v/>
      </c>
      <c r="CA143" s="61" t="str">
        <f aca="false">IF(J143="","",MID(J143,FINDB("车",J143)+1,2))</f>
        <v/>
      </c>
      <c r="CB143" s="61" t="e">
        <f aca="false">IF(OR(ISNUMBER(FIND("中",CA143)),ISNUMBER(FIND("下",CA143)),ISNUMBER(FIND("上",CA143))),--MID(J143,FINDB("车",J143)+1,1),--MID(J143,FINDB("车",J143)+1,2))</f>
        <v>#VALUE!</v>
      </c>
      <c r="CC143" s="61" t="str">
        <f aca="false">IF(J143="","",_xlfn.SINGLE(_xlfn.IFS(ISNUMBER(FIND("下",J143)),"下",ISNUMBER(FIND("中",J143)),"中",ISNUMBER(FIND("上",J143)),"上")))</f>
        <v/>
      </c>
      <c r="CD143" s="61" t="e">
        <f aca="false">IF(J143&lt;&gt;"取消",BZ143&amp;CB143&amp;CC143,"")</f>
        <v>#VALUE!</v>
      </c>
    </row>
    <row r="144" customFormat="false" ht="14.25" hidden="false" customHeight="false" outlineLevel="0" collapsed="false">
      <c r="A144" s="39" t="str">
        <f aca="false">IF(COUNTIF($D$6:$D$478,D144)&gt;1,"重复","正常")</f>
        <v>正常</v>
      </c>
      <c r="B144" s="2" t="s">
        <v>93</v>
      </c>
      <c r="C144" s="41"/>
      <c r="D144" s="95"/>
      <c r="E144" s="95"/>
      <c r="F144" s="95"/>
      <c r="G144" s="93"/>
      <c r="H144" s="93"/>
      <c r="I144" s="93"/>
      <c r="J144" s="91"/>
      <c r="K144" s="91"/>
      <c r="L144" s="91"/>
      <c r="M144" s="41" t="str">
        <f aca="true">IF(D144&lt;&gt;"",DATEDIF(TEXT(MID(D144,7,8),"0000-00-00"),TODAY(),"y"),"")</f>
        <v/>
      </c>
      <c r="N144" s="39" t="str">
        <f aca="false">IF(D144&lt;&gt;"",IF(MOD(RIGHT(LEFT(D144,17)),2),"男","女"),"")</f>
        <v/>
      </c>
      <c r="W144" s="28"/>
      <c r="AC144" s="43" t="str">
        <f aca="true">IF(D144="","",IF(AC144="",NOW(),AC144))</f>
        <v/>
      </c>
      <c r="AD144" s="44" t="str">
        <f aca="true">IF(G144="","",IF(AD144="",NOW(),AD144))</f>
        <v/>
      </c>
      <c r="AE144" s="44" t="str">
        <f aca="true">IF(J144="","",IF(AE144="",NOW(),AE144))</f>
        <v/>
      </c>
      <c r="BT144" s="58" t="e">
        <f aca="false">IF(B144="取消","",IF(="","",--_xlfn.SINGLE(_xlfn.IFS(FINDB("车",)=3,MID(,FINDB("车",)-2,2),FINDB("车",)=2,MID(,FINDB("车",)-1,1)))))</f>
        <v>#N/A</v>
      </c>
      <c r="BU144" s="59" t="e">
        <f aca="false">IF(B144="取消","",IF(="","",MID(,FINDB("车",)+1,2)))</f>
        <v>#N/A</v>
      </c>
      <c r="BV144" s="59" t="e">
        <f aca="false">IF(OR(ISNUMBER(FIND("中",BU144)),ISNUMBER(FIND("下",BU144)),ISNUMBER(FIND("上",BU144))),--MID(,FINDB("车",)+1,1),--MID(,FINDB("车",)+1,2))</f>
        <v>#N/A</v>
      </c>
      <c r="BW144" s="59" t="e">
        <f aca="false">IF(="","",_xlfn.SINGLE(_xlfn.IFS(ISNUMBER(FIND("下",)),"下",ISNUMBER(FIND("中",)),"中",ISNUMBER(FIND("上",)),"上")))</f>
        <v>#N/A</v>
      </c>
      <c r="BX144" s="59" t="e">
        <f aca="false">IF(B144&lt;&gt;"取消",BT144&amp;BV144&amp;BW144,"")</f>
        <v>#N/A</v>
      </c>
      <c r="BZ144" s="60" t="str">
        <f aca="false">IF(J144="","",--_xlfn.SINGLE(_xlfn.IFS(FINDB("车",J144)=3,MID(J144,FINDB("车",J144)-2,2),FINDB("车",J144)=2,MID(J144,FINDB("车",J144)-1,1))))</f>
        <v/>
      </c>
      <c r="CA144" s="61" t="str">
        <f aca="false">IF(J144="","",MID(J144,FINDB("车",J144)+1,2))</f>
        <v/>
      </c>
      <c r="CB144" s="61" t="e">
        <f aca="false">IF(OR(ISNUMBER(FIND("中",CA144)),ISNUMBER(FIND("下",CA144)),ISNUMBER(FIND("上",CA144))),--MID(J144,FINDB("车",J144)+1,1),--MID(J144,FINDB("车",J144)+1,2))</f>
        <v>#VALUE!</v>
      </c>
      <c r="CC144" s="61" t="str">
        <f aca="false">IF(J144="","",_xlfn.SINGLE(_xlfn.IFS(ISNUMBER(FIND("下",J144)),"下",ISNUMBER(FIND("中",J144)),"中",ISNUMBER(FIND("上",J144)),"上")))</f>
        <v/>
      </c>
      <c r="CD144" s="61" t="e">
        <f aca="false">IF(J144&lt;&gt;"取消",BZ144&amp;CB144&amp;CC144,"")</f>
        <v>#VALUE!</v>
      </c>
    </row>
    <row r="145" customFormat="false" ht="14.25" hidden="false" customHeight="false" outlineLevel="0" collapsed="false">
      <c r="A145" s="39" t="str">
        <f aca="false">IF(COUNTIF($D$6:$D$478,D145)&gt;1,"重复","正常")</f>
        <v>正常</v>
      </c>
      <c r="B145" s="2" t="s">
        <v>94</v>
      </c>
      <c r="C145" s="41"/>
      <c r="D145" s="95"/>
      <c r="E145" s="95"/>
      <c r="F145" s="95"/>
      <c r="G145" s="93"/>
      <c r="H145" s="93"/>
      <c r="I145" s="93"/>
      <c r="J145" s="92"/>
      <c r="K145" s="92"/>
      <c r="L145" s="92"/>
      <c r="M145" s="41" t="str">
        <f aca="true">IF(D145&lt;&gt;"",DATEDIF(TEXT(MID(D145,7,8),"0000-00-00"),TODAY(),"y"),"")</f>
        <v/>
      </c>
      <c r="N145" s="39" t="str">
        <f aca="false">IF(D145&lt;&gt;"",IF(MOD(RIGHT(LEFT(D145,17)),2),"男","女"),"")</f>
        <v/>
      </c>
      <c r="W145" s="28"/>
      <c r="AC145" s="43" t="str">
        <f aca="true">IF(D145="","",IF(AC145="",NOW(),AC145))</f>
        <v/>
      </c>
      <c r="AD145" s="44" t="str">
        <f aca="true">IF(G145="","",IF(AD145="",NOW(),AD145))</f>
        <v/>
      </c>
      <c r="AE145" s="44" t="str">
        <f aca="true">IF(J145="","",IF(AE145="",NOW(),AE145))</f>
        <v/>
      </c>
      <c r="BT145" s="58" t="e">
        <f aca="false">IF(B145="取消","",IF(="","",--_xlfn.SINGLE(_xlfn.IFS(FINDB("车",)=3,MID(,FINDB("车",)-2,2),FINDB("车",)=2,MID(,FINDB("车",)-1,1)))))</f>
        <v>#N/A</v>
      </c>
      <c r="BU145" s="59" t="e">
        <f aca="false">IF(B145="取消","",IF(="","",MID(,FINDB("车",)+1,2)))</f>
        <v>#N/A</v>
      </c>
      <c r="BV145" s="59" t="e">
        <f aca="false">IF(OR(ISNUMBER(FIND("中",BU145)),ISNUMBER(FIND("下",BU145)),ISNUMBER(FIND("上",BU145))),--MID(,FINDB("车",)+1,1),--MID(,FINDB("车",)+1,2))</f>
        <v>#N/A</v>
      </c>
      <c r="BW145" s="59" t="e">
        <f aca="false">IF(="","",_xlfn.SINGLE(_xlfn.IFS(ISNUMBER(FIND("下",)),"下",ISNUMBER(FIND("中",)),"中",ISNUMBER(FIND("上",)),"上")))</f>
        <v>#N/A</v>
      </c>
      <c r="BX145" s="59" t="e">
        <f aca="false">IF(B145&lt;&gt;"取消",BT145&amp;BV145&amp;BW145,"")</f>
        <v>#N/A</v>
      </c>
      <c r="BZ145" s="60" t="str">
        <f aca="false">IF(J145="","",--_xlfn.SINGLE(_xlfn.IFS(FINDB("车",J145)=3,MID(J145,FINDB("车",J145)-2,2),FINDB("车",J145)=2,MID(J145,FINDB("车",J145)-1,1))))</f>
        <v/>
      </c>
      <c r="CA145" s="61" t="str">
        <f aca="false">IF(J145="","",MID(J145,FINDB("车",J145)+1,2))</f>
        <v/>
      </c>
      <c r="CB145" s="61" t="e">
        <f aca="false">IF(OR(ISNUMBER(FIND("中",CA145)),ISNUMBER(FIND("下",CA145)),ISNUMBER(FIND("上",CA145))),--MID(J145,FINDB("车",J145)+1,1),--MID(J145,FINDB("车",J145)+1,2))</f>
        <v>#VALUE!</v>
      </c>
      <c r="CC145" s="61" t="str">
        <f aca="false">IF(J145="","",_xlfn.SINGLE(_xlfn.IFS(ISNUMBER(FIND("下",J145)),"下",ISNUMBER(FIND("中",J145)),"中",ISNUMBER(FIND("上",J145)),"上")))</f>
        <v/>
      </c>
      <c r="CD145" s="61" t="e">
        <f aca="false">IF(J145&lt;&gt;"取消",BZ145&amp;CB145&amp;CC145,"")</f>
        <v>#VALUE!</v>
      </c>
    </row>
    <row r="146" customFormat="false" ht="14.25" hidden="false" customHeight="false" outlineLevel="0" collapsed="false">
      <c r="A146" s="39" t="str">
        <f aca="false">IF(COUNTIF($D$6:$D$478,D146)&gt;1,"重复","正常")</f>
        <v>正常</v>
      </c>
      <c r="B146" s="2" t="s">
        <v>95</v>
      </c>
      <c r="C146" s="41"/>
      <c r="D146" s="95"/>
      <c r="E146" s="95"/>
      <c r="F146" s="95"/>
      <c r="G146" s="93"/>
      <c r="H146" s="93"/>
      <c r="I146" s="93"/>
      <c r="J146" s="92"/>
      <c r="K146" s="92"/>
      <c r="L146" s="92"/>
      <c r="M146" s="41" t="str">
        <f aca="true">IF(D146&lt;&gt;"",DATEDIF(TEXT(MID(D146,7,8),"0000-00-00"),TODAY(),"y"),"")</f>
        <v/>
      </c>
      <c r="N146" s="39" t="str">
        <f aca="false">IF(D146&lt;&gt;"",IF(MOD(RIGHT(LEFT(D146,17)),2),"男","女"),"")</f>
        <v/>
      </c>
      <c r="W146" s="28"/>
      <c r="AC146" s="43" t="str">
        <f aca="true">IF(D146="","",IF(AC146="",NOW(),AC146))</f>
        <v/>
      </c>
      <c r="AD146" s="44" t="str">
        <f aca="true">IF(G146="","",IF(AD146="",NOW(),AD146))</f>
        <v/>
      </c>
      <c r="AE146" s="44" t="str">
        <f aca="true">IF(J146="","",IF(AE146="",NOW(),AE146))</f>
        <v/>
      </c>
      <c r="BT146" s="58" t="e">
        <f aca="false">IF(B146="取消","",IF(="","",--_xlfn.SINGLE(_xlfn.IFS(FINDB("车",)=3,MID(,FINDB("车",)-2,2),FINDB("车",)=2,MID(,FINDB("车",)-1,1)))))</f>
        <v>#N/A</v>
      </c>
      <c r="BU146" s="59" t="e">
        <f aca="false">IF(B146="取消","",IF(="","",MID(,FINDB("车",)+1,2)))</f>
        <v>#N/A</v>
      </c>
      <c r="BV146" s="59" t="e">
        <f aca="false">IF(OR(ISNUMBER(FIND("中",BU146)),ISNUMBER(FIND("下",BU146)),ISNUMBER(FIND("上",BU146))),--MID(,FINDB("车",)+1,1),--MID(,FINDB("车",)+1,2))</f>
        <v>#N/A</v>
      </c>
      <c r="BW146" s="59" t="e">
        <f aca="false">IF(="","",_xlfn.SINGLE(_xlfn.IFS(ISNUMBER(FIND("下",)),"下",ISNUMBER(FIND("中",)),"中",ISNUMBER(FIND("上",)),"上")))</f>
        <v>#N/A</v>
      </c>
      <c r="BX146" s="59" t="e">
        <f aca="false">IF(B146&lt;&gt;"取消",BT146&amp;BV146&amp;BW146,"")</f>
        <v>#N/A</v>
      </c>
      <c r="BZ146" s="60" t="str">
        <f aca="false">IF(J146="","",--_xlfn.SINGLE(_xlfn.IFS(FINDB("车",J146)=3,MID(J146,FINDB("车",J146)-2,2),FINDB("车",J146)=2,MID(J146,FINDB("车",J146)-1,1))))</f>
        <v/>
      </c>
      <c r="CA146" s="61" t="str">
        <f aca="false">IF(J146="","",MID(J146,FINDB("车",J146)+1,2))</f>
        <v/>
      </c>
      <c r="CB146" s="61" t="e">
        <f aca="false">IF(OR(ISNUMBER(FIND("中",CA146)),ISNUMBER(FIND("下",CA146)),ISNUMBER(FIND("上",CA146))),--MID(J146,FINDB("车",J146)+1,1),--MID(J146,FINDB("车",J146)+1,2))</f>
        <v>#VALUE!</v>
      </c>
      <c r="CC146" s="61" t="str">
        <f aca="false">IF(J146="","",_xlfn.SINGLE(_xlfn.IFS(ISNUMBER(FIND("下",J146)),"下",ISNUMBER(FIND("中",J146)),"中",ISNUMBER(FIND("上",J146)),"上")))</f>
        <v/>
      </c>
      <c r="CD146" s="61" t="e">
        <f aca="false">IF(J146&lt;&gt;"取消",BZ146&amp;CB146&amp;CC146,"")</f>
        <v>#VALUE!</v>
      </c>
    </row>
    <row r="147" customFormat="false" ht="14.25" hidden="false" customHeight="false" outlineLevel="0" collapsed="false">
      <c r="A147" s="39" t="str">
        <f aca="false">IF(COUNTIF($D$6:$D$478,D147)&gt;1,"重复","正常")</f>
        <v>正常</v>
      </c>
      <c r="B147" s="2" t="s">
        <v>96</v>
      </c>
      <c r="C147" s="41"/>
      <c r="D147" s="95"/>
      <c r="E147" s="95"/>
      <c r="F147" s="95"/>
      <c r="G147" s="93"/>
      <c r="H147" s="93"/>
      <c r="I147" s="93"/>
      <c r="J147" s="91"/>
      <c r="K147" s="91"/>
      <c r="L147" s="91"/>
      <c r="M147" s="41" t="str">
        <f aca="true">IF(D147&lt;&gt;"",DATEDIF(TEXT(MID(D147,7,8),"0000-00-00"),TODAY(),"y"),"")</f>
        <v/>
      </c>
      <c r="N147" s="39" t="str">
        <f aca="false">IF(D147&lt;&gt;"",IF(MOD(RIGHT(LEFT(D147,17)),2),"男","女"),"")</f>
        <v/>
      </c>
      <c r="W147" s="28"/>
      <c r="AC147" s="43" t="str">
        <f aca="true">IF(D147="","",IF(AC147="",NOW(),AC147))</f>
        <v/>
      </c>
      <c r="AD147" s="44" t="str">
        <f aca="true">IF(G147="","",IF(AD147="",NOW(),AD147))</f>
        <v/>
      </c>
      <c r="AE147" s="44" t="str">
        <f aca="true">IF(J147="","",IF(AE147="",NOW(),AE147))</f>
        <v/>
      </c>
      <c r="BT147" s="58" t="e">
        <f aca="false">IF(B147="取消","",IF(="","",--_xlfn.SINGLE(_xlfn.IFS(FINDB("车",)=3,MID(,FINDB("车",)-2,2),FINDB("车",)=2,MID(,FINDB("车",)-1,1)))))</f>
        <v>#N/A</v>
      </c>
      <c r="BU147" s="59" t="e">
        <f aca="false">IF(B147="取消","",IF(="","",MID(,FINDB("车",)+1,2)))</f>
        <v>#N/A</v>
      </c>
      <c r="BV147" s="59" t="e">
        <f aca="false">IF(OR(ISNUMBER(FIND("中",BU147)),ISNUMBER(FIND("下",BU147)),ISNUMBER(FIND("上",BU147))),--MID(,FINDB("车",)+1,1),--MID(,FINDB("车",)+1,2))</f>
        <v>#N/A</v>
      </c>
      <c r="BW147" s="59" t="e">
        <f aca="false">IF(="","",_xlfn.SINGLE(_xlfn.IFS(ISNUMBER(FIND("下",)),"下",ISNUMBER(FIND("中",)),"中",ISNUMBER(FIND("上",)),"上")))</f>
        <v>#N/A</v>
      </c>
      <c r="BX147" s="59" t="e">
        <f aca="false">IF(B147&lt;&gt;"取消",BT147&amp;BV147&amp;BW147,"")</f>
        <v>#N/A</v>
      </c>
      <c r="BZ147" s="60" t="str">
        <f aca="false">IF(J147="","",--_xlfn.SINGLE(_xlfn.IFS(FINDB("车",J147)=3,MID(J147,FINDB("车",J147)-2,2),FINDB("车",J147)=2,MID(J147,FINDB("车",J147)-1,1))))</f>
        <v/>
      </c>
      <c r="CA147" s="61" t="str">
        <f aca="false">IF(J147="","",MID(J147,FINDB("车",J147)+1,2))</f>
        <v/>
      </c>
      <c r="CB147" s="61" t="e">
        <f aca="false">IF(OR(ISNUMBER(FIND("中",CA147)),ISNUMBER(FIND("下",CA147)),ISNUMBER(FIND("上",CA147))),--MID(J147,FINDB("车",J147)+1,1),--MID(J147,FINDB("车",J147)+1,2))</f>
        <v>#VALUE!</v>
      </c>
      <c r="CC147" s="61" t="str">
        <f aca="false">IF(J147="","",_xlfn.SINGLE(_xlfn.IFS(ISNUMBER(FIND("下",J147)),"下",ISNUMBER(FIND("中",J147)),"中",ISNUMBER(FIND("上",J147)),"上")))</f>
        <v/>
      </c>
      <c r="CD147" s="61" t="e">
        <f aca="false">IF(J147&lt;&gt;"取消",BZ147&amp;CB147&amp;CC147,"")</f>
        <v>#VALUE!</v>
      </c>
    </row>
    <row r="148" customFormat="false" ht="14.25" hidden="false" customHeight="false" outlineLevel="0" collapsed="false">
      <c r="A148" s="39" t="str">
        <f aca="false">IF(COUNTIF($D$6:$D$478,D148)&gt;1,"重复","正常")</f>
        <v>正常</v>
      </c>
      <c r="B148" s="2" t="s">
        <v>97</v>
      </c>
      <c r="C148" s="41"/>
      <c r="D148" s="95"/>
      <c r="E148" s="95"/>
      <c r="F148" s="95"/>
      <c r="G148" s="93"/>
      <c r="H148" s="93"/>
      <c r="I148" s="93"/>
      <c r="J148" s="91"/>
      <c r="K148" s="91"/>
      <c r="L148" s="91"/>
      <c r="M148" s="41" t="str">
        <f aca="true">IF(D148&lt;&gt;"",DATEDIF(TEXT(MID(D148,7,8),"0000-00-00"),TODAY(),"y"),"")</f>
        <v/>
      </c>
      <c r="N148" s="39" t="str">
        <f aca="false">IF(D148&lt;&gt;"",IF(MOD(RIGHT(LEFT(D148,17)),2),"男","女"),"")</f>
        <v/>
      </c>
      <c r="W148" s="28"/>
      <c r="AC148" s="43" t="str">
        <f aca="true">IF(D148="","",IF(AC148="",NOW(),AC148))</f>
        <v/>
      </c>
      <c r="AD148" s="44" t="str">
        <f aca="true">IF(G148="","",IF(AD148="",NOW(),AD148))</f>
        <v/>
      </c>
      <c r="AE148" s="44" t="str">
        <f aca="true">IF(J148="","",IF(AE148="",NOW(),AE148))</f>
        <v/>
      </c>
      <c r="BT148" s="58" t="e">
        <f aca="false">IF(B148="取消","",IF(="","",--_xlfn.SINGLE(_xlfn.IFS(FINDB("车",)=3,MID(,FINDB("车",)-2,2),FINDB("车",)=2,MID(,FINDB("车",)-1,1)))))</f>
        <v>#N/A</v>
      </c>
      <c r="BU148" s="59" t="e">
        <f aca="false">IF(B148="取消","",IF(="","",MID(,FINDB("车",)+1,2)))</f>
        <v>#N/A</v>
      </c>
      <c r="BV148" s="59" t="e">
        <f aca="false">IF(OR(ISNUMBER(FIND("中",BU148)),ISNUMBER(FIND("下",BU148)),ISNUMBER(FIND("上",BU148))),--MID(,FINDB("车",)+1,1),--MID(,FINDB("车",)+1,2))</f>
        <v>#N/A</v>
      </c>
      <c r="BW148" s="59" t="e">
        <f aca="false">IF(="","",_xlfn.SINGLE(_xlfn.IFS(ISNUMBER(FIND("下",)),"下",ISNUMBER(FIND("中",)),"中",ISNUMBER(FIND("上",)),"上")))</f>
        <v>#N/A</v>
      </c>
      <c r="BX148" s="59" t="e">
        <f aca="false">IF(B148&lt;&gt;"取消",BT148&amp;BV148&amp;BW148,"")</f>
        <v>#N/A</v>
      </c>
      <c r="BZ148" s="60" t="str">
        <f aca="false">IF(J148="","",--_xlfn.SINGLE(_xlfn.IFS(FINDB("车",J148)=3,MID(J148,FINDB("车",J148)-2,2),FINDB("车",J148)=2,MID(J148,FINDB("车",J148)-1,1))))</f>
        <v/>
      </c>
      <c r="CA148" s="61" t="str">
        <f aca="false">IF(J148="","",MID(J148,FINDB("车",J148)+1,2))</f>
        <v/>
      </c>
      <c r="CB148" s="61" t="e">
        <f aca="false">IF(OR(ISNUMBER(FIND("中",CA148)),ISNUMBER(FIND("下",CA148)),ISNUMBER(FIND("上",CA148))),--MID(J148,FINDB("车",J148)+1,1),--MID(J148,FINDB("车",J148)+1,2))</f>
        <v>#VALUE!</v>
      </c>
      <c r="CC148" s="61" t="str">
        <f aca="false">IF(J148="","",_xlfn.SINGLE(_xlfn.IFS(ISNUMBER(FIND("下",J148)),"下",ISNUMBER(FIND("中",J148)),"中",ISNUMBER(FIND("上",J148)),"上")))</f>
        <v/>
      </c>
      <c r="CD148" s="61" t="e">
        <f aca="false">IF(J148&lt;&gt;"取消",BZ148&amp;CB148&amp;CC148,"")</f>
        <v>#VALUE!</v>
      </c>
    </row>
    <row r="149" customFormat="false" ht="14.25" hidden="false" customHeight="false" outlineLevel="0" collapsed="false">
      <c r="A149" s="39" t="str">
        <f aca="false">IF(COUNTIF($D$6:$D$478,D149)&gt;1,"重复","正常")</f>
        <v>正常</v>
      </c>
      <c r="B149" s="2" t="s">
        <v>98</v>
      </c>
      <c r="C149" s="41"/>
      <c r="D149" s="95"/>
      <c r="E149" s="95"/>
      <c r="F149" s="95"/>
      <c r="G149" s="93"/>
      <c r="H149" s="93"/>
      <c r="I149" s="93"/>
      <c r="J149" s="91"/>
      <c r="K149" s="91"/>
      <c r="L149" s="91"/>
      <c r="M149" s="41" t="str">
        <f aca="true">IF(D149&lt;&gt;"",DATEDIF(TEXT(MID(D149,7,8),"0000-00-00"),TODAY(),"y"),"")</f>
        <v/>
      </c>
      <c r="N149" s="39" t="str">
        <f aca="false">IF(D149&lt;&gt;"",IF(MOD(RIGHT(LEFT(D149,17)),2),"男","女"),"")</f>
        <v/>
      </c>
      <c r="W149" s="28"/>
      <c r="AC149" s="43" t="str">
        <f aca="true">IF(D149="","",IF(AC149="",NOW(),AC149))</f>
        <v/>
      </c>
      <c r="AD149" s="44" t="str">
        <f aca="true">IF(G149="","",IF(AD149="",NOW(),AD149))</f>
        <v/>
      </c>
      <c r="AE149" s="44" t="str">
        <f aca="true">IF(J149="","",IF(AE149="",NOW(),AE149))</f>
        <v/>
      </c>
      <c r="BT149" s="58" t="e">
        <f aca="false">IF(B149="取消","",IF(="","",--_xlfn.SINGLE(_xlfn.IFS(FINDB("车",)=3,MID(,FINDB("车",)-2,2),FINDB("车",)=2,MID(,FINDB("车",)-1,1)))))</f>
        <v>#N/A</v>
      </c>
      <c r="BU149" s="59" t="e">
        <f aca="false">IF(B149="取消","",IF(="","",MID(,FINDB("车",)+1,2)))</f>
        <v>#N/A</v>
      </c>
      <c r="BV149" s="59" t="e">
        <f aca="false">IF(OR(ISNUMBER(FIND("中",BU149)),ISNUMBER(FIND("下",BU149)),ISNUMBER(FIND("上",BU149))),--MID(,FINDB("车",)+1,1),--MID(,FINDB("车",)+1,2))</f>
        <v>#N/A</v>
      </c>
      <c r="BW149" s="59" t="e">
        <f aca="false">IF(="","",_xlfn.SINGLE(_xlfn.IFS(ISNUMBER(FIND("下",)),"下",ISNUMBER(FIND("中",)),"中",ISNUMBER(FIND("上",)),"上")))</f>
        <v>#N/A</v>
      </c>
      <c r="BX149" s="59" t="e">
        <f aca="false">IF(B149&lt;&gt;"取消",BT149&amp;BV149&amp;BW149,"")</f>
        <v>#N/A</v>
      </c>
      <c r="BZ149" s="60" t="str">
        <f aca="false">IF(J149="","",--_xlfn.SINGLE(_xlfn.IFS(FINDB("车",J149)=3,MID(J149,FINDB("车",J149)-2,2),FINDB("车",J149)=2,MID(J149,FINDB("车",J149)-1,1))))</f>
        <v/>
      </c>
      <c r="CA149" s="61" t="str">
        <f aca="false">IF(J149="","",MID(J149,FINDB("车",J149)+1,2))</f>
        <v/>
      </c>
      <c r="CB149" s="61" t="e">
        <f aca="false">IF(OR(ISNUMBER(FIND("中",CA149)),ISNUMBER(FIND("下",CA149)),ISNUMBER(FIND("上",CA149))),--MID(J149,FINDB("车",J149)+1,1),--MID(J149,FINDB("车",J149)+1,2))</f>
        <v>#VALUE!</v>
      </c>
      <c r="CC149" s="61" t="str">
        <f aca="false">IF(J149="","",_xlfn.SINGLE(_xlfn.IFS(ISNUMBER(FIND("下",J149)),"下",ISNUMBER(FIND("中",J149)),"中",ISNUMBER(FIND("上",J149)),"上")))</f>
        <v/>
      </c>
      <c r="CD149" s="61" t="e">
        <f aca="false">IF(J149&lt;&gt;"取消",BZ149&amp;CB149&amp;CC149,"")</f>
        <v>#VALUE!</v>
      </c>
    </row>
    <row r="150" customFormat="false" ht="14.25" hidden="false" customHeight="false" outlineLevel="0" collapsed="false">
      <c r="A150" s="39" t="str">
        <f aca="false">IF(COUNTIF($D$6:$D$478,D150)&gt;1,"重复","正常")</f>
        <v>正常</v>
      </c>
      <c r="B150" s="2" t="s">
        <v>99</v>
      </c>
      <c r="C150" s="41"/>
      <c r="D150" s="95"/>
      <c r="E150" s="95"/>
      <c r="F150" s="95"/>
      <c r="G150" s="93"/>
      <c r="H150" s="93"/>
      <c r="I150" s="93"/>
      <c r="J150" s="91"/>
      <c r="K150" s="91"/>
      <c r="L150" s="91"/>
      <c r="M150" s="41" t="str">
        <f aca="true">IF(D150&lt;&gt;"",DATEDIF(TEXT(MID(D150,7,8),"0000-00-00"),TODAY(),"y"),"")</f>
        <v/>
      </c>
      <c r="N150" s="39" t="str">
        <f aca="false">IF(D150&lt;&gt;"",IF(MOD(RIGHT(LEFT(D150,17)),2),"男","女"),"")</f>
        <v/>
      </c>
      <c r="W150" s="28"/>
      <c r="AC150" s="43" t="str">
        <f aca="true">IF(D150="","",IF(AC150="",NOW(),AC150))</f>
        <v/>
      </c>
      <c r="AD150" s="44" t="str">
        <f aca="true">IF(G150="","",IF(AD150="",NOW(),AD150))</f>
        <v/>
      </c>
      <c r="AE150" s="44" t="str">
        <f aca="true">IF(J150="","",IF(AE150="",NOW(),AE150))</f>
        <v/>
      </c>
      <c r="BT150" s="58" t="e">
        <f aca="false">IF(B150="取消","",IF(="","",--_xlfn.SINGLE(_xlfn.IFS(FINDB("车",)=3,MID(,FINDB("车",)-2,2),FINDB("车",)=2,MID(,FINDB("车",)-1,1)))))</f>
        <v>#N/A</v>
      </c>
      <c r="BU150" s="59" t="e">
        <f aca="false">IF(B150="取消","",IF(="","",MID(,FINDB("车",)+1,2)))</f>
        <v>#N/A</v>
      </c>
      <c r="BV150" s="59" t="e">
        <f aca="false">IF(OR(ISNUMBER(FIND("中",BU150)),ISNUMBER(FIND("下",BU150)),ISNUMBER(FIND("上",BU150))),--MID(,FINDB("车",)+1,1),--MID(,FINDB("车",)+1,2))</f>
        <v>#N/A</v>
      </c>
      <c r="BW150" s="59" t="e">
        <f aca="false">IF(="","",_xlfn.SINGLE(_xlfn.IFS(ISNUMBER(FIND("下",)),"下",ISNUMBER(FIND("中",)),"中",ISNUMBER(FIND("上",)),"上")))</f>
        <v>#N/A</v>
      </c>
      <c r="BX150" s="59" t="e">
        <f aca="false">IF(B150&lt;&gt;"取消",BT150&amp;BV150&amp;BW150,"")</f>
        <v>#N/A</v>
      </c>
      <c r="BZ150" s="60" t="str">
        <f aca="false">IF(J150="","",--_xlfn.SINGLE(_xlfn.IFS(FINDB("车",J150)=3,MID(J150,FINDB("车",J150)-2,2),FINDB("车",J150)=2,MID(J150,FINDB("车",J150)-1,1))))</f>
        <v/>
      </c>
      <c r="CA150" s="61" t="str">
        <f aca="false">IF(J150="","",MID(J150,FINDB("车",J150)+1,2))</f>
        <v/>
      </c>
      <c r="CB150" s="61" t="e">
        <f aca="false">IF(OR(ISNUMBER(FIND("中",CA150)),ISNUMBER(FIND("下",CA150)),ISNUMBER(FIND("上",CA150))),--MID(J150,FINDB("车",J150)+1,1),--MID(J150,FINDB("车",J150)+1,2))</f>
        <v>#VALUE!</v>
      </c>
      <c r="CC150" s="61" t="str">
        <f aca="false">IF(J150="","",_xlfn.SINGLE(_xlfn.IFS(ISNUMBER(FIND("下",J150)),"下",ISNUMBER(FIND("中",J150)),"中",ISNUMBER(FIND("上",J150)),"上")))</f>
        <v/>
      </c>
      <c r="CD150" s="61" t="e">
        <f aca="false">IF(J150&lt;&gt;"取消",BZ150&amp;CB150&amp;CC150,"")</f>
        <v>#VALUE!</v>
      </c>
    </row>
    <row r="151" customFormat="false" ht="14.25" hidden="false" customHeight="false" outlineLevel="0" collapsed="false">
      <c r="A151" s="39" t="str">
        <f aca="false">IF(COUNTIF($D$6:$D$478,D151)&gt;1,"重复","正常")</f>
        <v>正常</v>
      </c>
      <c r="B151" s="2" t="s">
        <v>100</v>
      </c>
      <c r="C151" s="41"/>
      <c r="D151" s="95"/>
      <c r="E151" s="95"/>
      <c r="F151" s="95"/>
      <c r="G151" s="93"/>
      <c r="H151" s="93"/>
      <c r="I151" s="93"/>
      <c r="J151" s="92"/>
      <c r="K151" s="92"/>
      <c r="L151" s="92"/>
      <c r="M151" s="41" t="str">
        <f aca="true">IF(D151&lt;&gt;"",DATEDIF(TEXT(MID(D151,7,8),"0000-00-00"),TODAY(),"y"),"")</f>
        <v/>
      </c>
      <c r="N151" s="39" t="str">
        <f aca="false">IF(D151&lt;&gt;"",IF(MOD(RIGHT(LEFT(D151,17)),2),"男","女"),"")</f>
        <v/>
      </c>
      <c r="W151" s="28"/>
      <c r="AC151" s="43" t="str">
        <f aca="true">IF(D151="","",IF(AC151="",NOW(),AC151))</f>
        <v/>
      </c>
      <c r="AD151" s="44" t="str">
        <f aca="true">IF(G151="","",IF(AD151="",NOW(),AD151))</f>
        <v/>
      </c>
      <c r="AE151" s="44" t="str">
        <f aca="true">IF(J151="","",IF(AE151="",NOW(),AE151))</f>
        <v/>
      </c>
      <c r="BT151" s="58" t="e">
        <f aca="false">IF(B151="取消","",IF(="","",--_xlfn.SINGLE(_xlfn.IFS(FINDB("车",)=3,MID(,FINDB("车",)-2,2),FINDB("车",)=2,MID(,FINDB("车",)-1,1)))))</f>
        <v>#N/A</v>
      </c>
      <c r="BU151" s="59" t="e">
        <f aca="false">IF(B151="取消","",IF(="","",MID(,FINDB("车",)+1,2)))</f>
        <v>#N/A</v>
      </c>
      <c r="BV151" s="59" t="e">
        <f aca="false">IF(OR(ISNUMBER(FIND("中",BU151)),ISNUMBER(FIND("下",BU151)),ISNUMBER(FIND("上",BU151))),--MID(,FINDB("车",)+1,1),--MID(,FINDB("车",)+1,2))</f>
        <v>#N/A</v>
      </c>
      <c r="BW151" s="59" t="e">
        <f aca="false">IF(="","",_xlfn.SINGLE(_xlfn.IFS(ISNUMBER(FIND("下",)),"下",ISNUMBER(FIND("中",)),"中",ISNUMBER(FIND("上",)),"上")))</f>
        <v>#N/A</v>
      </c>
      <c r="BX151" s="59" t="e">
        <f aca="false">IF(B151&lt;&gt;"取消",BT151&amp;BV151&amp;BW151,"")</f>
        <v>#N/A</v>
      </c>
      <c r="BZ151" s="60" t="str">
        <f aca="false">IF(J151="","",--_xlfn.SINGLE(_xlfn.IFS(FINDB("车",J151)=3,MID(J151,FINDB("车",J151)-2,2),FINDB("车",J151)=2,MID(J151,FINDB("车",J151)-1,1))))</f>
        <v/>
      </c>
      <c r="CA151" s="61" t="str">
        <f aca="false">IF(J151="","",MID(J151,FINDB("车",J151)+1,2))</f>
        <v/>
      </c>
      <c r="CB151" s="61" t="e">
        <f aca="false">IF(OR(ISNUMBER(FIND("中",CA151)),ISNUMBER(FIND("下",CA151)),ISNUMBER(FIND("上",CA151))),--MID(J151,FINDB("车",J151)+1,1),--MID(J151,FINDB("车",J151)+1,2))</f>
        <v>#VALUE!</v>
      </c>
      <c r="CC151" s="61" t="str">
        <f aca="false">IF(J151="","",_xlfn.SINGLE(_xlfn.IFS(ISNUMBER(FIND("下",J151)),"下",ISNUMBER(FIND("中",J151)),"中",ISNUMBER(FIND("上",J151)),"上")))</f>
        <v/>
      </c>
      <c r="CD151" s="61" t="e">
        <f aca="false">IF(J151&lt;&gt;"取消",BZ151&amp;CB151&amp;CC151,"")</f>
        <v>#VALUE!</v>
      </c>
    </row>
    <row r="152" customFormat="false" ht="14.25" hidden="false" customHeight="false" outlineLevel="0" collapsed="false">
      <c r="A152" s="39" t="str">
        <f aca="false">IF(COUNTIF($D$6:$D$478,D152)&gt;1,"重复","正常")</f>
        <v>正常</v>
      </c>
      <c r="B152" s="2" t="s">
        <v>101</v>
      </c>
      <c r="C152" s="41"/>
      <c r="D152" s="95"/>
      <c r="E152" s="95"/>
      <c r="F152" s="95"/>
      <c r="G152" s="93"/>
      <c r="H152" s="93"/>
      <c r="I152" s="93"/>
      <c r="J152" s="92"/>
      <c r="K152" s="92"/>
      <c r="L152" s="92"/>
      <c r="M152" s="41" t="str">
        <f aca="true">IF(D152&lt;&gt;"",DATEDIF(TEXT(MID(D152,7,8),"0000-00-00"),TODAY(),"y"),"")</f>
        <v/>
      </c>
      <c r="N152" s="39" t="str">
        <f aca="false">IF(D152&lt;&gt;"",IF(MOD(RIGHT(LEFT(D152,17)),2),"男","女"),"")</f>
        <v/>
      </c>
      <c r="W152" s="28"/>
      <c r="AC152" s="43" t="str">
        <f aca="true">IF(D152="","",IF(AC152="",NOW(),AC152))</f>
        <v/>
      </c>
      <c r="AD152" s="44" t="str">
        <f aca="true">IF(G152="","",IF(AD152="",NOW(),AD152))</f>
        <v/>
      </c>
      <c r="AE152" s="44" t="str">
        <f aca="true">IF(J152="","",IF(AE152="",NOW(),AE152))</f>
        <v/>
      </c>
      <c r="BT152" s="58" t="e">
        <f aca="false">IF(B152="取消","",IF(="","",--_xlfn.SINGLE(_xlfn.IFS(FINDB("车",)=3,MID(,FINDB("车",)-2,2),FINDB("车",)=2,MID(,FINDB("车",)-1,1)))))</f>
        <v>#N/A</v>
      </c>
      <c r="BU152" s="59" t="e">
        <f aca="false">IF(B152="取消","",IF(="","",MID(,FINDB("车",)+1,2)))</f>
        <v>#N/A</v>
      </c>
      <c r="BV152" s="59" t="e">
        <f aca="false">IF(OR(ISNUMBER(FIND("中",BU152)),ISNUMBER(FIND("下",BU152)),ISNUMBER(FIND("上",BU152))),--MID(,FINDB("车",)+1,1),--MID(,FINDB("车",)+1,2))</f>
        <v>#N/A</v>
      </c>
      <c r="BW152" s="59" t="e">
        <f aca="false">IF(="","",_xlfn.SINGLE(_xlfn.IFS(ISNUMBER(FIND("下",)),"下",ISNUMBER(FIND("中",)),"中",ISNUMBER(FIND("上",)),"上")))</f>
        <v>#N/A</v>
      </c>
      <c r="BX152" s="59" t="e">
        <f aca="false">IF(B152&lt;&gt;"取消",BT152&amp;BV152&amp;BW152,"")</f>
        <v>#N/A</v>
      </c>
      <c r="BZ152" s="60" t="str">
        <f aca="false">IF(J152="","",--_xlfn.SINGLE(_xlfn.IFS(FINDB("车",J152)=3,MID(J152,FINDB("车",J152)-2,2),FINDB("车",J152)=2,MID(J152,FINDB("车",J152)-1,1))))</f>
        <v/>
      </c>
      <c r="CA152" s="61" t="str">
        <f aca="false">IF(J152="","",MID(J152,FINDB("车",J152)+1,2))</f>
        <v/>
      </c>
      <c r="CB152" s="61" t="e">
        <f aca="false">IF(OR(ISNUMBER(FIND("中",CA152)),ISNUMBER(FIND("下",CA152)),ISNUMBER(FIND("上",CA152))),--MID(J152,FINDB("车",J152)+1,1),--MID(J152,FINDB("车",J152)+1,2))</f>
        <v>#VALUE!</v>
      </c>
      <c r="CC152" s="61" t="str">
        <f aca="false">IF(J152="","",_xlfn.SINGLE(_xlfn.IFS(ISNUMBER(FIND("下",J152)),"下",ISNUMBER(FIND("中",J152)),"中",ISNUMBER(FIND("上",J152)),"上")))</f>
        <v/>
      </c>
      <c r="CD152" s="61" t="e">
        <f aca="false">IF(J152&lt;&gt;"取消",BZ152&amp;CB152&amp;CC152,"")</f>
        <v>#VALUE!</v>
      </c>
    </row>
    <row r="153" customFormat="false" ht="14.25" hidden="false" customHeight="false" outlineLevel="0" collapsed="false">
      <c r="A153" s="39" t="str">
        <f aca="false">IF(COUNTIF($D$6:$D$478,D153)&gt;1,"重复","正常")</f>
        <v>正常</v>
      </c>
      <c r="B153" s="2" t="s">
        <v>102</v>
      </c>
      <c r="C153" s="41"/>
      <c r="D153" s="95"/>
      <c r="E153" s="95"/>
      <c r="F153" s="95"/>
      <c r="G153" s="93"/>
      <c r="H153" s="93"/>
      <c r="I153" s="93"/>
      <c r="J153" s="92"/>
      <c r="K153" s="92"/>
      <c r="L153" s="92"/>
      <c r="M153" s="41" t="str">
        <f aca="true">IF(D153&lt;&gt;"",DATEDIF(TEXT(MID(D153,7,8),"0000-00-00"),TODAY(),"y"),"")</f>
        <v/>
      </c>
      <c r="N153" s="39" t="str">
        <f aca="false">IF(D153&lt;&gt;"",IF(MOD(RIGHT(LEFT(D153,17)),2),"男","女"),"")</f>
        <v/>
      </c>
      <c r="W153" s="28"/>
      <c r="AC153" s="43" t="str">
        <f aca="true">IF(D153="","",IF(AC153="",NOW(),AC153))</f>
        <v/>
      </c>
      <c r="AD153" s="44" t="str">
        <f aca="true">IF(G153="","",IF(AD153="",NOW(),AD153))</f>
        <v/>
      </c>
      <c r="AE153" s="44" t="str">
        <f aca="true">IF(J153="","",IF(AE153="",NOW(),AE153))</f>
        <v/>
      </c>
      <c r="BT153" s="58" t="e">
        <f aca="false">IF(B153="取消","",IF(="","",--_xlfn.SINGLE(_xlfn.IFS(FINDB("车",)=3,MID(,FINDB("车",)-2,2),FINDB("车",)=2,MID(,FINDB("车",)-1,1)))))</f>
        <v>#N/A</v>
      </c>
      <c r="BU153" s="59" t="e">
        <f aca="false">IF(B153="取消","",IF(="","",MID(,FINDB("车",)+1,2)))</f>
        <v>#N/A</v>
      </c>
      <c r="BV153" s="59" t="e">
        <f aca="false">IF(OR(ISNUMBER(FIND("中",BU153)),ISNUMBER(FIND("下",BU153)),ISNUMBER(FIND("上",BU153))),--MID(,FINDB("车",)+1,1),--MID(,FINDB("车",)+1,2))</f>
        <v>#N/A</v>
      </c>
      <c r="BW153" s="59" t="e">
        <f aca="false">IF(="","",_xlfn.SINGLE(_xlfn.IFS(ISNUMBER(FIND("下",)),"下",ISNUMBER(FIND("中",)),"中",ISNUMBER(FIND("上",)),"上")))</f>
        <v>#N/A</v>
      </c>
      <c r="BX153" s="59" t="e">
        <f aca="false">IF(B153&lt;&gt;"取消",BT153&amp;BV153&amp;BW153,"")</f>
        <v>#N/A</v>
      </c>
      <c r="BZ153" s="60" t="str">
        <f aca="false">IF(J153="","",--_xlfn.SINGLE(_xlfn.IFS(FINDB("车",J153)=3,MID(J153,FINDB("车",J153)-2,2),FINDB("车",J153)=2,MID(J153,FINDB("车",J153)-1,1))))</f>
        <v/>
      </c>
      <c r="CA153" s="61" t="str">
        <f aca="false">IF(J153="","",MID(J153,FINDB("车",J153)+1,2))</f>
        <v/>
      </c>
      <c r="CB153" s="61" t="e">
        <f aca="false">IF(OR(ISNUMBER(FIND("中",CA153)),ISNUMBER(FIND("下",CA153)),ISNUMBER(FIND("上",CA153))),--MID(J153,FINDB("车",J153)+1,1),--MID(J153,FINDB("车",J153)+1,2))</f>
        <v>#VALUE!</v>
      </c>
      <c r="CC153" s="61" t="str">
        <f aca="false">IF(J153="","",_xlfn.SINGLE(_xlfn.IFS(ISNUMBER(FIND("下",J153)),"下",ISNUMBER(FIND("中",J153)),"中",ISNUMBER(FIND("上",J153)),"上")))</f>
        <v/>
      </c>
      <c r="CD153" s="61" t="e">
        <f aca="false">IF(J153&lt;&gt;"取消",BZ153&amp;CB153&amp;CC153,"")</f>
        <v>#VALUE!</v>
      </c>
    </row>
    <row r="154" customFormat="false" ht="14.25" hidden="false" customHeight="false" outlineLevel="0" collapsed="false">
      <c r="A154" s="39" t="str">
        <f aca="false">IF(COUNTIF($D$6:$D$478,D154)&gt;1,"重复","正常")</f>
        <v>正常</v>
      </c>
      <c r="B154" s="2" t="s">
        <v>103</v>
      </c>
      <c r="C154" s="41"/>
      <c r="D154" s="95"/>
      <c r="E154" s="95"/>
      <c r="F154" s="95"/>
      <c r="G154" s="93"/>
      <c r="H154" s="93"/>
      <c r="I154" s="93"/>
      <c r="J154" s="92"/>
      <c r="K154" s="92"/>
      <c r="L154" s="92"/>
      <c r="M154" s="41" t="str">
        <f aca="true">IF(D154&lt;&gt;"",DATEDIF(TEXT(MID(D154,7,8),"0000-00-00"),TODAY(),"y"),"")</f>
        <v/>
      </c>
      <c r="N154" s="39" t="str">
        <f aca="false">IF(D154&lt;&gt;"",IF(MOD(RIGHT(LEFT(D154,17)),2),"男","女"),"")</f>
        <v/>
      </c>
      <c r="W154" s="28"/>
      <c r="AC154" s="43" t="str">
        <f aca="true">IF(D154="","",IF(AC154="",NOW(),AC154))</f>
        <v/>
      </c>
      <c r="AD154" s="44" t="str">
        <f aca="true">IF(G154="","",IF(AD154="",NOW(),AD154))</f>
        <v/>
      </c>
      <c r="AE154" s="44" t="str">
        <f aca="true">IF(J154="","",IF(AE154="",NOW(),AE154))</f>
        <v/>
      </c>
      <c r="BT154" s="58" t="e">
        <f aca="false">IF(B154="取消","",IF(="","",--_xlfn.SINGLE(_xlfn.IFS(FINDB("车",)=3,MID(,FINDB("车",)-2,2),FINDB("车",)=2,MID(,FINDB("车",)-1,1)))))</f>
        <v>#N/A</v>
      </c>
      <c r="BU154" s="59" t="e">
        <f aca="false">IF(B154="取消","",IF(="","",MID(,FINDB("车",)+1,2)))</f>
        <v>#N/A</v>
      </c>
      <c r="BV154" s="59" t="e">
        <f aca="false">IF(OR(ISNUMBER(FIND("中",BU154)),ISNUMBER(FIND("下",BU154)),ISNUMBER(FIND("上",BU154))),--MID(,FINDB("车",)+1,1),--MID(,FINDB("车",)+1,2))</f>
        <v>#N/A</v>
      </c>
      <c r="BW154" s="59" t="e">
        <f aca="false">IF(="","",_xlfn.SINGLE(_xlfn.IFS(ISNUMBER(FIND("下",)),"下",ISNUMBER(FIND("中",)),"中",ISNUMBER(FIND("上",)),"上")))</f>
        <v>#N/A</v>
      </c>
      <c r="BX154" s="59" t="e">
        <f aca="false">IF(B154&lt;&gt;"取消",BT154&amp;BV154&amp;BW154,"")</f>
        <v>#N/A</v>
      </c>
      <c r="BZ154" s="60" t="str">
        <f aca="false">IF(J154="","",--_xlfn.SINGLE(_xlfn.IFS(FINDB("车",J154)=3,MID(J154,FINDB("车",J154)-2,2),FINDB("车",J154)=2,MID(J154,FINDB("车",J154)-1,1))))</f>
        <v/>
      </c>
      <c r="CA154" s="61" t="str">
        <f aca="false">IF(J154="","",MID(J154,FINDB("车",J154)+1,2))</f>
        <v/>
      </c>
      <c r="CB154" s="61" t="e">
        <f aca="false">IF(OR(ISNUMBER(FIND("中",CA154)),ISNUMBER(FIND("下",CA154)),ISNUMBER(FIND("上",CA154))),--MID(J154,FINDB("车",J154)+1,1),--MID(J154,FINDB("车",J154)+1,2))</f>
        <v>#VALUE!</v>
      </c>
      <c r="CC154" s="61" t="str">
        <f aca="false">IF(J154="","",_xlfn.SINGLE(_xlfn.IFS(ISNUMBER(FIND("下",J154)),"下",ISNUMBER(FIND("中",J154)),"中",ISNUMBER(FIND("上",J154)),"上")))</f>
        <v/>
      </c>
      <c r="CD154" s="61" t="e">
        <f aca="false">IF(J154&lt;&gt;"取消",BZ154&amp;CB154&amp;CC154,"")</f>
        <v>#VALUE!</v>
      </c>
    </row>
    <row r="155" customFormat="false" ht="14.25" hidden="false" customHeight="false" outlineLevel="0" collapsed="false">
      <c r="A155" s="39" t="str">
        <f aca="false">IF(COUNTIF($D$6:$D$478,D155)&gt;1,"重复","正常")</f>
        <v>正常</v>
      </c>
      <c r="B155" s="2" t="s">
        <v>104</v>
      </c>
      <c r="C155" s="41"/>
      <c r="D155" s="95"/>
      <c r="E155" s="95"/>
      <c r="F155" s="95"/>
      <c r="G155" s="93"/>
      <c r="H155" s="93"/>
      <c r="I155" s="93"/>
      <c r="J155" s="91"/>
      <c r="K155" s="91"/>
      <c r="L155" s="91"/>
      <c r="M155" s="41" t="str">
        <f aca="true">IF(D155&lt;&gt;"",DATEDIF(TEXT(MID(D155,7,8),"0000-00-00"),TODAY(),"y"),"")</f>
        <v/>
      </c>
      <c r="N155" s="39" t="str">
        <f aca="false">IF(D155&lt;&gt;"",IF(MOD(RIGHT(LEFT(D155,17)),2),"男","女"),"")</f>
        <v/>
      </c>
      <c r="W155" s="28"/>
      <c r="AC155" s="43" t="str">
        <f aca="true">IF(D155="","",IF(AC155="",NOW(),AC155))</f>
        <v/>
      </c>
      <c r="AD155" s="44" t="str">
        <f aca="true">IF(G155="","",IF(AD155="",NOW(),AD155))</f>
        <v/>
      </c>
      <c r="AE155" s="44" t="str">
        <f aca="true">IF(J155="","",IF(AE155="",NOW(),AE155))</f>
        <v/>
      </c>
      <c r="BT155" s="58" t="e">
        <f aca="false">IF(B155="取消","",IF(="","",--_xlfn.SINGLE(_xlfn.IFS(FINDB("车",)=3,MID(,FINDB("车",)-2,2),FINDB("车",)=2,MID(,FINDB("车",)-1,1)))))</f>
        <v>#N/A</v>
      </c>
      <c r="BU155" s="59" t="e">
        <f aca="false">IF(B155="取消","",IF(="","",MID(,FINDB("车",)+1,2)))</f>
        <v>#N/A</v>
      </c>
      <c r="BV155" s="59" t="e">
        <f aca="false">IF(OR(ISNUMBER(FIND("中",BU155)),ISNUMBER(FIND("下",BU155)),ISNUMBER(FIND("上",BU155))),--MID(,FINDB("车",)+1,1),--MID(,FINDB("车",)+1,2))</f>
        <v>#N/A</v>
      </c>
      <c r="BW155" s="59" t="e">
        <f aca="false">IF(="","",_xlfn.SINGLE(_xlfn.IFS(ISNUMBER(FIND("下",)),"下",ISNUMBER(FIND("中",)),"中",ISNUMBER(FIND("上",)),"上")))</f>
        <v>#N/A</v>
      </c>
      <c r="BX155" s="59" t="e">
        <f aca="false">IF(B155&lt;&gt;"取消",BT155&amp;BV155&amp;BW155,"")</f>
        <v>#N/A</v>
      </c>
      <c r="BZ155" s="60" t="str">
        <f aca="false">IF(J155="","",--_xlfn.SINGLE(_xlfn.IFS(FINDB("车",J155)=3,MID(J155,FINDB("车",J155)-2,2),FINDB("车",J155)=2,MID(J155,FINDB("车",J155)-1,1))))</f>
        <v/>
      </c>
      <c r="CA155" s="61" t="str">
        <f aca="false">IF(J155="","",MID(J155,FINDB("车",J155)+1,2))</f>
        <v/>
      </c>
      <c r="CB155" s="61" t="e">
        <f aca="false">IF(OR(ISNUMBER(FIND("中",CA155)),ISNUMBER(FIND("下",CA155)),ISNUMBER(FIND("上",CA155))),--MID(J155,FINDB("车",J155)+1,1),--MID(J155,FINDB("车",J155)+1,2))</f>
        <v>#VALUE!</v>
      </c>
      <c r="CC155" s="61" t="str">
        <f aca="false">IF(J155="","",_xlfn.SINGLE(_xlfn.IFS(ISNUMBER(FIND("下",J155)),"下",ISNUMBER(FIND("中",J155)),"中",ISNUMBER(FIND("上",J155)),"上")))</f>
        <v/>
      </c>
      <c r="CD155" s="61" t="e">
        <f aca="false">IF(J155&lt;&gt;"取消",BZ155&amp;CB155&amp;CC155,"")</f>
        <v>#VALUE!</v>
      </c>
    </row>
    <row r="156" customFormat="false" ht="14.25" hidden="false" customHeight="false" outlineLevel="0" collapsed="false">
      <c r="A156" s="39" t="str">
        <f aca="false">IF(COUNTIF($D$6:$D$478,D156)&gt;1,"重复","正常")</f>
        <v>正常</v>
      </c>
      <c r="B156" s="2" t="s">
        <v>105</v>
      </c>
      <c r="C156" s="41"/>
      <c r="D156" s="95"/>
      <c r="E156" s="95"/>
      <c r="F156" s="95"/>
      <c r="G156" s="93"/>
      <c r="H156" s="93"/>
      <c r="I156" s="93"/>
      <c r="J156" s="91"/>
      <c r="K156" s="91"/>
      <c r="L156" s="91"/>
      <c r="M156" s="41" t="str">
        <f aca="true">IF(D156&lt;&gt;"",DATEDIF(TEXT(MID(D156,7,8),"0000-00-00"),TODAY(),"y"),"")</f>
        <v/>
      </c>
      <c r="N156" s="39" t="str">
        <f aca="false">IF(D156&lt;&gt;"",IF(MOD(RIGHT(LEFT(D156,17)),2),"男","女"),"")</f>
        <v/>
      </c>
      <c r="W156" s="28"/>
      <c r="AC156" s="43" t="str">
        <f aca="true">IF(D156="","",IF(AC156="",NOW(),AC156))</f>
        <v/>
      </c>
      <c r="AD156" s="44" t="str">
        <f aca="true">IF(G156="","",IF(AD156="",NOW(),AD156))</f>
        <v/>
      </c>
      <c r="AE156" s="44" t="str">
        <f aca="true">IF(J156="","",IF(AE156="",NOW(),AE156))</f>
        <v/>
      </c>
      <c r="BT156" s="58" t="e">
        <f aca="false">IF(B156="取消","",IF(="","",--_xlfn.SINGLE(_xlfn.IFS(FINDB("车",)=3,MID(,FINDB("车",)-2,2),FINDB("车",)=2,MID(,FINDB("车",)-1,1)))))</f>
        <v>#N/A</v>
      </c>
      <c r="BU156" s="59" t="e">
        <f aca="false">IF(B156="取消","",IF(="","",MID(,FINDB("车",)+1,2)))</f>
        <v>#N/A</v>
      </c>
      <c r="BV156" s="59" t="e">
        <f aca="false">IF(OR(ISNUMBER(FIND("中",BU156)),ISNUMBER(FIND("下",BU156)),ISNUMBER(FIND("上",BU156))),--MID(,FINDB("车",)+1,1),--MID(,FINDB("车",)+1,2))</f>
        <v>#N/A</v>
      </c>
      <c r="BW156" s="59" t="e">
        <f aca="false">IF(="","",_xlfn.SINGLE(_xlfn.IFS(ISNUMBER(FIND("下",)),"下",ISNUMBER(FIND("中",)),"中",ISNUMBER(FIND("上",)),"上")))</f>
        <v>#N/A</v>
      </c>
      <c r="BX156" s="59" t="e">
        <f aca="false">IF(B156&lt;&gt;"取消",BT156&amp;BV156&amp;BW156,"")</f>
        <v>#N/A</v>
      </c>
      <c r="BZ156" s="60" t="str">
        <f aca="false">IF(J156="","",--_xlfn.SINGLE(_xlfn.IFS(FINDB("车",J156)=3,MID(J156,FINDB("车",J156)-2,2),FINDB("车",J156)=2,MID(J156,FINDB("车",J156)-1,1))))</f>
        <v/>
      </c>
      <c r="CA156" s="61" t="str">
        <f aca="false">IF(J156="","",MID(J156,FINDB("车",J156)+1,2))</f>
        <v/>
      </c>
      <c r="CB156" s="61" t="e">
        <f aca="false">IF(OR(ISNUMBER(FIND("中",CA156)),ISNUMBER(FIND("下",CA156)),ISNUMBER(FIND("上",CA156))),--MID(J156,FINDB("车",J156)+1,1),--MID(J156,FINDB("车",J156)+1,2))</f>
        <v>#VALUE!</v>
      </c>
      <c r="CC156" s="61" t="str">
        <f aca="false">IF(J156="","",_xlfn.SINGLE(_xlfn.IFS(ISNUMBER(FIND("下",J156)),"下",ISNUMBER(FIND("中",J156)),"中",ISNUMBER(FIND("上",J156)),"上")))</f>
        <v/>
      </c>
      <c r="CD156" s="61" t="e">
        <f aca="false">IF(J156&lt;&gt;"取消",BZ156&amp;CB156&amp;CC156,"")</f>
        <v>#VALUE!</v>
      </c>
    </row>
    <row r="157" customFormat="false" ht="14.25" hidden="false" customHeight="false" outlineLevel="0" collapsed="false">
      <c r="A157" s="39" t="str">
        <f aca="false">IF(COUNTIF($D$6:$D$478,D157)&gt;1,"重复","正常")</f>
        <v>正常</v>
      </c>
      <c r="B157" s="2" t="s">
        <v>106</v>
      </c>
      <c r="C157" s="41"/>
      <c r="D157" s="95"/>
      <c r="E157" s="95"/>
      <c r="F157" s="95"/>
      <c r="G157" s="93"/>
      <c r="H157" s="93"/>
      <c r="I157" s="93"/>
      <c r="J157" s="92"/>
      <c r="K157" s="92"/>
      <c r="L157" s="92"/>
      <c r="M157" s="41" t="str">
        <f aca="true">IF(D157&lt;&gt;"",DATEDIF(TEXT(MID(D157,7,8),"0000-00-00"),TODAY(),"y"),"")</f>
        <v/>
      </c>
      <c r="N157" s="39" t="str">
        <f aca="false">IF(D157&lt;&gt;"",IF(MOD(RIGHT(LEFT(D157,17)),2),"男","女"),"")</f>
        <v/>
      </c>
      <c r="W157" s="28"/>
      <c r="AC157" s="43" t="str">
        <f aca="true">IF(D157="","",IF(AC157="",NOW(),AC157))</f>
        <v/>
      </c>
      <c r="AD157" s="44" t="str">
        <f aca="true">IF(G157="","",IF(AD157="",NOW(),AD157))</f>
        <v/>
      </c>
      <c r="AE157" s="44" t="str">
        <f aca="true">IF(J157="","",IF(AE157="",NOW(),AE157))</f>
        <v/>
      </c>
      <c r="BT157" s="58" t="e">
        <f aca="false">IF(B157="取消","",IF(="","",--_xlfn.SINGLE(_xlfn.IFS(FINDB("车",)=3,MID(,FINDB("车",)-2,2),FINDB("车",)=2,MID(,FINDB("车",)-1,1)))))</f>
        <v>#N/A</v>
      </c>
      <c r="BU157" s="59" t="e">
        <f aca="false">IF(B157="取消","",IF(="","",MID(,FINDB("车",)+1,2)))</f>
        <v>#N/A</v>
      </c>
      <c r="BV157" s="59" t="e">
        <f aca="false">IF(OR(ISNUMBER(FIND("中",BU157)),ISNUMBER(FIND("下",BU157)),ISNUMBER(FIND("上",BU157))),--MID(,FINDB("车",)+1,1),--MID(,FINDB("车",)+1,2))</f>
        <v>#N/A</v>
      </c>
      <c r="BW157" s="59" t="e">
        <f aca="false">IF(="","",_xlfn.SINGLE(_xlfn.IFS(ISNUMBER(FIND("下",)),"下",ISNUMBER(FIND("中",)),"中",ISNUMBER(FIND("上",)),"上")))</f>
        <v>#N/A</v>
      </c>
      <c r="BX157" s="59" t="e">
        <f aca="false">IF(B157&lt;&gt;"取消",BT157&amp;BV157&amp;BW157,"")</f>
        <v>#N/A</v>
      </c>
      <c r="BZ157" s="60" t="str">
        <f aca="false">IF(J157="","",--_xlfn.SINGLE(_xlfn.IFS(FINDB("车",J157)=3,MID(J157,FINDB("车",J157)-2,2),FINDB("车",J157)=2,MID(J157,FINDB("车",J157)-1,1))))</f>
        <v/>
      </c>
      <c r="CA157" s="61" t="str">
        <f aca="false">IF(J157="","",MID(J157,FINDB("车",J157)+1,2))</f>
        <v/>
      </c>
      <c r="CB157" s="61" t="e">
        <f aca="false">IF(OR(ISNUMBER(FIND("中",CA157)),ISNUMBER(FIND("下",CA157)),ISNUMBER(FIND("上",CA157))),--MID(J157,FINDB("车",J157)+1,1),--MID(J157,FINDB("车",J157)+1,2))</f>
        <v>#VALUE!</v>
      </c>
      <c r="CC157" s="61" t="str">
        <f aca="false">IF(J157="","",_xlfn.SINGLE(_xlfn.IFS(ISNUMBER(FIND("下",J157)),"下",ISNUMBER(FIND("中",J157)),"中",ISNUMBER(FIND("上",J157)),"上")))</f>
        <v/>
      </c>
      <c r="CD157" s="61" t="e">
        <f aca="false">IF(J157&lt;&gt;"取消",BZ157&amp;CB157&amp;CC157,"")</f>
        <v>#VALUE!</v>
      </c>
    </row>
    <row r="158" customFormat="false" ht="14.25" hidden="false" customHeight="false" outlineLevel="0" collapsed="false">
      <c r="A158" s="39" t="str">
        <f aca="false">IF(COUNTIF($D$6:$D$478,D158)&gt;1,"重复","正常")</f>
        <v>正常</v>
      </c>
      <c r="B158" s="2" t="s">
        <v>107</v>
      </c>
      <c r="C158" s="41"/>
      <c r="D158" s="95"/>
      <c r="E158" s="95"/>
      <c r="F158" s="95"/>
      <c r="G158" s="93"/>
      <c r="H158" s="93"/>
      <c r="I158" s="93"/>
      <c r="J158" s="92"/>
      <c r="K158" s="92"/>
      <c r="L158" s="92"/>
      <c r="M158" s="41" t="str">
        <f aca="true">IF(D158&lt;&gt;"",DATEDIF(TEXT(MID(D158,7,8),"0000-00-00"),TODAY(),"y"),"")</f>
        <v/>
      </c>
      <c r="N158" s="39" t="str">
        <f aca="false">IF(D158&lt;&gt;"",IF(MOD(RIGHT(LEFT(D158,17)),2),"男","女"),"")</f>
        <v/>
      </c>
      <c r="W158" s="28"/>
      <c r="AC158" s="43" t="str">
        <f aca="true">IF(D158="","",IF(AC158="",NOW(),AC158))</f>
        <v/>
      </c>
      <c r="AD158" s="44" t="str">
        <f aca="true">IF(G158="","",IF(AD158="",NOW(),AD158))</f>
        <v/>
      </c>
      <c r="AE158" s="44" t="str">
        <f aca="true">IF(J158="","",IF(AE158="",NOW(),AE158))</f>
        <v/>
      </c>
      <c r="BT158" s="58" t="e">
        <f aca="false">IF(B158="取消","",IF(="","",--_xlfn.SINGLE(_xlfn.IFS(FINDB("车",)=3,MID(,FINDB("车",)-2,2),FINDB("车",)=2,MID(,FINDB("车",)-1,1)))))</f>
        <v>#N/A</v>
      </c>
      <c r="BU158" s="59" t="e">
        <f aca="false">IF(B158="取消","",IF(="","",MID(,FINDB("车",)+1,2)))</f>
        <v>#N/A</v>
      </c>
      <c r="BV158" s="59" t="e">
        <f aca="false">IF(OR(ISNUMBER(FIND("中",BU158)),ISNUMBER(FIND("下",BU158)),ISNUMBER(FIND("上",BU158))),--MID(,FINDB("车",)+1,1),--MID(,FINDB("车",)+1,2))</f>
        <v>#N/A</v>
      </c>
      <c r="BW158" s="59" t="e">
        <f aca="false">IF(="","",_xlfn.SINGLE(_xlfn.IFS(ISNUMBER(FIND("下",)),"下",ISNUMBER(FIND("中",)),"中",ISNUMBER(FIND("上",)),"上")))</f>
        <v>#N/A</v>
      </c>
      <c r="BX158" s="59" t="e">
        <f aca="false">IF(B158&lt;&gt;"取消",BT158&amp;BV158&amp;BW158,"")</f>
        <v>#N/A</v>
      </c>
      <c r="BZ158" s="60" t="str">
        <f aca="false">IF(J158="","",--_xlfn.SINGLE(_xlfn.IFS(FINDB("车",J158)=3,MID(J158,FINDB("车",J158)-2,2),FINDB("车",J158)=2,MID(J158,FINDB("车",J158)-1,1))))</f>
        <v/>
      </c>
      <c r="CA158" s="61" t="str">
        <f aca="false">IF(J158="","",MID(J158,FINDB("车",J158)+1,2))</f>
        <v/>
      </c>
      <c r="CB158" s="61" t="e">
        <f aca="false">IF(OR(ISNUMBER(FIND("中",CA158)),ISNUMBER(FIND("下",CA158)),ISNUMBER(FIND("上",CA158))),--MID(J158,FINDB("车",J158)+1,1),--MID(J158,FINDB("车",J158)+1,2))</f>
        <v>#VALUE!</v>
      </c>
      <c r="CC158" s="61" t="str">
        <f aca="false">IF(J158="","",_xlfn.SINGLE(_xlfn.IFS(ISNUMBER(FIND("下",J158)),"下",ISNUMBER(FIND("中",J158)),"中",ISNUMBER(FIND("上",J158)),"上")))</f>
        <v/>
      </c>
      <c r="CD158" s="61" t="e">
        <f aca="false">IF(J158&lt;&gt;"取消",BZ158&amp;CB158&amp;CC158,"")</f>
        <v>#VALUE!</v>
      </c>
    </row>
    <row r="159" customFormat="false" ht="14.25" hidden="false" customHeight="false" outlineLevel="0" collapsed="false">
      <c r="A159" s="39" t="str">
        <f aca="false">IF(COUNTIF($D$6:$D$478,D159)&gt;1,"重复","正常")</f>
        <v>正常</v>
      </c>
      <c r="B159" s="2" t="s">
        <v>108</v>
      </c>
      <c r="C159" s="41"/>
      <c r="D159" s="95"/>
      <c r="E159" s="95"/>
      <c r="F159" s="95"/>
      <c r="G159" s="93"/>
      <c r="H159" s="93"/>
      <c r="I159" s="93"/>
      <c r="J159" s="92"/>
      <c r="K159" s="92"/>
      <c r="L159" s="92"/>
      <c r="M159" s="41" t="str">
        <f aca="true">IF(D159&lt;&gt;"",DATEDIF(TEXT(MID(D159,7,8),"0000-00-00"),TODAY(),"y"),"")</f>
        <v/>
      </c>
      <c r="N159" s="39" t="str">
        <f aca="false">IF(D159&lt;&gt;"",IF(MOD(RIGHT(LEFT(D159,17)),2),"男","女"),"")</f>
        <v/>
      </c>
      <c r="W159" s="28"/>
      <c r="AC159" s="43" t="str">
        <f aca="true">IF(D159="","",IF(AC159="",NOW(),AC159))</f>
        <v/>
      </c>
      <c r="AD159" s="44" t="str">
        <f aca="true">IF(G159="","",IF(AD159="",NOW(),AD159))</f>
        <v/>
      </c>
      <c r="AE159" s="44" t="str">
        <f aca="true">IF(J159="","",IF(AE159="",NOW(),AE159))</f>
        <v/>
      </c>
      <c r="BT159" s="58" t="e">
        <f aca="false">IF(B159="取消","",IF(="","",--_xlfn.SINGLE(_xlfn.IFS(FINDB("车",)=3,MID(,FINDB("车",)-2,2),FINDB("车",)=2,MID(,FINDB("车",)-1,1)))))</f>
        <v>#N/A</v>
      </c>
      <c r="BU159" s="59" t="e">
        <f aca="false">IF(B159="取消","",IF(="","",MID(,FINDB("车",)+1,2)))</f>
        <v>#N/A</v>
      </c>
      <c r="BV159" s="59" t="e">
        <f aca="false">IF(OR(ISNUMBER(FIND("中",BU159)),ISNUMBER(FIND("下",BU159)),ISNUMBER(FIND("上",BU159))),--MID(,FINDB("车",)+1,1),--MID(,FINDB("车",)+1,2))</f>
        <v>#N/A</v>
      </c>
      <c r="BW159" s="59" t="e">
        <f aca="false">IF(="","",_xlfn.SINGLE(_xlfn.IFS(ISNUMBER(FIND("下",)),"下",ISNUMBER(FIND("中",)),"中",ISNUMBER(FIND("上",)),"上")))</f>
        <v>#N/A</v>
      </c>
      <c r="BX159" s="59" t="e">
        <f aca="false">IF(B159&lt;&gt;"取消",BT159&amp;BV159&amp;BW159,"")</f>
        <v>#N/A</v>
      </c>
      <c r="BZ159" s="60" t="str">
        <f aca="false">IF(J159="","",--_xlfn.SINGLE(_xlfn.IFS(FINDB("车",J159)=3,MID(J159,FINDB("车",J159)-2,2),FINDB("车",J159)=2,MID(J159,FINDB("车",J159)-1,1))))</f>
        <v/>
      </c>
      <c r="CA159" s="61" t="str">
        <f aca="false">IF(J159="","",MID(J159,FINDB("车",J159)+1,2))</f>
        <v/>
      </c>
      <c r="CB159" s="61" t="e">
        <f aca="false">IF(OR(ISNUMBER(FIND("中",CA159)),ISNUMBER(FIND("下",CA159)),ISNUMBER(FIND("上",CA159))),--MID(J159,FINDB("车",J159)+1,1),--MID(J159,FINDB("车",J159)+1,2))</f>
        <v>#VALUE!</v>
      </c>
      <c r="CC159" s="61" t="str">
        <f aca="false">IF(J159="","",_xlfn.SINGLE(_xlfn.IFS(ISNUMBER(FIND("下",J159)),"下",ISNUMBER(FIND("中",J159)),"中",ISNUMBER(FIND("上",J159)),"上")))</f>
        <v/>
      </c>
      <c r="CD159" s="61" t="e">
        <f aca="false">IF(J159&lt;&gt;"取消",BZ159&amp;CB159&amp;CC159,"")</f>
        <v>#VALUE!</v>
      </c>
    </row>
    <row r="160" customFormat="false" ht="14.25" hidden="false" customHeight="false" outlineLevel="0" collapsed="false">
      <c r="A160" s="39" t="str">
        <f aca="false">IF(COUNTIF($D$6:$D$478,D160)&gt;1,"重复","正常")</f>
        <v>正常</v>
      </c>
      <c r="B160" s="2" t="s">
        <v>109</v>
      </c>
      <c r="C160" s="41"/>
      <c r="D160" s="95"/>
      <c r="E160" s="95"/>
      <c r="F160" s="95"/>
      <c r="G160" s="93"/>
      <c r="H160" s="93"/>
      <c r="I160" s="93"/>
      <c r="J160" s="92"/>
      <c r="K160" s="92"/>
      <c r="L160" s="92"/>
      <c r="M160" s="41" t="str">
        <f aca="true">IF(D160&lt;&gt;"",DATEDIF(TEXT(MID(D160,7,8),"0000-00-00"),TODAY(),"y"),"")</f>
        <v/>
      </c>
      <c r="N160" s="39" t="str">
        <f aca="false">IF(D160&lt;&gt;"",IF(MOD(RIGHT(LEFT(D160,17)),2),"男","女"),"")</f>
        <v/>
      </c>
      <c r="W160" s="28"/>
      <c r="AC160" s="43" t="str">
        <f aca="true">IF(D160="","",IF(AC160="",NOW(),AC160))</f>
        <v/>
      </c>
      <c r="AD160" s="44" t="str">
        <f aca="true">IF(G160="","",IF(AD160="",NOW(),AD160))</f>
        <v/>
      </c>
      <c r="AE160" s="44" t="str">
        <f aca="true">IF(J160="","",IF(AE160="",NOW(),AE160))</f>
        <v/>
      </c>
      <c r="BT160" s="58" t="e">
        <f aca="false">IF(B160="取消","",IF(="","",--_xlfn.SINGLE(_xlfn.IFS(FINDB("车",)=3,MID(,FINDB("车",)-2,2),FINDB("车",)=2,MID(,FINDB("车",)-1,1)))))</f>
        <v>#N/A</v>
      </c>
      <c r="BU160" s="59" t="e">
        <f aca="false">IF(B160="取消","",IF(="","",MID(,FINDB("车",)+1,2)))</f>
        <v>#N/A</v>
      </c>
      <c r="BV160" s="59" t="e">
        <f aca="false">IF(OR(ISNUMBER(FIND("中",BU160)),ISNUMBER(FIND("下",BU160)),ISNUMBER(FIND("上",BU160))),--MID(,FINDB("车",)+1,1),--MID(,FINDB("车",)+1,2))</f>
        <v>#N/A</v>
      </c>
      <c r="BW160" s="59" t="e">
        <f aca="false">IF(="","",_xlfn.SINGLE(_xlfn.IFS(ISNUMBER(FIND("下",)),"下",ISNUMBER(FIND("中",)),"中",ISNUMBER(FIND("上",)),"上")))</f>
        <v>#N/A</v>
      </c>
      <c r="BX160" s="59" t="e">
        <f aca="false">IF(B160&lt;&gt;"取消",BT160&amp;BV160&amp;BW160,"")</f>
        <v>#N/A</v>
      </c>
      <c r="BZ160" s="60" t="str">
        <f aca="false">IF(J160="","",--_xlfn.SINGLE(_xlfn.IFS(FINDB("车",J160)=3,MID(J160,FINDB("车",J160)-2,2),FINDB("车",J160)=2,MID(J160,FINDB("车",J160)-1,1))))</f>
        <v/>
      </c>
      <c r="CA160" s="61" t="str">
        <f aca="false">IF(J160="","",MID(J160,FINDB("车",J160)+1,2))</f>
        <v/>
      </c>
      <c r="CB160" s="61" t="e">
        <f aca="false">IF(OR(ISNUMBER(FIND("中",CA160)),ISNUMBER(FIND("下",CA160)),ISNUMBER(FIND("上",CA160))),--MID(J160,FINDB("车",J160)+1,1),--MID(J160,FINDB("车",J160)+1,2))</f>
        <v>#VALUE!</v>
      </c>
      <c r="CC160" s="61" t="str">
        <f aca="false">IF(J160="","",_xlfn.SINGLE(_xlfn.IFS(ISNUMBER(FIND("下",J160)),"下",ISNUMBER(FIND("中",J160)),"中",ISNUMBER(FIND("上",J160)),"上")))</f>
        <v/>
      </c>
      <c r="CD160" s="61" t="e">
        <f aca="false">IF(J160&lt;&gt;"取消",BZ160&amp;CB160&amp;CC160,"")</f>
        <v>#VALUE!</v>
      </c>
    </row>
    <row r="161" customFormat="false" ht="14.25" hidden="false" customHeight="false" outlineLevel="0" collapsed="false">
      <c r="A161" s="39" t="str">
        <f aca="false">IF(COUNTIF($D$6:$D$478,D161)&gt;1,"重复","正常")</f>
        <v>正常</v>
      </c>
      <c r="B161" s="2" t="s">
        <v>110</v>
      </c>
      <c r="C161" s="41"/>
      <c r="D161" s="95"/>
      <c r="E161" s="95"/>
      <c r="F161" s="95"/>
      <c r="G161" s="93"/>
      <c r="H161" s="93"/>
      <c r="I161" s="93"/>
      <c r="J161" s="92"/>
      <c r="K161" s="92"/>
      <c r="L161" s="92"/>
      <c r="M161" s="41" t="str">
        <f aca="true">IF(D161&lt;&gt;"",DATEDIF(TEXT(MID(D161,7,8),"0000-00-00"),TODAY(),"y"),"")</f>
        <v/>
      </c>
      <c r="N161" s="39" t="str">
        <f aca="false">IF(D161&lt;&gt;"",IF(MOD(RIGHT(LEFT(D161,17)),2),"男","女"),"")</f>
        <v/>
      </c>
      <c r="W161" s="28"/>
      <c r="AC161" s="43" t="str">
        <f aca="true">IF(D161="","",IF(AC161="",NOW(),AC161))</f>
        <v/>
      </c>
      <c r="AD161" s="44" t="str">
        <f aca="true">IF(G161="","",IF(AD161="",NOW(),AD161))</f>
        <v/>
      </c>
      <c r="AE161" s="44" t="str">
        <f aca="true">IF(J161="","",IF(AE161="",NOW(),AE161))</f>
        <v/>
      </c>
      <c r="BT161" s="58" t="e">
        <f aca="false">IF(B161="取消","",IF(="","",--_xlfn.SINGLE(_xlfn.IFS(FINDB("车",)=3,MID(,FINDB("车",)-2,2),FINDB("车",)=2,MID(,FINDB("车",)-1,1)))))</f>
        <v>#N/A</v>
      </c>
      <c r="BU161" s="59" t="e">
        <f aca="false">IF(B161="取消","",IF(="","",MID(,FINDB("车",)+1,2)))</f>
        <v>#N/A</v>
      </c>
      <c r="BV161" s="59" t="e">
        <f aca="false">IF(OR(ISNUMBER(FIND("中",BU161)),ISNUMBER(FIND("下",BU161)),ISNUMBER(FIND("上",BU161))),--MID(,FINDB("车",)+1,1),--MID(,FINDB("车",)+1,2))</f>
        <v>#N/A</v>
      </c>
      <c r="BW161" s="59" t="e">
        <f aca="false">IF(="","",_xlfn.SINGLE(_xlfn.IFS(ISNUMBER(FIND("下",)),"下",ISNUMBER(FIND("中",)),"中",ISNUMBER(FIND("上",)),"上")))</f>
        <v>#N/A</v>
      </c>
      <c r="BX161" s="59" t="e">
        <f aca="false">IF(B161&lt;&gt;"取消",BT161&amp;BV161&amp;BW161,"")</f>
        <v>#N/A</v>
      </c>
      <c r="BZ161" s="60" t="str">
        <f aca="false">IF(J161="","",--_xlfn.SINGLE(_xlfn.IFS(FINDB("车",J161)=3,MID(J161,FINDB("车",J161)-2,2),FINDB("车",J161)=2,MID(J161,FINDB("车",J161)-1,1))))</f>
        <v/>
      </c>
      <c r="CA161" s="61" t="str">
        <f aca="false">IF(J161="","",MID(J161,FINDB("车",J161)+1,2))</f>
        <v/>
      </c>
      <c r="CB161" s="61" t="e">
        <f aca="false">IF(OR(ISNUMBER(FIND("中",CA161)),ISNUMBER(FIND("下",CA161)),ISNUMBER(FIND("上",CA161))),--MID(J161,FINDB("车",J161)+1,1),--MID(J161,FINDB("车",J161)+1,2))</f>
        <v>#VALUE!</v>
      </c>
      <c r="CC161" s="61" t="str">
        <f aca="false">IF(J161="","",_xlfn.SINGLE(_xlfn.IFS(ISNUMBER(FIND("下",J161)),"下",ISNUMBER(FIND("中",J161)),"中",ISNUMBER(FIND("上",J161)),"上")))</f>
        <v/>
      </c>
      <c r="CD161" s="61" t="e">
        <f aca="false">IF(J161&lt;&gt;"取消",BZ161&amp;CB161&amp;CC161,"")</f>
        <v>#VALUE!</v>
      </c>
    </row>
    <row r="162" customFormat="false" ht="14.25" hidden="false" customHeight="false" outlineLevel="0" collapsed="false">
      <c r="A162" s="39" t="str">
        <f aca="false">IF(COUNTIF($D$6:$D$478,D162)&gt;1,"重复","正常")</f>
        <v>正常</v>
      </c>
      <c r="B162" s="2" t="s">
        <v>111</v>
      </c>
      <c r="C162" s="41"/>
      <c r="D162" s="95"/>
      <c r="E162" s="95"/>
      <c r="F162" s="95"/>
      <c r="G162" s="93"/>
      <c r="H162" s="93"/>
      <c r="I162" s="93"/>
      <c r="J162" s="92"/>
      <c r="K162" s="92"/>
      <c r="L162" s="92"/>
      <c r="M162" s="41" t="str">
        <f aca="true">IF(D162&lt;&gt;"",DATEDIF(TEXT(MID(D162,7,8),"0000-00-00"),TODAY(),"y"),"")</f>
        <v/>
      </c>
      <c r="N162" s="39" t="str">
        <f aca="false">IF(D162&lt;&gt;"",IF(MOD(RIGHT(LEFT(D162,17)),2),"男","女"),"")</f>
        <v/>
      </c>
      <c r="W162" s="28"/>
      <c r="AC162" s="43" t="str">
        <f aca="true">IF(D162="","",IF(AC162="",NOW(),AC162))</f>
        <v/>
      </c>
      <c r="AD162" s="44" t="str">
        <f aca="true">IF(G162="","",IF(AD162="",NOW(),AD162))</f>
        <v/>
      </c>
      <c r="AE162" s="44" t="str">
        <f aca="true">IF(J162="","",IF(AE162="",NOW(),AE162))</f>
        <v/>
      </c>
      <c r="BT162" s="58" t="e">
        <f aca="false">IF(B162="取消","",IF(="","",--_xlfn.SINGLE(_xlfn.IFS(FINDB("车",)=3,MID(,FINDB("车",)-2,2),FINDB("车",)=2,MID(,FINDB("车",)-1,1)))))</f>
        <v>#N/A</v>
      </c>
      <c r="BU162" s="59" t="e">
        <f aca="false">IF(B162="取消","",IF(="","",MID(,FINDB("车",)+1,2)))</f>
        <v>#N/A</v>
      </c>
      <c r="BV162" s="59" t="e">
        <f aca="false">IF(OR(ISNUMBER(FIND("中",BU162)),ISNUMBER(FIND("下",BU162)),ISNUMBER(FIND("上",BU162))),--MID(,FINDB("车",)+1,1),--MID(,FINDB("车",)+1,2))</f>
        <v>#N/A</v>
      </c>
      <c r="BW162" s="59" t="e">
        <f aca="false">IF(="","",_xlfn.SINGLE(_xlfn.IFS(ISNUMBER(FIND("下",)),"下",ISNUMBER(FIND("中",)),"中",ISNUMBER(FIND("上",)),"上")))</f>
        <v>#N/A</v>
      </c>
      <c r="BX162" s="59" t="e">
        <f aca="false">IF(B162&lt;&gt;"取消",BT162&amp;BV162&amp;BW162,"")</f>
        <v>#N/A</v>
      </c>
      <c r="BZ162" s="60" t="str">
        <f aca="false">IF(J162="","",--_xlfn.SINGLE(_xlfn.IFS(FINDB("车",J162)=3,MID(J162,FINDB("车",J162)-2,2),FINDB("车",J162)=2,MID(J162,FINDB("车",J162)-1,1))))</f>
        <v/>
      </c>
      <c r="CA162" s="61" t="str">
        <f aca="false">IF(J162="","",MID(J162,FINDB("车",J162)+1,2))</f>
        <v/>
      </c>
      <c r="CB162" s="61" t="e">
        <f aca="false">IF(OR(ISNUMBER(FIND("中",CA162)),ISNUMBER(FIND("下",CA162)),ISNUMBER(FIND("上",CA162))),--MID(J162,FINDB("车",J162)+1,1),--MID(J162,FINDB("车",J162)+1,2))</f>
        <v>#VALUE!</v>
      </c>
      <c r="CC162" s="61" t="str">
        <f aca="false">IF(J162="","",_xlfn.SINGLE(_xlfn.IFS(ISNUMBER(FIND("下",J162)),"下",ISNUMBER(FIND("中",J162)),"中",ISNUMBER(FIND("上",J162)),"上")))</f>
        <v/>
      </c>
      <c r="CD162" s="61" t="e">
        <f aca="false">IF(J162&lt;&gt;"取消",BZ162&amp;CB162&amp;CC162,"")</f>
        <v>#VALUE!</v>
      </c>
    </row>
    <row r="163" customFormat="false" ht="14.25" hidden="false" customHeight="false" outlineLevel="0" collapsed="false">
      <c r="A163" s="39" t="str">
        <f aca="false">IF(COUNTIF($D$6:$D$478,D163)&gt;1,"重复","正常")</f>
        <v>正常</v>
      </c>
      <c r="B163" s="2" t="s">
        <v>112</v>
      </c>
      <c r="C163" s="41"/>
      <c r="D163" s="95"/>
      <c r="E163" s="95"/>
      <c r="F163" s="95"/>
      <c r="G163" s="93"/>
      <c r="H163" s="93"/>
      <c r="I163" s="93"/>
      <c r="J163" s="92"/>
      <c r="K163" s="92"/>
      <c r="L163" s="92"/>
      <c r="M163" s="41" t="str">
        <f aca="true">IF(D163&lt;&gt;"",DATEDIF(TEXT(MID(D163,7,8),"0000-00-00"),TODAY(),"y"),"")</f>
        <v/>
      </c>
      <c r="N163" s="39" t="str">
        <f aca="false">IF(D163&lt;&gt;"",IF(MOD(RIGHT(LEFT(D163,17)),2),"男","女"),"")</f>
        <v/>
      </c>
      <c r="W163" s="28"/>
      <c r="AC163" s="43" t="str">
        <f aca="true">IF(D163="","",IF(AC163="",NOW(),AC163))</f>
        <v/>
      </c>
      <c r="AD163" s="44" t="str">
        <f aca="true">IF(G163="","",IF(AD163="",NOW(),AD163))</f>
        <v/>
      </c>
      <c r="AE163" s="44" t="str">
        <f aca="true">IF(J163="","",IF(AE163="",NOW(),AE163))</f>
        <v/>
      </c>
      <c r="BT163" s="58" t="e">
        <f aca="false">IF(B163="取消","",IF(="","",--_xlfn.SINGLE(_xlfn.IFS(FINDB("车",)=3,MID(,FINDB("车",)-2,2),FINDB("车",)=2,MID(,FINDB("车",)-1,1)))))</f>
        <v>#N/A</v>
      </c>
      <c r="BU163" s="59" t="e">
        <f aca="false">IF(B163="取消","",IF(="","",MID(,FINDB("车",)+1,2)))</f>
        <v>#N/A</v>
      </c>
      <c r="BV163" s="59" t="e">
        <f aca="false">IF(OR(ISNUMBER(FIND("中",BU163)),ISNUMBER(FIND("下",BU163)),ISNUMBER(FIND("上",BU163))),--MID(,FINDB("车",)+1,1),--MID(,FINDB("车",)+1,2))</f>
        <v>#N/A</v>
      </c>
      <c r="BW163" s="59" t="e">
        <f aca="false">IF(="","",_xlfn.SINGLE(_xlfn.IFS(ISNUMBER(FIND("下",)),"下",ISNUMBER(FIND("中",)),"中",ISNUMBER(FIND("上",)),"上")))</f>
        <v>#N/A</v>
      </c>
      <c r="BX163" s="59" t="e">
        <f aca="false">IF(B163&lt;&gt;"取消",BT163&amp;BV163&amp;BW163,"")</f>
        <v>#N/A</v>
      </c>
      <c r="BZ163" s="60" t="str">
        <f aca="false">IF(J163="","",--_xlfn.SINGLE(_xlfn.IFS(FINDB("车",J163)=3,MID(J163,FINDB("车",J163)-2,2),FINDB("车",J163)=2,MID(J163,FINDB("车",J163)-1,1))))</f>
        <v/>
      </c>
      <c r="CA163" s="61" t="str">
        <f aca="false">IF(J163="","",MID(J163,FINDB("车",J163)+1,2))</f>
        <v/>
      </c>
      <c r="CB163" s="61" t="e">
        <f aca="false">IF(OR(ISNUMBER(FIND("中",CA163)),ISNUMBER(FIND("下",CA163)),ISNUMBER(FIND("上",CA163))),--MID(J163,FINDB("车",J163)+1,1),--MID(J163,FINDB("车",J163)+1,2))</f>
        <v>#VALUE!</v>
      </c>
      <c r="CC163" s="61" t="str">
        <f aca="false">IF(J163="","",_xlfn.SINGLE(_xlfn.IFS(ISNUMBER(FIND("下",J163)),"下",ISNUMBER(FIND("中",J163)),"中",ISNUMBER(FIND("上",J163)),"上")))</f>
        <v/>
      </c>
      <c r="CD163" s="61" t="e">
        <f aca="false">IF(J163&lt;&gt;"取消",BZ163&amp;CB163&amp;CC163,"")</f>
        <v>#VALUE!</v>
      </c>
    </row>
    <row r="164" customFormat="false" ht="14.25" hidden="false" customHeight="false" outlineLevel="0" collapsed="false">
      <c r="A164" s="39" t="str">
        <f aca="false">IF(COUNTIF($D$6:$D$478,D164)&gt;1,"重复","正常")</f>
        <v>正常</v>
      </c>
      <c r="B164" s="2" t="s">
        <v>113</v>
      </c>
      <c r="C164" s="41"/>
      <c r="D164" s="95"/>
      <c r="E164" s="95"/>
      <c r="F164" s="95"/>
      <c r="G164" s="93"/>
      <c r="H164" s="93"/>
      <c r="I164" s="93"/>
      <c r="J164" s="92"/>
      <c r="K164" s="92"/>
      <c r="L164" s="92"/>
      <c r="M164" s="41" t="str">
        <f aca="true">IF(D164&lt;&gt;"",DATEDIF(TEXT(MID(D164,7,8),"0000-00-00"),TODAY(),"y"),"")</f>
        <v/>
      </c>
      <c r="N164" s="39" t="str">
        <f aca="false">IF(D164&lt;&gt;"",IF(MOD(RIGHT(LEFT(D164,17)),2),"男","女"),"")</f>
        <v/>
      </c>
      <c r="W164" s="28"/>
      <c r="AC164" s="43" t="str">
        <f aca="true">IF(D164="","",IF(AC164="",NOW(),AC164))</f>
        <v/>
      </c>
      <c r="AD164" s="44" t="str">
        <f aca="true">IF(G164="","",IF(AD164="",NOW(),AD164))</f>
        <v/>
      </c>
      <c r="AE164" s="44" t="str">
        <f aca="true">IF(J164="","",IF(AE164="",NOW(),AE164))</f>
        <v/>
      </c>
      <c r="BT164" s="58" t="e">
        <f aca="false">IF(B164="取消","",IF(="","",--_xlfn.SINGLE(_xlfn.IFS(FINDB("车",)=3,MID(,FINDB("车",)-2,2),FINDB("车",)=2,MID(,FINDB("车",)-1,1)))))</f>
        <v>#N/A</v>
      </c>
      <c r="BU164" s="59" t="e">
        <f aca="false">IF(B164="取消","",IF(="","",MID(,FINDB("车",)+1,2)))</f>
        <v>#N/A</v>
      </c>
      <c r="BV164" s="59" t="e">
        <f aca="false">IF(OR(ISNUMBER(FIND("中",BU164)),ISNUMBER(FIND("下",BU164)),ISNUMBER(FIND("上",BU164))),--MID(,FINDB("车",)+1,1),--MID(,FINDB("车",)+1,2))</f>
        <v>#N/A</v>
      </c>
      <c r="BW164" s="59" t="e">
        <f aca="false">IF(="","",_xlfn.SINGLE(_xlfn.IFS(ISNUMBER(FIND("下",)),"下",ISNUMBER(FIND("中",)),"中",ISNUMBER(FIND("上",)),"上")))</f>
        <v>#N/A</v>
      </c>
      <c r="BX164" s="59" t="e">
        <f aca="false">IF(B164&lt;&gt;"取消",BT164&amp;BV164&amp;BW164,"")</f>
        <v>#N/A</v>
      </c>
      <c r="BZ164" s="60" t="str">
        <f aca="false">IF(J164="","",--_xlfn.SINGLE(_xlfn.IFS(FINDB("车",J164)=3,MID(J164,FINDB("车",J164)-2,2),FINDB("车",J164)=2,MID(J164,FINDB("车",J164)-1,1))))</f>
        <v/>
      </c>
      <c r="CA164" s="61" t="str">
        <f aca="false">IF(J164="","",MID(J164,FINDB("车",J164)+1,2))</f>
        <v/>
      </c>
      <c r="CB164" s="61" t="e">
        <f aca="false">IF(OR(ISNUMBER(FIND("中",CA164)),ISNUMBER(FIND("下",CA164)),ISNUMBER(FIND("上",CA164))),--MID(J164,FINDB("车",J164)+1,1),--MID(J164,FINDB("车",J164)+1,2))</f>
        <v>#VALUE!</v>
      </c>
      <c r="CC164" s="61" t="str">
        <f aca="false">IF(J164="","",_xlfn.SINGLE(_xlfn.IFS(ISNUMBER(FIND("下",J164)),"下",ISNUMBER(FIND("中",J164)),"中",ISNUMBER(FIND("上",J164)),"上")))</f>
        <v/>
      </c>
      <c r="CD164" s="61" t="e">
        <f aca="false">IF(J164&lt;&gt;"取消",BZ164&amp;CB164&amp;CC164,"")</f>
        <v>#VALUE!</v>
      </c>
    </row>
    <row r="165" customFormat="false" ht="14.25" hidden="false" customHeight="false" outlineLevel="0" collapsed="false">
      <c r="A165" s="39" t="str">
        <f aca="false">IF(COUNTIF($D$6:$D$478,D165)&gt;1,"重复","正常")</f>
        <v>正常</v>
      </c>
      <c r="B165" s="2" t="s">
        <v>114</v>
      </c>
      <c r="C165" s="41"/>
      <c r="D165" s="95"/>
      <c r="E165" s="95"/>
      <c r="F165" s="95"/>
      <c r="G165" s="93"/>
      <c r="H165" s="93"/>
      <c r="I165" s="93"/>
      <c r="J165" s="92"/>
      <c r="K165" s="92"/>
      <c r="L165" s="92"/>
      <c r="M165" s="41" t="str">
        <f aca="true">IF(D165&lt;&gt;"",DATEDIF(TEXT(MID(D165,7,8),"0000-00-00"),TODAY(),"y"),"")</f>
        <v/>
      </c>
      <c r="N165" s="39" t="str">
        <f aca="false">IF(D165&lt;&gt;"",IF(MOD(RIGHT(LEFT(D165,17)),2),"男","女"),"")</f>
        <v/>
      </c>
      <c r="AC165" s="43" t="str">
        <f aca="true">IF(D165="","",IF(AC165="",NOW(),AC165))</f>
        <v/>
      </c>
      <c r="AD165" s="44" t="str">
        <f aca="true">IF(G165="","",IF(AD165="",NOW(),AD165))</f>
        <v/>
      </c>
      <c r="AE165" s="44" t="str">
        <f aca="true">IF(J165="","",IF(AE165="",NOW(),AE165))</f>
        <v/>
      </c>
      <c r="BT165" s="58" t="e">
        <f aca="false">IF(B165="取消","",IF(="","",--_xlfn.SINGLE(_xlfn.IFS(FINDB("车",)=3,MID(,FINDB("车",)-2,2),FINDB("车",)=2,MID(,FINDB("车",)-1,1)))))</f>
        <v>#N/A</v>
      </c>
      <c r="BU165" s="59" t="e">
        <f aca="false">IF(B165="取消","",IF(="","",MID(,FINDB("车",)+1,2)))</f>
        <v>#N/A</v>
      </c>
      <c r="BV165" s="59" t="e">
        <f aca="false">IF(OR(ISNUMBER(FIND("中",BU165)),ISNUMBER(FIND("下",BU165)),ISNUMBER(FIND("上",BU165))),--MID(,FINDB("车",)+1,1),--MID(,FINDB("车",)+1,2))</f>
        <v>#N/A</v>
      </c>
      <c r="BW165" s="59" t="e">
        <f aca="false">IF(="","",_xlfn.SINGLE(_xlfn.IFS(ISNUMBER(FIND("下",)),"下",ISNUMBER(FIND("中",)),"中",ISNUMBER(FIND("上",)),"上")))</f>
        <v>#N/A</v>
      </c>
      <c r="BX165" s="59" t="e">
        <f aca="false">IF(B165&lt;&gt;"取消",BT165&amp;BV165&amp;BW165,"")</f>
        <v>#N/A</v>
      </c>
      <c r="BZ165" s="60" t="str">
        <f aca="false">IF(J165="","",--_xlfn.SINGLE(_xlfn.IFS(FINDB("车",J165)=3,MID(J165,FINDB("车",J165)-2,2),FINDB("车",J165)=2,MID(J165,FINDB("车",J165)-1,1))))</f>
        <v/>
      </c>
      <c r="CA165" s="61" t="str">
        <f aca="false">IF(J165="","",MID(J165,FINDB("车",J165)+1,2))</f>
        <v/>
      </c>
      <c r="CB165" s="61" t="e">
        <f aca="false">IF(OR(ISNUMBER(FIND("中",CA165)),ISNUMBER(FIND("下",CA165)),ISNUMBER(FIND("上",CA165))),--MID(J165,FINDB("车",J165)+1,1),--MID(J165,FINDB("车",J165)+1,2))</f>
        <v>#VALUE!</v>
      </c>
      <c r="CC165" s="61" t="str">
        <f aca="false">IF(J165="","",_xlfn.SINGLE(_xlfn.IFS(ISNUMBER(FIND("下",J165)),"下",ISNUMBER(FIND("中",J165)),"中",ISNUMBER(FIND("上",J165)),"上")))</f>
        <v/>
      </c>
      <c r="CD165" s="61" t="e">
        <f aca="false">IF(J165&lt;&gt;"取消",BZ165&amp;CB165&amp;CC165,"")</f>
        <v>#VALUE!</v>
      </c>
    </row>
    <row r="166" customFormat="false" ht="14.25" hidden="false" customHeight="false" outlineLevel="0" collapsed="false">
      <c r="A166" s="39" t="str">
        <f aca="false">IF(COUNTIF($D$6:$D$478,D166)&gt;1,"重复","正常")</f>
        <v>正常</v>
      </c>
      <c r="B166" s="2" t="s">
        <v>115</v>
      </c>
      <c r="C166" s="41"/>
      <c r="D166" s="95"/>
      <c r="E166" s="95"/>
      <c r="F166" s="95"/>
      <c r="G166" s="93"/>
      <c r="H166" s="93"/>
      <c r="I166" s="93"/>
      <c r="J166" s="91"/>
      <c r="K166" s="91"/>
      <c r="L166" s="91"/>
      <c r="M166" s="41" t="str">
        <f aca="true">IF(D166&lt;&gt;"",DATEDIF(TEXT(MID(D166,7,8),"0000-00-00"),TODAY(),"y"),"")</f>
        <v/>
      </c>
      <c r="N166" s="39" t="str">
        <f aca="false">IF(D166&lt;&gt;"",IF(MOD(RIGHT(LEFT(D166,17)),2),"男","女"),"")</f>
        <v/>
      </c>
      <c r="AC166" s="43" t="str">
        <f aca="true">IF(D166="","",IF(AC166="",NOW(),AC166))</f>
        <v/>
      </c>
      <c r="AD166" s="44" t="str">
        <f aca="true">IF(G166="","",IF(AD166="",NOW(),AD166))</f>
        <v/>
      </c>
      <c r="AE166" s="44" t="str">
        <f aca="true">IF(J166="","",IF(AE166="",NOW(),AE166))</f>
        <v/>
      </c>
      <c r="BT166" s="58" t="e">
        <f aca="false">IF(B166="取消","",IF(="","",--_xlfn.SINGLE(_xlfn.IFS(FINDB("车",)=3,MID(,FINDB("车",)-2,2),FINDB("车",)=2,MID(,FINDB("车",)-1,1)))))</f>
        <v>#N/A</v>
      </c>
      <c r="BU166" s="59" t="e">
        <f aca="false">IF(B166="取消","",IF(="","",MID(,FINDB("车",)+1,2)))</f>
        <v>#N/A</v>
      </c>
      <c r="BV166" s="59" t="e">
        <f aca="false">IF(OR(ISNUMBER(FIND("中",BU166)),ISNUMBER(FIND("下",BU166)),ISNUMBER(FIND("上",BU166))),--MID(,FINDB("车",)+1,1),--MID(,FINDB("车",)+1,2))</f>
        <v>#N/A</v>
      </c>
      <c r="BW166" s="59" t="e">
        <f aca="false">IF(="","",_xlfn.SINGLE(_xlfn.IFS(ISNUMBER(FIND("下",)),"下",ISNUMBER(FIND("中",)),"中",ISNUMBER(FIND("上",)),"上")))</f>
        <v>#N/A</v>
      </c>
      <c r="BX166" s="59" t="e">
        <f aca="false">IF(B166&lt;&gt;"取消",BT166&amp;BV166&amp;BW166,"")</f>
        <v>#N/A</v>
      </c>
      <c r="BZ166" s="60" t="str">
        <f aca="false">IF(J166="","",--_xlfn.SINGLE(_xlfn.IFS(FINDB("车",J166)=3,MID(J166,FINDB("车",J166)-2,2),FINDB("车",J166)=2,MID(J166,FINDB("车",J166)-1,1))))</f>
        <v/>
      </c>
      <c r="CA166" s="61" t="str">
        <f aca="false">IF(J166="","",MID(J166,FINDB("车",J166)+1,2))</f>
        <v/>
      </c>
      <c r="CB166" s="61" t="e">
        <f aca="false">IF(OR(ISNUMBER(FIND("中",CA166)),ISNUMBER(FIND("下",CA166)),ISNUMBER(FIND("上",CA166))),--MID(J166,FINDB("车",J166)+1,1),--MID(J166,FINDB("车",J166)+1,2))</f>
        <v>#VALUE!</v>
      </c>
      <c r="CC166" s="61" t="str">
        <f aca="false">IF(J166="","",_xlfn.SINGLE(_xlfn.IFS(ISNUMBER(FIND("下",J166)),"下",ISNUMBER(FIND("中",J166)),"中",ISNUMBER(FIND("上",J166)),"上")))</f>
        <v/>
      </c>
      <c r="CD166" s="61" t="e">
        <f aca="false">IF(J166&lt;&gt;"取消",BZ166&amp;CB166&amp;CC166,"")</f>
        <v>#VALUE!</v>
      </c>
    </row>
    <row r="167" customFormat="false" ht="14.25" hidden="false" customHeight="false" outlineLevel="0" collapsed="false">
      <c r="A167" s="39" t="str">
        <f aca="false">IF(COUNTIF($D$6:$D$478,D167)&gt;1,"重复","正常")</f>
        <v>正常</v>
      </c>
      <c r="B167" s="2" t="s">
        <v>116</v>
      </c>
      <c r="C167" s="41"/>
      <c r="D167" s="95"/>
      <c r="E167" s="95"/>
      <c r="F167" s="95"/>
      <c r="G167" s="93"/>
      <c r="H167" s="93"/>
      <c r="I167" s="93"/>
      <c r="J167" s="92"/>
      <c r="K167" s="92"/>
      <c r="L167" s="92"/>
      <c r="M167" s="41" t="str">
        <f aca="true">IF(D167&lt;&gt;"",DATEDIF(TEXT(MID(D167,7,8),"0000-00-00"),TODAY(),"y"),"")</f>
        <v/>
      </c>
      <c r="N167" s="39" t="str">
        <f aca="false">IF(D167&lt;&gt;"",IF(MOD(RIGHT(LEFT(D167,17)),2),"男","女"),"")</f>
        <v/>
      </c>
      <c r="AC167" s="43" t="str">
        <f aca="true">IF(D167="","",IF(AC167="",NOW(),AC167))</f>
        <v/>
      </c>
      <c r="AD167" s="44" t="str">
        <f aca="true">IF(G167="","",IF(AD167="",NOW(),AD167))</f>
        <v/>
      </c>
      <c r="AE167" s="44" t="str">
        <f aca="true">IF(J167="","",IF(AE167="",NOW(),AE167))</f>
        <v/>
      </c>
      <c r="BT167" s="58" t="e">
        <f aca="false">IF(B167="取消","",IF(="","",--_xlfn.SINGLE(_xlfn.IFS(FINDB("车",)=3,MID(,FINDB("车",)-2,2),FINDB("车",)=2,MID(,FINDB("车",)-1,1)))))</f>
        <v>#N/A</v>
      </c>
      <c r="BU167" s="59" t="e">
        <f aca="false">IF(B167="取消","",IF(="","",MID(,FINDB("车",)+1,2)))</f>
        <v>#N/A</v>
      </c>
      <c r="BV167" s="59" t="e">
        <f aca="false">IF(OR(ISNUMBER(FIND("中",BU167)),ISNUMBER(FIND("下",BU167)),ISNUMBER(FIND("上",BU167))),--MID(,FINDB("车",)+1,1),--MID(,FINDB("车",)+1,2))</f>
        <v>#N/A</v>
      </c>
      <c r="BW167" s="59" t="e">
        <f aca="false">IF(="","",_xlfn.SINGLE(_xlfn.IFS(ISNUMBER(FIND("下",)),"下",ISNUMBER(FIND("中",)),"中",ISNUMBER(FIND("上",)),"上")))</f>
        <v>#N/A</v>
      </c>
      <c r="BX167" s="59" t="e">
        <f aca="false">IF(B167&lt;&gt;"取消",BT167&amp;BV167&amp;BW167,"")</f>
        <v>#N/A</v>
      </c>
      <c r="BZ167" s="60" t="str">
        <f aca="false">IF(J167="","",--_xlfn.SINGLE(_xlfn.IFS(FINDB("车",J167)=3,MID(J167,FINDB("车",J167)-2,2),FINDB("车",J167)=2,MID(J167,FINDB("车",J167)-1,1))))</f>
        <v/>
      </c>
      <c r="CA167" s="61" t="str">
        <f aca="false">IF(J167="","",MID(J167,FINDB("车",J167)+1,2))</f>
        <v/>
      </c>
      <c r="CB167" s="61" t="e">
        <f aca="false">IF(OR(ISNUMBER(FIND("中",CA167)),ISNUMBER(FIND("下",CA167)),ISNUMBER(FIND("上",CA167))),--MID(J167,FINDB("车",J167)+1,1),--MID(J167,FINDB("车",J167)+1,2))</f>
        <v>#VALUE!</v>
      </c>
      <c r="CC167" s="61" t="str">
        <f aca="false">IF(J167="","",_xlfn.SINGLE(_xlfn.IFS(ISNUMBER(FIND("下",J167)),"下",ISNUMBER(FIND("中",J167)),"中",ISNUMBER(FIND("上",J167)),"上")))</f>
        <v/>
      </c>
      <c r="CD167" s="61" t="e">
        <f aca="false">IF(J167&lt;&gt;"取消",BZ167&amp;CB167&amp;CC167,"")</f>
        <v>#VALUE!</v>
      </c>
    </row>
    <row r="168" customFormat="false" ht="14.25" hidden="false" customHeight="false" outlineLevel="0" collapsed="false">
      <c r="A168" s="39" t="str">
        <f aca="false">IF(COUNTIF($D$6:$D$478,D168)&gt;1,"重复","正常")</f>
        <v>正常</v>
      </c>
      <c r="B168" s="2" t="s">
        <v>117</v>
      </c>
      <c r="C168" s="41"/>
      <c r="D168" s="95"/>
      <c r="E168" s="95"/>
      <c r="F168" s="95"/>
      <c r="G168" s="93"/>
      <c r="H168" s="93"/>
      <c r="I168" s="93"/>
      <c r="J168" s="92"/>
      <c r="K168" s="92"/>
      <c r="L168" s="92"/>
      <c r="M168" s="41" t="str">
        <f aca="true">IF(D168&lt;&gt;"",DATEDIF(TEXT(MID(D168,7,8),"0000-00-00"),TODAY(),"y"),"")</f>
        <v/>
      </c>
      <c r="N168" s="39" t="str">
        <f aca="false">IF(D168&lt;&gt;"",IF(MOD(RIGHT(LEFT(D168,17)),2),"男","女"),"")</f>
        <v/>
      </c>
      <c r="AC168" s="43" t="str">
        <f aca="true">IF(D168="","",IF(AC168="",NOW(),AC168))</f>
        <v/>
      </c>
      <c r="AD168" s="44" t="str">
        <f aca="true">IF(G168="","",IF(AD168="",NOW(),AD168))</f>
        <v/>
      </c>
      <c r="AE168" s="44" t="str">
        <f aca="true">IF(J168="","",IF(AE168="",NOW(),AE168))</f>
        <v/>
      </c>
      <c r="BT168" s="58" t="e">
        <f aca="false">IF(B168="取消","",IF(="","",--_xlfn.SINGLE(_xlfn.IFS(FINDB("车",)=3,MID(,FINDB("车",)-2,2),FINDB("车",)=2,MID(,FINDB("车",)-1,1)))))</f>
        <v>#N/A</v>
      </c>
      <c r="BU168" s="59" t="e">
        <f aca="false">IF(B168="取消","",IF(="","",MID(,FINDB("车",)+1,2)))</f>
        <v>#N/A</v>
      </c>
      <c r="BV168" s="59" t="e">
        <f aca="false">IF(OR(ISNUMBER(FIND("中",BU168)),ISNUMBER(FIND("下",BU168)),ISNUMBER(FIND("上",BU168))),--MID(,FINDB("车",)+1,1),--MID(,FINDB("车",)+1,2))</f>
        <v>#N/A</v>
      </c>
      <c r="BW168" s="59" t="e">
        <f aca="false">IF(="","",_xlfn.SINGLE(_xlfn.IFS(ISNUMBER(FIND("下",)),"下",ISNUMBER(FIND("中",)),"中",ISNUMBER(FIND("上",)),"上")))</f>
        <v>#N/A</v>
      </c>
      <c r="BX168" s="59" t="e">
        <f aca="false">IF(B168&lt;&gt;"取消",BT168&amp;BV168&amp;BW168,"")</f>
        <v>#N/A</v>
      </c>
      <c r="BZ168" s="60" t="str">
        <f aca="false">IF(J168="","",--_xlfn.SINGLE(_xlfn.IFS(FINDB("车",J168)=3,MID(J168,FINDB("车",J168)-2,2),FINDB("车",J168)=2,MID(J168,FINDB("车",J168)-1,1))))</f>
        <v/>
      </c>
      <c r="CA168" s="61" t="str">
        <f aca="false">IF(J168="","",MID(J168,FINDB("车",J168)+1,2))</f>
        <v/>
      </c>
      <c r="CB168" s="61" t="e">
        <f aca="false">IF(OR(ISNUMBER(FIND("中",CA168)),ISNUMBER(FIND("下",CA168)),ISNUMBER(FIND("上",CA168))),--MID(J168,FINDB("车",J168)+1,1),--MID(J168,FINDB("车",J168)+1,2))</f>
        <v>#VALUE!</v>
      </c>
      <c r="CC168" s="61" t="str">
        <f aca="false">IF(J168="","",_xlfn.SINGLE(_xlfn.IFS(ISNUMBER(FIND("下",J168)),"下",ISNUMBER(FIND("中",J168)),"中",ISNUMBER(FIND("上",J168)),"上")))</f>
        <v/>
      </c>
      <c r="CD168" s="61" t="e">
        <f aca="false">IF(J168&lt;&gt;"取消",BZ168&amp;CB168&amp;CC168,"")</f>
        <v>#VALUE!</v>
      </c>
    </row>
    <row r="169" customFormat="false" ht="14.25" hidden="false" customHeight="false" outlineLevel="0" collapsed="false">
      <c r="A169" s="39" t="str">
        <f aca="false">IF(COUNTIF($D$6:$D$478,D169)&gt;1,"重复","正常")</f>
        <v>正常</v>
      </c>
      <c r="B169" s="2" t="s">
        <v>118</v>
      </c>
      <c r="C169" s="41"/>
      <c r="D169" s="95"/>
      <c r="E169" s="95"/>
      <c r="F169" s="95"/>
      <c r="G169" s="93"/>
      <c r="H169" s="93"/>
      <c r="I169" s="93"/>
      <c r="J169" s="91"/>
      <c r="K169" s="91"/>
      <c r="L169" s="91"/>
      <c r="M169" s="41" t="str">
        <f aca="true">IF(D169&lt;&gt;"",DATEDIF(TEXT(MID(D169,7,8),"0000-00-00"),TODAY(),"y"),"")</f>
        <v/>
      </c>
      <c r="N169" s="39" t="str">
        <f aca="false">IF(D169&lt;&gt;"",IF(MOD(RIGHT(LEFT(D169,17)),2),"男","女"),"")</f>
        <v/>
      </c>
      <c r="AC169" s="43" t="str">
        <f aca="true">IF(D169="","",IF(AC169="",NOW(),AC169))</f>
        <v/>
      </c>
      <c r="AD169" s="44" t="str">
        <f aca="true">IF(G169="","",IF(AD169="",NOW(),AD169))</f>
        <v/>
      </c>
      <c r="AE169" s="44" t="str">
        <f aca="true">IF(J169="","",IF(AE169="",NOW(),AE169))</f>
        <v/>
      </c>
      <c r="BT169" s="58" t="e">
        <f aca="false">IF(B169="取消","",IF(="","",--_xlfn.SINGLE(_xlfn.IFS(FINDB("车",)=3,MID(,FINDB("车",)-2,2),FINDB("车",)=2,MID(,FINDB("车",)-1,1)))))</f>
        <v>#N/A</v>
      </c>
      <c r="BU169" s="59" t="e">
        <f aca="false">IF(B169="取消","",IF(="","",MID(,FINDB("车",)+1,2)))</f>
        <v>#N/A</v>
      </c>
      <c r="BV169" s="59" t="e">
        <f aca="false">IF(OR(ISNUMBER(FIND("中",BU169)),ISNUMBER(FIND("下",BU169)),ISNUMBER(FIND("上",BU169))),--MID(,FINDB("车",)+1,1),--MID(,FINDB("车",)+1,2))</f>
        <v>#N/A</v>
      </c>
      <c r="BW169" s="59" t="e">
        <f aca="false">IF(="","",_xlfn.SINGLE(_xlfn.IFS(ISNUMBER(FIND("下",)),"下",ISNUMBER(FIND("中",)),"中",ISNUMBER(FIND("上",)),"上")))</f>
        <v>#N/A</v>
      </c>
      <c r="BX169" s="59" t="e">
        <f aca="false">IF(B169&lt;&gt;"取消",BT169&amp;BV169&amp;BW169,"")</f>
        <v>#N/A</v>
      </c>
      <c r="BZ169" s="60" t="str">
        <f aca="false">IF(J169="","",--_xlfn.SINGLE(_xlfn.IFS(FINDB("车",J169)=3,MID(J169,FINDB("车",J169)-2,2),FINDB("车",J169)=2,MID(J169,FINDB("车",J169)-1,1))))</f>
        <v/>
      </c>
      <c r="CA169" s="61" t="str">
        <f aca="false">IF(J169="","",MID(J169,FINDB("车",J169)+1,2))</f>
        <v/>
      </c>
      <c r="CB169" s="61" t="e">
        <f aca="false">IF(OR(ISNUMBER(FIND("中",CA169)),ISNUMBER(FIND("下",CA169)),ISNUMBER(FIND("上",CA169))),--MID(J169,FINDB("车",J169)+1,1),--MID(J169,FINDB("车",J169)+1,2))</f>
        <v>#VALUE!</v>
      </c>
      <c r="CC169" s="61" t="str">
        <f aca="false">IF(J169="","",_xlfn.SINGLE(_xlfn.IFS(ISNUMBER(FIND("下",J169)),"下",ISNUMBER(FIND("中",J169)),"中",ISNUMBER(FIND("上",J169)),"上")))</f>
        <v/>
      </c>
      <c r="CD169" s="61" t="e">
        <f aca="false">IF(J169&lt;&gt;"取消",BZ169&amp;CB169&amp;CC169,"")</f>
        <v>#VALUE!</v>
      </c>
    </row>
    <row r="170" customFormat="false" ht="14.25" hidden="false" customHeight="false" outlineLevel="0" collapsed="false">
      <c r="A170" s="39" t="str">
        <f aca="false">IF(COUNTIF($D$6:$D$478,D170)&gt;1,"重复","正常")</f>
        <v>正常</v>
      </c>
      <c r="B170" s="2" t="s">
        <v>119</v>
      </c>
      <c r="C170" s="41"/>
      <c r="D170" s="95"/>
      <c r="E170" s="95"/>
      <c r="F170" s="95"/>
      <c r="G170" s="93"/>
      <c r="H170" s="93"/>
      <c r="I170" s="93"/>
      <c r="J170" s="91"/>
      <c r="K170" s="91"/>
      <c r="L170" s="91"/>
      <c r="M170" s="41" t="str">
        <f aca="true">IF(D170&lt;&gt;"",DATEDIF(TEXT(MID(D170,7,8),"0000-00-00"),TODAY(),"y"),"")</f>
        <v/>
      </c>
      <c r="N170" s="39" t="str">
        <f aca="false">IF(D170&lt;&gt;"",IF(MOD(RIGHT(LEFT(D170,17)),2),"男","女"),"")</f>
        <v/>
      </c>
      <c r="AC170" s="43" t="str">
        <f aca="true">IF(D170="","",IF(AC170="",NOW(),AC170))</f>
        <v/>
      </c>
      <c r="AD170" s="44" t="str">
        <f aca="true">IF(G170="","",IF(AD170="",NOW(),AD170))</f>
        <v/>
      </c>
      <c r="AE170" s="44" t="str">
        <f aca="true">IF(J170="","",IF(AE170="",NOW(),AE170))</f>
        <v/>
      </c>
      <c r="BT170" s="58" t="e">
        <f aca="false">IF(B170="取消","",IF(="","",--_xlfn.SINGLE(_xlfn.IFS(FINDB("车",)=3,MID(,FINDB("车",)-2,2),FINDB("车",)=2,MID(,FINDB("车",)-1,1)))))</f>
        <v>#N/A</v>
      </c>
      <c r="BU170" s="59" t="e">
        <f aca="false">IF(B170="取消","",IF(="","",MID(,FINDB("车",)+1,2)))</f>
        <v>#N/A</v>
      </c>
      <c r="BV170" s="59" t="e">
        <f aca="false">IF(OR(ISNUMBER(FIND("中",BU170)),ISNUMBER(FIND("下",BU170)),ISNUMBER(FIND("上",BU170))),--MID(,FINDB("车",)+1,1),--MID(,FINDB("车",)+1,2))</f>
        <v>#N/A</v>
      </c>
      <c r="BW170" s="59" t="e">
        <f aca="false">IF(="","",_xlfn.SINGLE(_xlfn.IFS(ISNUMBER(FIND("下",)),"下",ISNUMBER(FIND("中",)),"中",ISNUMBER(FIND("上",)),"上")))</f>
        <v>#N/A</v>
      </c>
      <c r="BX170" s="59" t="e">
        <f aca="false">IF(B170&lt;&gt;"取消",BT170&amp;BV170&amp;BW170,"")</f>
        <v>#N/A</v>
      </c>
      <c r="BZ170" s="60" t="str">
        <f aca="false">IF(J170="","",--_xlfn.SINGLE(_xlfn.IFS(FINDB("车",J170)=3,MID(J170,FINDB("车",J170)-2,2),FINDB("车",J170)=2,MID(J170,FINDB("车",J170)-1,1))))</f>
        <v/>
      </c>
      <c r="CA170" s="61" t="str">
        <f aca="false">IF(J170="","",MID(J170,FINDB("车",J170)+1,2))</f>
        <v/>
      </c>
      <c r="CB170" s="61" t="e">
        <f aca="false">IF(OR(ISNUMBER(FIND("中",CA170)),ISNUMBER(FIND("下",CA170)),ISNUMBER(FIND("上",CA170))),--MID(J170,FINDB("车",J170)+1,1),--MID(J170,FINDB("车",J170)+1,2))</f>
        <v>#VALUE!</v>
      </c>
      <c r="CC170" s="61" t="str">
        <f aca="false">IF(J170="","",_xlfn.SINGLE(_xlfn.IFS(ISNUMBER(FIND("下",J170)),"下",ISNUMBER(FIND("中",J170)),"中",ISNUMBER(FIND("上",J170)),"上")))</f>
        <v/>
      </c>
      <c r="CD170" s="61" t="e">
        <f aca="false">IF(J170&lt;&gt;"取消",BZ170&amp;CB170&amp;CC170,"")</f>
        <v>#VALUE!</v>
      </c>
    </row>
    <row r="171" customFormat="false" ht="14.25" hidden="false" customHeight="false" outlineLevel="0" collapsed="false">
      <c r="A171" s="39" t="str">
        <f aca="false">IF(COUNTIF($D$6:$D$478,D171)&gt;1,"重复","正常")</f>
        <v>正常</v>
      </c>
      <c r="B171" s="2" t="s">
        <v>120</v>
      </c>
      <c r="C171" s="41"/>
      <c r="D171" s="95"/>
      <c r="E171" s="95"/>
      <c r="F171" s="95"/>
      <c r="G171" s="93"/>
      <c r="H171" s="93"/>
      <c r="I171" s="93"/>
      <c r="J171" s="91"/>
      <c r="K171" s="91"/>
      <c r="L171" s="91"/>
      <c r="M171" s="41" t="str">
        <f aca="true">IF(D171&lt;&gt;"",DATEDIF(TEXT(MID(D171,7,8),"0000-00-00"),TODAY(),"y"),"")</f>
        <v/>
      </c>
      <c r="N171" s="39" t="str">
        <f aca="false">IF(D171&lt;&gt;"",IF(MOD(RIGHT(LEFT(D171,17)),2),"男","女"),"")</f>
        <v/>
      </c>
      <c r="AC171" s="43" t="str">
        <f aca="true">IF(D171="","",IF(AC171="",NOW(),AC171))</f>
        <v/>
      </c>
      <c r="AD171" s="44" t="str">
        <f aca="true">IF(G171="","",IF(AD171="",NOW(),AD171))</f>
        <v/>
      </c>
      <c r="AE171" s="44" t="str">
        <f aca="true">IF(J171="","",IF(AE171="",NOW(),AE171))</f>
        <v/>
      </c>
      <c r="BT171" s="58" t="e">
        <f aca="false">IF(B171="取消","",IF(="","",--_xlfn.SINGLE(_xlfn.IFS(FINDB("车",)=3,MID(,FINDB("车",)-2,2),FINDB("车",)=2,MID(,FINDB("车",)-1,1)))))</f>
        <v>#N/A</v>
      </c>
      <c r="BU171" s="59" t="e">
        <f aca="false">IF(B171="取消","",IF(="","",MID(,FINDB("车",)+1,2)))</f>
        <v>#N/A</v>
      </c>
      <c r="BV171" s="59" t="e">
        <f aca="false">IF(OR(ISNUMBER(FIND("中",BU171)),ISNUMBER(FIND("下",BU171)),ISNUMBER(FIND("上",BU171))),--MID(,FINDB("车",)+1,1),--MID(,FINDB("车",)+1,2))</f>
        <v>#N/A</v>
      </c>
      <c r="BW171" s="59" t="e">
        <f aca="false">IF(="","",_xlfn.SINGLE(_xlfn.IFS(ISNUMBER(FIND("下",)),"下",ISNUMBER(FIND("中",)),"中",ISNUMBER(FIND("上",)),"上")))</f>
        <v>#N/A</v>
      </c>
      <c r="BX171" s="59" t="e">
        <f aca="false">IF(B171&lt;&gt;"取消",BT171&amp;BV171&amp;BW171,"")</f>
        <v>#N/A</v>
      </c>
      <c r="BZ171" s="60" t="str">
        <f aca="false">IF(J171="","",--_xlfn.SINGLE(_xlfn.IFS(FINDB("车",J171)=3,MID(J171,FINDB("车",J171)-2,2),FINDB("车",J171)=2,MID(J171,FINDB("车",J171)-1,1))))</f>
        <v/>
      </c>
      <c r="CA171" s="61" t="str">
        <f aca="false">IF(J171="","",MID(J171,FINDB("车",J171)+1,2))</f>
        <v/>
      </c>
      <c r="CB171" s="61" t="e">
        <f aca="false">IF(OR(ISNUMBER(FIND("中",CA171)),ISNUMBER(FIND("下",CA171)),ISNUMBER(FIND("上",CA171))),--MID(J171,FINDB("车",J171)+1,1),--MID(J171,FINDB("车",J171)+1,2))</f>
        <v>#VALUE!</v>
      </c>
      <c r="CC171" s="61" t="str">
        <f aca="false">IF(J171="","",_xlfn.SINGLE(_xlfn.IFS(ISNUMBER(FIND("下",J171)),"下",ISNUMBER(FIND("中",J171)),"中",ISNUMBER(FIND("上",J171)),"上")))</f>
        <v/>
      </c>
      <c r="CD171" s="61" t="e">
        <f aca="false">IF(J171&lt;&gt;"取消",BZ171&amp;CB171&amp;CC171,"")</f>
        <v>#VALUE!</v>
      </c>
    </row>
    <row r="172" customFormat="false" ht="14.25" hidden="false" customHeight="false" outlineLevel="0" collapsed="false">
      <c r="A172" s="39" t="str">
        <f aca="false">IF(COUNTIF($D$6:$D$478,D172)&gt;1,"重复","正常")</f>
        <v>正常</v>
      </c>
      <c r="B172" s="2" t="s">
        <v>121</v>
      </c>
      <c r="C172" s="41"/>
      <c r="D172" s="95"/>
      <c r="E172" s="95"/>
      <c r="F172" s="95"/>
      <c r="G172" s="93"/>
      <c r="H172" s="93"/>
      <c r="I172" s="93"/>
      <c r="J172" s="91"/>
      <c r="K172" s="91"/>
      <c r="L172" s="91"/>
      <c r="M172" s="41" t="str">
        <f aca="true">IF(D172&lt;&gt;"",DATEDIF(TEXT(MID(D172,7,8),"0000-00-00"),TODAY(),"y"),"")</f>
        <v/>
      </c>
      <c r="N172" s="39" t="str">
        <f aca="false">IF(D172&lt;&gt;"",IF(MOD(RIGHT(LEFT(D172,17)),2),"男","女"),"")</f>
        <v/>
      </c>
      <c r="AC172" s="43" t="str">
        <f aca="true">IF(D172="","",IF(AC172="",NOW(),AC172))</f>
        <v/>
      </c>
      <c r="AD172" s="44" t="str">
        <f aca="true">IF(G172="","",IF(AD172="",NOW(),AD172))</f>
        <v/>
      </c>
      <c r="AE172" s="44" t="str">
        <f aca="true">IF(J172="","",IF(AE172="",NOW(),AE172))</f>
        <v/>
      </c>
      <c r="BT172" s="58" t="e">
        <f aca="false">IF(B172="取消","",IF(="","",--_xlfn.SINGLE(_xlfn.IFS(FINDB("车",)=3,MID(,FINDB("车",)-2,2),FINDB("车",)=2,MID(,FINDB("车",)-1,1)))))</f>
        <v>#N/A</v>
      </c>
      <c r="BU172" s="59" t="e">
        <f aca="false">IF(B172="取消","",IF(="","",MID(,FINDB("车",)+1,2)))</f>
        <v>#N/A</v>
      </c>
      <c r="BV172" s="59" t="e">
        <f aca="false">IF(OR(ISNUMBER(FIND("中",BU172)),ISNUMBER(FIND("下",BU172)),ISNUMBER(FIND("上",BU172))),--MID(,FINDB("车",)+1,1),--MID(,FINDB("车",)+1,2))</f>
        <v>#N/A</v>
      </c>
      <c r="BW172" s="59" t="e">
        <f aca="false">IF(="","",_xlfn.SINGLE(_xlfn.IFS(ISNUMBER(FIND("下",)),"下",ISNUMBER(FIND("中",)),"中",ISNUMBER(FIND("上",)),"上")))</f>
        <v>#N/A</v>
      </c>
      <c r="BX172" s="59" t="e">
        <f aca="false">IF(B172&lt;&gt;"取消",BT172&amp;BV172&amp;BW172,"")</f>
        <v>#N/A</v>
      </c>
      <c r="BZ172" s="60" t="str">
        <f aca="false">IF(J172="","",--_xlfn.SINGLE(_xlfn.IFS(FINDB("车",J172)=3,MID(J172,FINDB("车",J172)-2,2),FINDB("车",J172)=2,MID(J172,FINDB("车",J172)-1,1))))</f>
        <v/>
      </c>
      <c r="CA172" s="61" t="str">
        <f aca="false">IF(J172="","",MID(J172,FINDB("车",J172)+1,2))</f>
        <v/>
      </c>
      <c r="CB172" s="61" t="e">
        <f aca="false">IF(OR(ISNUMBER(FIND("中",CA172)),ISNUMBER(FIND("下",CA172)),ISNUMBER(FIND("上",CA172))),--MID(J172,FINDB("车",J172)+1,1),--MID(J172,FINDB("车",J172)+1,2))</f>
        <v>#VALUE!</v>
      </c>
      <c r="CC172" s="61" t="str">
        <f aca="false">IF(J172="","",_xlfn.SINGLE(_xlfn.IFS(ISNUMBER(FIND("下",J172)),"下",ISNUMBER(FIND("中",J172)),"中",ISNUMBER(FIND("上",J172)),"上")))</f>
        <v/>
      </c>
      <c r="CD172" s="61" t="e">
        <f aca="false">IF(J172&lt;&gt;"取消",BZ172&amp;CB172&amp;CC172,"")</f>
        <v>#VALUE!</v>
      </c>
    </row>
    <row r="173" customFormat="false" ht="14.25" hidden="false" customHeight="false" outlineLevel="0" collapsed="false">
      <c r="A173" s="39" t="str">
        <f aca="false">IF(COUNTIF($D$6:$D$478,D173)&gt;1,"重复","正常")</f>
        <v>正常</v>
      </c>
      <c r="B173" s="2" t="s">
        <v>122</v>
      </c>
      <c r="M173" s="41" t="str">
        <f aca="true">IF(D173&lt;&gt;"",DATEDIF(TEXT(MID(D173,7,8),"0000-00-00"),TODAY(),"y"),"")</f>
        <v/>
      </c>
      <c r="N173" s="39" t="str">
        <f aca="false">IF(D173&lt;&gt;"",IF(MOD(RIGHT(LEFT(D173,17)),2),"男","女"),"")</f>
        <v/>
      </c>
      <c r="AC173" s="43" t="str">
        <f aca="true">IF(D173="","",IF(AC173="",NOW(),AC173))</f>
        <v/>
      </c>
      <c r="AD173" s="44" t="str">
        <f aca="true">IF(G173="","",IF(AD173="",NOW(),AD173))</f>
        <v/>
      </c>
      <c r="AE173" s="44" t="str">
        <f aca="true">IF(J173="","",IF(AE173="",NOW(),AE173))</f>
        <v/>
      </c>
      <c r="BT173" s="58" t="e">
        <f aca="false">IF(B173="取消","",IF(="","",--_xlfn.SINGLE(_xlfn.IFS(FINDB("车",)=3,MID(,FINDB("车",)-2,2),FINDB("车",)=2,MID(,FINDB("车",)-1,1)))))</f>
        <v>#N/A</v>
      </c>
      <c r="BU173" s="59" t="e">
        <f aca="false">IF(B173="取消","",IF(="","",MID(,FINDB("车",)+1,2)))</f>
        <v>#N/A</v>
      </c>
      <c r="BV173" s="59" t="e">
        <f aca="false">IF(OR(ISNUMBER(FIND("中",BU173)),ISNUMBER(FIND("下",BU173)),ISNUMBER(FIND("上",BU173))),--MID(,FINDB("车",)+1,1),--MID(,FINDB("车",)+1,2))</f>
        <v>#N/A</v>
      </c>
      <c r="BW173" s="59" t="e">
        <f aca="false">IF(="","",_xlfn.SINGLE(_xlfn.IFS(ISNUMBER(FIND("下",)),"下",ISNUMBER(FIND("中",)),"中",ISNUMBER(FIND("上",)),"上")))</f>
        <v>#N/A</v>
      </c>
      <c r="BX173" s="59" t="e">
        <f aca="false">IF(B173&lt;&gt;"取消",BT173&amp;BV173&amp;BW173,"")</f>
        <v>#N/A</v>
      </c>
      <c r="BZ173" s="60" t="str">
        <f aca="false">IF(J173="","",--_xlfn.SINGLE(_xlfn.IFS(FINDB("车",J173)=3,MID(J173,FINDB("车",J173)-2,2),FINDB("车",J173)=2,MID(J173,FINDB("车",J173)-1,1))))</f>
        <v/>
      </c>
      <c r="CA173" s="61" t="str">
        <f aca="false">IF(J173="","",MID(J173,FINDB("车",J173)+1,2))</f>
        <v/>
      </c>
      <c r="CB173" s="61" t="e">
        <f aca="false">IF(OR(ISNUMBER(FIND("中",CA173)),ISNUMBER(FIND("下",CA173)),ISNUMBER(FIND("上",CA173))),--MID(J173,FINDB("车",J173)+1,1),--MID(J173,FINDB("车",J173)+1,2))</f>
        <v>#VALUE!</v>
      </c>
      <c r="CC173" s="61" t="str">
        <f aca="false">IF(J173="","",_xlfn.SINGLE(_xlfn.IFS(ISNUMBER(FIND("下",J173)),"下",ISNUMBER(FIND("中",J173)),"中",ISNUMBER(FIND("上",J173)),"上")))</f>
        <v/>
      </c>
      <c r="CD173" s="61" t="e">
        <f aca="false">IF(J173&lt;&gt;"取消",BZ173&amp;CB173&amp;CC173,"")</f>
        <v>#VALUE!</v>
      </c>
    </row>
    <row r="174" customFormat="false" ht="14.25" hidden="false" customHeight="false" outlineLevel="0" collapsed="false">
      <c r="A174" s="39" t="str">
        <f aca="false">IF(COUNTIF($D$6:$D$478,D174)&gt;1,"重复","正常")</f>
        <v>正常</v>
      </c>
      <c r="B174" s="2" t="s">
        <v>123</v>
      </c>
      <c r="AC174" s="43" t="str">
        <f aca="true">IF(D174="","",IF(AC174="",NOW(),AC174))</f>
        <v/>
      </c>
      <c r="AD174" s="44" t="str">
        <f aca="true">IF(G174="","",IF(AD174="",NOW(),AD174))</f>
        <v/>
      </c>
      <c r="AE174" s="44" t="str">
        <f aca="true">IF(J174="","",IF(AE174="",NOW(),AE174))</f>
        <v/>
      </c>
      <c r="BT174" s="58" t="e">
        <f aca="false">IF(B174="取消","",IF(="","",--_xlfn.SINGLE(_xlfn.IFS(FINDB("车",)=3,MID(,FINDB("车",)-2,2),FINDB("车",)=2,MID(,FINDB("车",)-1,1)))))</f>
        <v>#N/A</v>
      </c>
      <c r="BU174" s="59" t="e">
        <f aca="false">IF(B174="取消","",IF(="","",MID(,FINDB("车",)+1,2)))</f>
        <v>#N/A</v>
      </c>
      <c r="BV174" s="59" t="e">
        <f aca="false">IF(OR(ISNUMBER(FIND("中",BU174)),ISNUMBER(FIND("下",BU174)),ISNUMBER(FIND("上",BU174))),--MID(,FINDB("车",)+1,1),--MID(,FINDB("车",)+1,2))</f>
        <v>#N/A</v>
      </c>
      <c r="BW174" s="59" t="e">
        <f aca="false">IF(="","",_xlfn.SINGLE(_xlfn.IFS(ISNUMBER(FIND("下",)),"下",ISNUMBER(FIND("中",)),"中",ISNUMBER(FIND("上",)),"上")))</f>
        <v>#N/A</v>
      </c>
      <c r="BX174" s="59" t="e">
        <f aca="false">IF(B174&lt;&gt;"取消",BT174&amp;BV174&amp;BW174,"")</f>
        <v>#N/A</v>
      </c>
      <c r="BZ174" s="60" t="str">
        <f aca="false">IF(J174="","",--_xlfn.SINGLE(_xlfn.IFS(FINDB("车",J174)=3,MID(J174,FINDB("车",J174)-2,2),FINDB("车",J174)=2,MID(J174,FINDB("车",J174)-1,1))))</f>
        <v/>
      </c>
      <c r="CA174" s="61" t="str">
        <f aca="false">IF(J174="","",MID(J174,FINDB("车",J174)+1,2))</f>
        <v/>
      </c>
      <c r="CB174" s="61" t="e">
        <f aca="false">IF(OR(ISNUMBER(FIND("中",CA174)),ISNUMBER(FIND("下",CA174)),ISNUMBER(FIND("上",CA174))),--MID(J174,FINDB("车",J174)+1,1),--MID(J174,FINDB("车",J174)+1,2))</f>
        <v>#VALUE!</v>
      </c>
      <c r="CC174" s="61" t="str">
        <f aca="false">IF(J174="","",_xlfn.SINGLE(_xlfn.IFS(ISNUMBER(FIND("下",J174)),"下",ISNUMBER(FIND("中",J174)),"中",ISNUMBER(FIND("上",J174)),"上")))</f>
        <v/>
      </c>
      <c r="CD174" s="61" t="e">
        <f aca="false">IF(J174&lt;&gt;"取消",BZ174&amp;CB174&amp;CC174,"")</f>
        <v>#VALUE!</v>
      </c>
    </row>
    <row r="175" customFormat="false" ht="20.25" hidden="false" customHeight="false" outlineLevel="0" collapsed="false">
      <c r="A175" s="39" t="str">
        <f aca="false">IF(COUNTIF($D$6:$D$478,D175)&gt;1,"重复","正常")</f>
        <v>正常</v>
      </c>
      <c r="B175" s="97"/>
      <c r="C175" s="24"/>
      <c r="D175" s="24"/>
      <c r="E175" s="24"/>
      <c r="F175" s="24"/>
      <c r="G175" s="97"/>
      <c r="H175" s="97"/>
      <c r="I175" s="97"/>
      <c r="J175" s="97"/>
      <c r="K175" s="97"/>
      <c r="L175" s="97"/>
      <c r="M175" s="97"/>
      <c r="N175" s="97"/>
      <c r="O175" s="97"/>
      <c r="AC175" s="43" t="str">
        <f aca="true">IF(D175="","",IF(AC175="",NOW(),AC175))</f>
        <v/>
      </c>
      <c r="AD175" s="44" t="str">
        <f aca="true">IF(G175="","",IF(AD175="",NOW(),AD175))</f>
        <v/>
      </c>
      <c r="AE175" s="44" t="str">
        <f aca="true">IF(J175="","",IF(AE175="",NOW(),AE175))</f>
        <v/>
      </c>
      <c r="BT175" s="58" t="e">
        <f aca="false">IF(B175="取消","",IF(="","",--_xlfn.SINGLE(_xlfn.IFS(FINDB("车",)=3,MID(,FINDB("车",)-2,2),FINDB("车",)=2,MID(,FINDB("车",)-1,1)))))</f>
        <v>#N/A</v>
      </c>
      <c r="BU175" s="59" t="e">
        <f aca="false">IF(B175="取消","",IF(="","",MID(,FINDB("车",)+1,2)))</f>
        <v>#N/A</v>
      </c>
      <c r="BV175" s="59" t="e">
        <f aca="false">IF(OR(ISNUMBER(FIND("中",BU175)),ISNUMBER(FIND("下",BU175)),ISNUMBER(FIND("上",BU175))),--MID(,FINDB("车",)+1,1),--MID(,FINDB("车",)+1,2))</f>
        <v>#N/A</v>
      </c>
      <c r="BW175" s="59" t="e">
        <f aca="false">IF(="","",_xlfn.SINGLE(_xlfn.IFS(ISNUMBER(FIND("下",)),"下",ISNUMBER(FIND("中",)),"中",ISNUMBER(FIND("上",)),"上")))</f>
        <v>#N/A</v>
      </c>
      <c r="BX175" s="59" t="e">
        <f aca="false">IF(B175&lt;&gt;"取消",BT175&amp;BV175&amp;BW175,"")</f>
        <v>#N/A</v>
      </c>
      <c r="BZ175" s="60" t="str">
        <f aca="false">IF(J175="","",--_xlfn.SINGLE(_xlfn.IFS(FINDB("车",J175)=3,MID(J175,FINDB("车",J175)-2,2),FINDB("车",J175)=2,MID(J175,FINDB("车",J175)-1,1))))</f>
        <v/>
      </c>
      <c r="CA175" s="61" t="str">
        <f aca="false">IF(J175="","",MID(J175,FINDB("车",J175)+1,2))</f>
        <v/>
      </c>
      <c r="CB175" s="61" t="e">
        <f aca="false">IF(OR(ISNUMBER(FIND("中",CA175)),ISNUMBER(FIND("下",CA175)),ISNUMBER(FIND("上",CA175))),--MID(J175,FINDB("车",J175)+1,1),--MID(J175,FINDB("车",J175)+1,2))</f>
        <v>#VALUE!</v>
      </c>
      <c r="CC175" s="61" t="str">
        <f aca="false">IF(J175="","",_xlfn.SINGLE(_xlfn.IFS(ISNUMBER(FIND("下",J175)),"下",ISNUMBER(FIND("中",J175)),"中",ISNUMBER(FIND("上",J175)),"上")))</f>
        <v/>
      </c>
      <c r="CD175" s="61" t="e">
        <f aca="false">IF(J175&lt;&gt;"取消",BZ175&amp;CB175&amp;CC175,"")</f>
        <v>#VALUE!</v>
      </c>
    </row>
    <row r="176" customFormat="false" ht="20.25" hidden="false" customHeight="false" outlineLevel="0" collapsed="false">
      <c r="A176" s="39" t="str">
        <f aca="false">IF(COUNTIF($D$6:$D$478,D176)&gt;1,"重复","正常")</f>
        <v>正常</v>
      </c>
      <c r="B176" s="100"/>
      <c r="C176" s="24"/>
      <c r="D176" s="24"/>
      <c r="E176" s="24"/>
      <c r="F176" s="24"/>
      <c r="G176" s="97"/>
      <c r="H176" s="97"/>
      <c r="I176" s="97"/>
      <c r="J176" s="97"/>
      <c r="K176" s="97"/>
      <c r="L176" s="97"/>
      <c r="M176" s="97"/>
      <c r="N176" s="97"/>
      <c r="O176" s="97"/>
      <c r="AC176" s="43" t="str">
        <f aca="true">IF(D176="","",IF(AC176="",NOW(),AC176))</f>
        <v/>
      </c>
      <c r="AD176" s="44" t="str">
        <f aca="true">IF(G176="","",IF(AD176="",NOW(),AD176))</f>
        <v/>
      </c>
      <c r="AE176" s="44" t="str">
        <f aca="true">IF(J176="","",IF(AE176="",NOW(),AE176))</f>
        <v/>
      </c>
      <c r="BT176" s="58" t="e">
        <f aca="false">IF(B176="取消","",IF(="","",--_xlfn.SINGLE(_xlfn.IFS(FINDB("车",)=3,MID(,FINDB("车",)-2,2),FINDB("车",)=2,MID(,FINDB("车",)-1,1)))))</f>
        <v>#N/A</v>
      </c>
      <c r="BU176" s="59" t="e">
        <f aca="false">IF(B176="取消","",IF(="","",MID(,FINDB("车",)+1,2)))</f>
        <v>#N/A</v>
      </c>
      <c r="BV176" s="59" t="e">
        <f aca="false">IF(OR(ISNUMBER(FIND("中",BU176)),ISNUMBER(FIND("下",BU176)),ISNUMBER(FIND("上",BU176))),--MID(,FINDB("车",)+1,1),--MID(,FINDB("车",)+1,2))</f>
        <v>#N/A</v>
      </c>
      <c r="BW176" s="59" t="e">
        <f aca="false">IF(="","",_xlfn.SINGLE(_xlfn.IFS(ISNUMBER(FIND("下",)),"下",ISNUMBER(FIND("中",)),"中",ISNUMBER(FIND("上",)),"上")))</f>
        <v>#N/A</v>
      </c>
      <c r="BX176" s="59" t="e">
        <f aca="false">IF(B176&lt;&gt;"取消",BT176&amp;BV176&amp;BW176,"")</f>
        <v>#N/A</v>
      </c>
      <c r="BZ176" s="60" t="str">
        <f aca="false">IF(J176="","",--_xlfn.SINGLE(_xlfn.IFS(FINDB("车",J176)=3,MID(J176,FINDB("车",J176)-2,2),FINDB("车",J176)=2,MID(J176,FINDB("车",J176)-1,1))))</f>
        <v/>
      </c>
      <c r="CA176" s="61" t="str">
        <f aca="false">IF(J176="","",MID(J176,FINDB("车",J176)+1,2))</f>
        <v/>
      </c>
      <c r="CB176" s="61" t="e">
        <f aca="false">IF(OR(ISNUMBER(FIND("中",CA176)),ISNUMBER(FIND("下",CA176)),ISNUMBER(FIND("上",CA176))),--MID(J176,FINDB("车",J176)+1,1),--MID(J176,FINDB("车",J176)+1,2))</f>
        <v>#VALUE!</v>
      </c>
      <c r="CC176" s="61" t="str">
        <f aca="false">IF(J176="","",_xlfn.SINGLE(_xlfn.IFS(ISNUMBER(FIND("下",J176)),"下",ISNUMBER(FIND("中",J176)),"中",ISNUMBER(FIND("上",J176)),"上")))</f>
        <v/>
      </c>
      <c r="CD176" s="61" t="e">
        <f aca="false">IF(J176&lt;&gt;"取消",BZ176&amp;CB176&amp;CC176,"")</f>
        <v>#VALUE!</v>
      </c>
    </row>
    <row r="177" customFormat="false" ht="14.25" hidden="false" customHeight="false" outlineLevel="0" collapsed="false">
      <c r="A177" s="39" t="str">
        <f aca="false">IF(COUNTIF($D$6:$D$478,D177)&gt;1,"重复","正常")</f>
        <v>正常</v>
      </c>
      <c r="B177" s="2"/>
      <c r="C177" s="41"/>
      <c r="D177" s="95"/>
      <c r="E177" s="95"/>
      <c r="F177" s="95"/>
      <c r="G177" s="93"/>
      <c r="H177" s="93"/>
      <c r="I177" s="93"/>
      <c r="AC177" s="43" t="str">
        <f aca="true">IF(D177="","",IF(AC177="",NOW(),AC177))</f>
        <v/>
      </c>
      <c r="AD177" s="44" t="str">
        <f aca="true">IF(G177="","",IF(AD177="",NOW(),AD177))</f>
        <v/>
      </c>
      <c r="AE177" s="44" t="str">
        <f aca="true">IF(J177="","",IF(AE177="",NOW(),AE177))</f>
        <v/>
      </c>
      <c r="BT177" s="58" t="e">
        <f aca="false">IF(B177="取消","",IF(="","",--_xlfn.SINGLE(_xlfn.IFS(FINDB("车",)=3,MID(,FINDB("车",)-2,2),FINDB("车",)=2,MID(,FINDB("车",)-1,1)))))</f>
        <v>#N/A</v>
      </c>
      <c r="BU177" s="59" t="e">
        <f aca="false">IF(B177="取消","",IF(="","",MID(,FINDB("车",)+1,2)))</f>
        <v>#N/A</v>
      </c>
      <c r="BV177" s="59" t="e">
        <f aca="false">IF(OR(ISNUMBER(FIND("中",BU177)),ISNUMBER(FIND("下",BU177)),ISNUMBER(FIND("上",BU177))),--MID(,FINDB("车",)+1,1),--MID(,FINDB("车",)+1,2))</f>
        <v>#N/A</v>
      </c>
      <c r="BW177" s="59" t="e">
        <f aca="false">IF(="","",_xlfn.SINGLE(_xlfn.IFS(ISNUMBER(FIND("下",)),"下",ISNUMBER(FIND("中",)),"中",ISNUMBER(FIND("上",)),"上")))</f>
        <v>#N/A</v>
      </c>
      <c r="BX177" s="59" t="e">
        <f aca="false">IF(B177&lt;&gt;"取消",BT177&amp;BV177&amp;BW177,"")</f>
        <v>#N/A</v>
      </c>
      <c r="BZ177" s="60" t="str">
        <f aca="false">IF(J177="","",--_xlfn.SINGLE(_xlfn.IFS(FINDB("车",J177)=3,MID(J177,FINDB("车",J177)-2,2),FINDB("车",J177)=2,MID(J177,FINDB("车",J177)-1,1))))</f>
        <v/>
      </c>
      <c r="CA177" s="61" t="str">
        <f aca="false">IF(J177="","",MID(J177,FINDB("车",J177)+1,2))</f>
        <v/>
      </c>
      <c r="CB177" s="61" t="e">
        <f aca="false">IF(OR(ISNUMBER(FIND("中",CA177)),ISNUMBER(FIND("下",CA177)),ISNUMBER(FIND("上",CA177))),--MID(J177,FINDB("车",J177)+1,1),--MID(J177,FINDB("车",J177)+1,2))</f>
        <v>#VALUE!</v>
      </c>
      <c r="CC177" s="61" t="str">
        <f aca="false">IF(J177="","",_xlfn.SINGLE(_xlfn.IFS(ISNUMBER(FIND("下",J177)),"下",ISNUMBER(FIND("中",J177)),"中",ISNUMBER(FIND("上",J177)),"上")))</f>
        <v/>
      </c>
      <c r="CD177" s="61" t="e">
        <f aca="false">IF(J177&lt;&gt;"取消",BZ177&amp;CB177&amp;CC177,"")</f>
        <v>#VALUE!</v>
      </c>
    </row>
    <row r="178" customFormat="false" ht="14.25" hidden="false" customHeight="false" outlineLevel="0" collapsed="false">
      <c r="A178" s="39" t="str">
        <f aca="false">IF(COUNTIF($D$6:$D$478,D178)&gt;1,"重复","正常")</f>
        <v>正常</v>
      </c>
      <c r="B178" s="2"/>
      <c r="C178" s="41"/>
      <c r="D178" s="95"/>
      <c r="E178" s="95"/>
      <c r="F178" s="95"/>
      <c r="G178" s="93"/>
      <c r="H178" s="93"/>
      <c r="I178" s="93"/>
      <c r="AC178" s="43" t="str">
        <f aca="true">IF(D178="","",IF(AC178="",NOW(),AC178))</f>
        <v/>
      </c>
      <c r="AD178" s="44" t="str">
        <f aca="true">IF(G178="","",IF(AD178="",NOW(),AD178))</f>
        <v/>
      </c>
      <c r="AE178" s="44" t="str">
        <f aca="true">IF(J178="","",IF(AE178="",NOW(),AE178))</f>
        <v/>
      </c>
      <c r="BT178" s="58" t="e">
        <f aca="false">IF(B178="取消","",IF(="","",--_xlfn.SINGLE(_xlfn.IFS(FINDB("车",)=3,MID(,FINDB("车",)-2,2),FINDB("车",)=2,MID(,FINDB("车",)-1,1)))))</f>
        <v>#N/A</v>
      </c>
      <c r="BU178" s="59" t="e">
        <f aca="false">IF(B178="取消","",IF(="","",MID(,FINDB("车",)+1,2)))</f>
        <v>#N/A</v>
      </c>
      <c r="BV178" s="59" t="e">
        <f aca="false">IF(OR(ISNUMBER(FIND("中",BU178)),ISNUMBER(FIND("下",BU178)),ISNUMBER(FIND("上",BU178))),--MID(,FINDB("车",)+1,1),--MID(,FINDB("车",)+1,2))</f>
        <v>#N/A</v>
      </c>
      <c r="BW178" s="59" t="e">
        <f aca="false">IF(="","",_xlfn.SINGLE(_xlfn.IFS(ISNUMBER(FIND("下",)),"下",ISNUMBER(FIND("中",)),"中",ISNUMBER(FIND("上",)),"上")))</f>
        <v>#N/A</v>
      </c>
      <c r="BX178" s="59" t="e">
        <f aca="false">IF(B178&lt;&gt;"取消",BT178&amp;BV178&amp;BW178,"")</f>
        <v>#N/A</v>
      </c>
      <c r="BZ178" s="60" t="str">
        <f aca="false">IF(J178="","",--_xlfn.SINGLE(_xlfn.IFS(FINDB("车",J178)=3,MID(J178,FINDB("车",J178)-2,2),FINDB("车",J178)=2,MID(J178,FINDB("车",J178)-1,1))))</f>
        <v/>
      </c>
      <c r="CA178" s="61" t="str">
        <f aca="false">IF(J178="","",MID(J178,FINDB("车",J178)+1,2))</f>
        <v/>
      </c>
      <c r="CB178" s="61" t="e">
        <f aca="false">IF(OR(ISNUMBER(FIND("中",CA178)),ISNUMBER(FIND("下",CA178)),ISNUMBER(FIND("上",CA178))),--MID(J178,FINDB("车",J178)+1,1),--MID(J178,FINDB("车",J178)+1,2))</f>
        <v>#VALUE!</v>
      </c>
      <c r="CC178" s="61" t="str">
        <f aca="false">IF(J178="","",_xlfn.SINGLE(_xlfn.IFS(ISNUMBER(FIND("下",J178)),"下",ISNUMBER(FIND("中",J178)),"中",ISNUMBER(FIND("上",J178)),"上")))</f>
        <v/>
      </c>
      <c r="CD178" s="61" t="e">
        <f aca="false">IF(J178&lt;&gt;"取消",BZ178&amp;CB178&amp;CC178,"")</f>
        <v>#VALUE!</v>
      </c>
    </row>
    <row r="179" customFormat="false" ht="14.25" hidden="false" customHeight="false" outlineLevel="0" collapsed="false">
      <c r="A179" s="39" t="str">
        <f aca="false">IF(COUNTIF($D$6:$D$478,D179)&gt;1,"重复","正常")</f>
        <v>正常</v>
      </c>
      <c r="B179" s="2"/>
      <c r="C179" s="41"/>
      <c r="D179" s="95"/>
      <c r="E179" s="95"/>
      <c r="F179" s="95"/>
      <c r="G179" s="93"/>
      <c r="H179" s="93"/>
      <c r="I179" s="93"/>
      <c r="AC179" s="43" t="str">
        <f aca="true">IF(D179="","",IF(AC179="",NOW(),AC179))</f>
        <v/>
      </c>
      <c r="AD179" s="44" t="str">
        <f aca="true">IF(G179="","",IF(AD179="",NOW(),AD179))</f>
        <v/>
      </c>
      <c r="AE179" s="44" t="str">
        <f aca="true">IF(J179="","",IF(AE179="",NOW(),AE179))</f>
        <v/>
      </c>
      <c r="BT179" s="58" t="e">
        <f aca="false">IF(B179="取消","",IF(="","",--_xlfn.SINGLE(_xlfn.IFS(FINDB("车",)=3,MID(,FINDB("车",)-2,2),FINDB("车",)=2,MID(,FINDB("车",)-1,1)))))</f>
        <v>#N/A</v>
      </c>
      <c r="BU179" s="59" t="e">
        <f aca="false">IF(B179="取消","",IF(="","",MID(,FINDB("车",)+1,2)))</f>
        <v>#N/A</v>
      </c>
      <c r="BV179" s="59" t="e">
        <f aca="false">IF(OR(ISNUMBER(FIND("中",BU179)),ISNUMBER(FIND("下",BU179)),ISNUMBER(FIND("上",BU179))),--MID(,FINDB("车",)+1,1),--MID(,FINDB("车",)+1,2))</f>
        <v>#N/A</v>
      </c>
      <c r="BW179" s="59" t="e">
        <f aca="false">IF(="","",_xlfn.SINGLE(_xlfn.IFS(ISNUMBER(FIND("下",)),"下",ISNUMBER(FIND("中",)),"中",ISNUMBER(FIND("上",)),"上")))</f>
        <v>#N/A</v>
      </c>
      <c r="BX179" s="59" t="e">
        <f aca="false">IF(B179&lt;&gt;"取消",BT179&amp;BV179&amp;BW179,"")</f>
        <v>#N/A</v>
      </c>
      <c r="BZ179" s="60" t="str">
        <f aca="false">IF(J179="","",--_xlfn.SINGLE(_xlfn.IFS(FINDB("车",J179)=3,MID(J179,FINDB("车",J179)-2,2),FINDB("车",J179)=2,MID(J179,FINDB("车",J179)-1,1))))</f>
        <v/>
      </c>
      <c r="CA179" s="61" t="str">
        <f aca="false">IF(J179="","",MID(J179,FINDB("车",J179)+1,2))</f>
        <v/>
      </c>
      <c r="CB179" s="61" t="e">
        <f aca="false">IF(OR(ISNUMBER(FIND("中",CA179)),ISNUMBER(FIND("下",CA179)),ISNUMBER(FIND("上",CA179))),--MID(J179,FINDB("车",J179)+1,1),--MID(J179,FINDB("车",J179)+1,2))</f>
        <v>#VALUE!</v>
      </c>
      <c r="CC179" s="61" t="str">
        <f aca="false">IF(J179="","",_xlfn.SINGLE(_xlfn.IFS(ISNUMBER(FIND("下",J179)),"下",ISNUMBER(FIND("中",J179)),"中",ISNUMBER(FIND("上",J179)),"上")))</f>
        <v/>
      </c>
      <c r="CD179" s="61" t="e">
        <f aca="false">IF(J179&lt;&gt;"取消",BZ179&amp;CB179&amp;CC179,"")</f>
        <v>#VALUE!</v>
      </c>
    </row>
    <row r="180" customFormat="false" ht="14.25" hidden="false" customHeight="false" outlineLevel="0" collapsed="false">
      <c r="A180" s="39" t="str">
        <f aca="false">IF(COUNTIF($D$6:$D$478,D180)&gt;1,"重复","正常")</f>
        <v>正常</v>
      </c>
      <c r="B180" s="2"/>
      <c r="C180" s="41"/>
      <c r="D180" s="95"/>
      <c r="E180" s="95"/>
      <c r="F180" s="95"/>
      <c r="G180" s="93"/>
      <c r="H180" s="93"/>
      <c r="I180" s="93"/>
      <c r="AC180" s="43" t="str">
        <f aca="true">IF(D180="","",IF(AC180="",NOW(),AC180))</f>
        <v/>
      </c>
      <c r="AD180" s="44" t="str">
        <f aca="true">IF(G180="","",IF(AD180="",NOW(),AD180))</f>
        <v/>
      </c>
      <c r="AE180" s="44" t="str">
        <f aca="true">IF(J180="","",IF(AE180="",NOW(),AE180))</f>
        <v/>
      </c>
      <c r="BT180" s="58" t="e">
        <f aca="false">IF(B180="取消","",IF(="","",--_xlfn.SINGLE(_xlfn.IFS(FINDB("车",)=3,MID(,FINDB("车",)-2,2),FINDB("车",)=2,MID(,FINDB("车",)-1,1)))))</f>
        <v>#N/A</v>
      </c>
      <c r="BU180" s="59" t="e">
        <f aca="false">IF(B180="取消","",IF(="","",MID(,FINDB("车",)+1,2)))</f>
        <v>#N/A</v>
      </c>
      <c r="BV180" s="59" t="e">
        <f aca="false">IF(OR(ISNUMBER(FIND("中",BU180)),ISNUMBER(FIND("下",BU180)),ISNUMBER(FIND("上",BU180))),--MID(,FINDB("车",)+1,1),--MID(,FINDB("车",)+1,2))</f>
        <v>#N/A</v>
      </c>
      <c r="BW180" s="59" t="e">
        <f aca="false">IF(="","",_xlfn.SINGLE(_xlfn.IFS(ISNUMBER(FIND("下",)),"下",ISNUMBER(FIND("中",)),"中",ISNUMBER(FIND("上",)),"上")))</f>
        <v>#N/A</v>
      </c>
      <c r="BX180" s="59" t="e">
        <f aca="false">IF(B180&lt;&gt;"取消",BT180&amp;BV180&amp;BW180,"")</f>
        <v>#N/A</v>
      </c>
      <c r="BZ180" s="60" t="str">
        <f aca="false">IF(J180="","",--_xlfn.SINGLE(_xlfn.IFS(FINDB("车",J180)=3,MID(J180,FINDB("车",J180)-2,2),FINDB("车",J180)=2,MID(J180,FINDB("车",J180)-1,1))))</f>
        <v/>
      </c>
      <c r="CA180" s="61" t="str">
        <f aca="false">IF(J180="","",MID(J180,FINDB("车",J180)+1,2))</f>
        <v/>
      </c>
      <c r="CB180" s="61" t="e">
        <f aca="false">IF(OR(ISNUMBER(FIND("中",CA180)),ISNUMBER(FIND("下",CA180)),ISNUMBER(FIND("上",CA180))),--MID(J180,FINDB("车",J180)+1,1),--MID(J180,FINDB("车",J180)+1,2))</f>
        <v>#VALUE!</v>
      </c>
      <c r="CC180" s="61" t="str">
        <f aca="false">IF(J180="","",_xlfn.SINGLE(_xlfn.IFS(ISNUMBER(FIND("下",J180)),"下",ISNUMBER(FIND("中",J180)),"中",ISNUMBER(FIND("上",J180)),"上")))</f>
        <v/>
      </c>
      <c r="CD180" s="61" t="e">
        <f aca="false">IF(J180&lt;&gt;"取消",BZ180&amp;CB180&amp;CC180,"")</f>
        <v>#VALUE!</v>
      </c>
    </row>
    <row r="181" customFormat="false" ht="14.25" hidden="false" customHeight="false" outlineLevel="0" collapsed="false">
      <c r="A181" s="39" t="str">
        <f aca="false">IF(COUNTIF($D$6:$D$478,D181)&gt;1,"重复","正常")</f>
        <v>正常</v>
      </c>
      <c r="B181" s="2"/>
      <c r="C181" s="41"/>
      <c r="D181" s="95"/>
      <c r="E181" s="95"/>
      <c r="F181" s="95"/>
      <c r="G181" s="93"/>
      <c r="H181" s="93"/>
      <c r="I181" s="93"/>
      <c r="AC181" s="43" t="str">
        <f aca="true">IF(D181="","",IF(AC181="",NOW(),AC181))</f>
        <v/>
      </c>
      <c r="AD181" s="44" t="str">
        <f aca="true">IF(G181="","",IF(AD181="",NOW(),AD181))</f>
        <v/>
      </c>
      <c r="AE181" s="44" t="str">
        <f aca="true">IF(J181="","",IF(AE181="",NOW(),AE181))</f>
        <v/>
      </c>
      <c r="BT181" s="58" t="e">
        <f aca="false">IF(B181="取消","",IF(="","",--_xlfn.SINGLE(_xlfn.IFS(FINDB("车",)=3,MID(,FINDB("车",)-2,2),FINDB("车",)=2,MID(,FINDB("车",)-1,1)))))</f>
        <v>#N/A</v>
      </c>
      <c r="BU181" s="59" t="e">
        <f aca="false">IF(B181="取消","",IF(="","",MID(,FINDB("车",)+1,2)))</f>
        <v>#N/A</v>
      </c>
      <c r="BV181" s="59" t="e">
        <f aca="false">IF(OR(ISNUMBER(FIND("中",BU181)),ISNUMBER(FIND("下",BU181)),ISNUMBER(FIND("上",BU181))),--MID(,FINDB("车",)+1,1),--MID(,FINDB("车",)+1,2))</f>
        <v>#N/A</v>
      </c>
      <c r="BW181" s="59" t="e">
        <f aca="false">IF(="","",_xlfn.SINGLE(_xlfn.IFS(ISNUMBER(FIND("下",)),"下",ISNUMBER(FIND("中",)),"中",ISNUMBER(FIND("上",)),"上")))</f>
        <v>#N/A</v>
      </c>
      <c r="BX181" s="59" t="e">
        <f aca="false">IF(B181&lt;&gt;"取消",BT181&amp;BV181&amp;BW181,"")</f>
        <v>#N/A</v>
      </c>
      <c r="BZ181" s="60" t="str">
        <f aca="false">IF(J181="","",--_xlfn.SINGLE(_xlfn.IFS(FINDB("车",J181)=3,MID(J181,FINDB("车",J181)-2,2),FINDB("车",J181)=2,MID(J181,FINDB("车",J181)-1,1))))</f>
        <v/>
      </c>
      <c r="CA181" s="61" t="str">
        <f aca="false">IF(J181="","",MID(J181,FINDB("车",J181)+1,2))</f>
        <v/>
      </c>
      <c r="CB181" s="61" t="e">
        <f aca="false">IF(OR(ISNUMBER(FIND("中",CA181)),ISNUMBER(FIND("下",CA181)),ISNUMBER(FIND("上",CA181))),--MID(J181,FINDB("车",J181)+1,1),--MID(J181,FINDB("车",J181)+1,2))</f>
        <v>#VALUE!</v>
      </c>
      <c r="CC181" s="61" t="str">
        <f aca="false">IF(J181="","",_xlfn.SINGLE(_xlfn.IFS(ISNUMBER(FIND("下",J181)),"下",ISNUMBER(FIND("中",J181)),"中",ISNUMBER(FIND("上",J181)),"上")))</f>
        <v/>
      </c>
      <c r="CD181" s="61" t="e">
        <f aca="false">IF(J181&lt;&gt;"取消",BZ181&amp;CB181&amp;CC181,"")</f>
        <v>#VALUE!</v>
      </c>
    </row>
    <row r="182" customFormat="false" ht="14.25" hidden="false" customHeight="false" outlineLevel="0" collapsed="false">
      <c r="A182" s="39" t="str">
        <f aca="false">IF(COUNTIF($D$6:$D$478,D182)&gt;1,"重复","正常")</f>
        <v>正常</v>
      </c>
      <c r="B182" s="2"/>
      <c r="C182" s="41"/>
      <c r="D182" s="95"/>
      <c r="E182" s="95"/>
      <c r="F182" s="95"/>
      <c r="G182" s="93"/>
      <c r="H182" s="93"/>
      <c r="I182" s="93"/>
      <c r="AC182" s="43" t="str">
        <f aca="true">IF(D182="","",IF(AC182="",NOW(),AC182))</f>
        <v/>
      </c>
      <c r="AD182" s="44" t="str">
        <f aca="true">IF(G182="","",IF(AD182="",NOW(),AD182))</f>
        <v/>
      </c>
      <c r="AE182" s="44" t="str">
        <f aca="true">IF(J182="","",IF(AE182="",NOW(),AE182))</f>
        <v/>
      </c>
      <c r="BT182" s="58" t="e">
        <f aca="false">IF(B182="取消","",IF(="","",--_xlfn.SINGLE(_xlfn.IFS(FINDB("车",)=3,MID(,FINDB("车",)-2,2),FINDB("车",)=2,MID(,FINDB("车",)-1,1)))))</f>
        <v>#N/A</v>
      </c>
      <c r="BU182" s="59" t="e">
        <f aca="false">IF(B182="取消","",IF(="","",MID(,FINDB("车",)+1,2)))</f>
        <v>#N/A</v>
      </c>
      <c r="BV182" s="59" t="e">
        <f aca="false">IF(OR(ISNUMBER(FIND("中",BU182)),ISNUMBER(FIND("下",BU182)),ISNUMBER(FIND("上",BU182))),--MID(,FINDB("车",)+1,1),--MID(,FINDB("车",)+1,2))</f>
        <v>#N/A</v>
      </c>
      <c r="BW182" s="59" t="e">
        <f aca="false">IF(="","",_xlfn.SINGLE(_xlfn.IFS(ISNUMBER(FIND("下",)),"下",ISNUMBER(FIND("中",)),"中",ISNUMBER(FIND("上",)),"上")))</f>
        <v>#N/A</v>
      </c>
      <c r="BX182" s="59" t="e">
        <f aca="false">IF(B182&lt;&gt;"取消",BT182&amp;BV182&amp;BW182,"")</f>
        <v>#N/A</v>
      </c>
      <c r="BZ182" s="60" t="str">
        <f aca="false">IF(J182="","",--_xlfn.SINGLE(_xlfn.IFS(FINDB("车",J182)=3,MID(J182,FINDB("车",J182)-2,2),FINDB("车",J182)=2,MID(J182,FINDB("车",J182)-1,1))))</f>
        <v/>
      </c>
      <c r="CA182" s="61" t="str">
        <f aca="false">IF(J182="","",MID(J182,FINDB("车",J182)+1,2))</f>
        <v/>
      </c>
      <c r="CB182" s="61" t="e">
        <f aca="false">IF(OR(ISNUMBER(FIND("中",CA182)),ISNUMBER(FIND("下",CA182)),ISNUMBER(FIND("上",CA182))),--MID(J182,FINDB("车",J182)+1,1),--MID(J182,FINDB("车",J182)+1,2))</f>
        <v>#VALUE!</v>
      </c>
      <c r="CC182" s="61" t="str">
        <f aca="false">IF(J182="","",_xlfn.SINGLE(_xlfn.IFS(ISNUMBER(FIND("下",J182)),"下",ISNUMBER(FIND("中",J182)),"中",ISNUMBER(FIND("上",J182)),"上")))</f>
        <v/>
      </c>
      <c r="CD182" s="61" t="e">
        <f aca="false">IF(J182&lt;&gt;"取消",BZ182&amp;CB182&amp;CC182,"")</f>
        <v>#VALUE!</v>
      </c>
    </row>
    <row r="183" customFormat="false" ht="14.25" hidden="false" customHeight="false" outlineLevel="0" collapsed="false">
      <c r="A183" s="39" t="str">
        <f aca="false">IF(COUNTIF($D$6:$D$478,D183)&gt;1,"重复","正常")</f>
        <v>正常</v>
      </c>
      <c r="B183" s="2"/>
      <c r="C183" s="41"/>
      <c r="D183" s="95"/>
      <c r="E183" s="95"/>
      <c r="F183" s="95"/>
      <c r="G183" s="93"/>
      <c r="H183" s="93"/>
      <c r="I183" s="93"/>
      <c r="AC183" s="43" t="str">
        <f aca="true">IF(D183="","",IF(AC183="",NOW(),AC183))</f>
        <v/>
      </c>
      <c r="AD183" s="44" t="str">
        <f aca="true">IF(G183="","",IF(AD183="",NOW(),AD183))</f>
        <v/>
      </c>
      <c r="AE183" s="44" t="str">
        <f aca="true">IF(J183="","",IF(AE183="",NOW(),AE183))</f>
        <v/>
      </c>
      <c r="BT183" s="58" t="e">
        <f aca="false">IF(B183="取消","",IF(="","",--_xlfn.SINGLE(_xlfn.IFS(FINDB("车",)=3,MID(,FINDB("车",)-2,2),FINDB("车",)=2,MID(,FINDB("车",)-1,1)))))</f>
        <v>#N/A</v>
      </c>
      <c r="BU183" s="59" t="e">
        <f aca="false">IF(B183="取消","",IF(="","",MID(,FINDB("车",)+1,2)))</f>
        <v>#N/A</v>
      </c>
      <c r="BV183" s="59" t="e">
        <f aca="false">IF(OR(ISNUMBER(FIND("中",BU183)),ISNUMBER(FIND("下",BU183)),ISNUMBER(FIND("上",BU183))),--MID(,FINDB("车",)+1,1),--MID(,FINDB("车",)+1,2))</f>
        <v>#N/A</v>
      </c>
      <c r="BW183" s="59" t="e">
        <f aca="false">IF(="","",_xlfn.SINGLE(_xlfn.IFS(ISNUMBER(FIND("下",)),"下",ISNUMBER(FIND("中",)),"中",ISNUMBER(FIND("上",)),"上")))</f>
        <v>#N/A</v>
      </c>
      <c r="BX183" s="59" t="e">
        <f aca="false">IF(B183&lt;&gt;"取消",BT183&amp;BV183&amp;BW183,"")</f>
        <v>#N/A</v>
      </c>
      <c r="BZ183" s="60" t="str">
        <f aca="false">IF(J183="","",--_xlfn.SINGLE(_xlfn.IFS(FINDB("车",J183)=3,MID(J183,FINDB("车",J183)-2,2),FINDB("车",J183)=2,MID(J183,FINDB("车",J183)-1,1))))</f>
        <v/>
      </c>
      <c r="CA183" s="61" t="str">
        <f aca="false">IF(J183="","",MID(J183,FINDB("车",J183)+1,2))</f>
        <v/>
      </c>
      <c r="CB183" s="61" t="e">
        <f aca="false">IF(OR(ISNUMBER(FIND("中",CA183)),ISNUMBER(FIND("下",CA183)),ISNUMBER(FIND("上",CA183))),--MID(J183,FINDB("车",J183)+1,1),--MID(J183,FINDB("车",J183)+1,2))</f>
        <v>#VALUE!</v>
      </c>
      <c r="CC183" s="61" t="str">
        <f aca="false">IF(J183="","",_xlfn.SINGLE(_xlfn.IFS(ISNUMBER(FIND("下",J183)),"下",ISNUMBER(FIND("中",J183)),"中",ISNUMBER(FIND("上",J183)),"上")))</f>
        <v/>
      </c>
      <c r="CD183" s="61" t="e">
        <f aca="false">IF(J183&lt;&gt;"取消",BZ183&amp;CB183&amp;CC183,"")</f>
        <v>#VALUE!</v>
      </c>
    </row>
    <row r="184" customFormat="false" ht="14.25" hidden="false" customHeight="false" outlineLevel="0" collapsed="false">
      <c r="A184" s="39" t="str">
        <f aca="false">IF(COUNTIF($D$6:$D$478,D184)&gt;1,"重复","正常")</f>
        <v>正常</v>
      </c>
      <c r="B184" s="2"/>
      <c r="C184" s="41"/>
      <c r="D184" s="95"/>
      <c r="E184" s="95"/>
      <c r="F184" s="95"/>
      <c r="G184" s="93"/>
      <c r="H184" s="93"/>
      <c r="I184" s="93"/>
      <c r="AC184" s="43" t="str">
        <f aca="true">IF(D184="","",IF(AC184="",NOW(),AC184))</f>
        <v/>
      </c>
      <c r="AD184" s="44" t="str">
        <f aca="true">IF(G184="","",IF(AD184="",NOW(),AD184))</f>
        <v/>
      </c>
      <c r="AE184" s="44" t="str">
        <f aca="true">IF(J184="","",IF(AE184="",NOW(),AE184))</f>
        <v/>
      </c>
      <c r="BT184" s="58" t="e">
        <f aca="false">IF(B184="取消","",IF(="","",--_xlfn.SINGLE(_xlfn.IFS(FINDB("车",)=3,MID(,FINDB("车",)-2,2),FINDB("车",)=2,MID(,FINDB("车",)-1,1)))))</f>
        <v>#N/A</v>
      </c>
      <c r="BU184" s="59" t="e">
        <f aca="false">IF(B184="取消","",IF(="","",MID(,FINDB("车",)+1,2)))</f>
        <v>#N/A</v>
      </c>
      <c r="BV184" s="59" t="e">
        <f aca="false">IF(OR(ISNUMBER(FIND("中",BU184)),ISNUMBER(FIND("下",BU184)),ISNUMBER(FIND("上",BU184))),--MID(,FINDB("车",)+1,1),--MID(,FINDB("车",)+1,2))</f>
        <v>#N/A</v>
      </c>
      <c r="BW184" s="59" t="e">
        <f aca="false">IF(="","",_xlfn.SINGLE(_xlfn.IFS(ISNUMBER(FIND("下",)),"下",ISNUMBER(FIND("中",)),"中",ISNUMBER(FIND("上",)),"上")))</f>
        <v>#N/A</v>
      </c>
      <c r="BX184" s="59" t="e">
        <f aca="false">IF(B184&lt;&gt;"取消",BT184&amp;BV184&amp;BW184,"")</f>
        <v>#N/A</v>
      </c>
      <c r="BZ184" s="60" t="str">
        <f aca="false">IF(J184="","",--_xlfn.SINGLE(_xlfn.IFS(FINDB("车",J184)=3,MID(J184,FINDB("车",J184)-2,2),FINDB("车",J184)=2,MID(J184,FINDB("车",J184)-1,1))))</f>
        <v/>
      </c>
      <c r="CA184" s="61" t="str">
        <f aca="false">IF(J184="","",MID(J184,FINDB("车",J184)+1,2))</f>
        <v/>
      </c>
      <c r="CB184" s="61" t="e">
        <f aca="false">IF(OR(ISNUMBER(FIND("中",CA184)),ISNUMBER(FIND("下",CA184)),ISNUMBER(FIND("上",CA184))),--MID(J184,FINDB("车",J184)+1,1),--MID(J184,FINDB("车",J184)+1,2))</f>
        <v>#VALUE!</v>
      </c>
      <c r="CC184" s="61" t="str">
        <f aca="false">IF(J184="","",_xlfn.SINGLE(_xlfn.IFS(ISNUMBER(FIND("下",J184)),"下",ISNUMBER(FIND("中",J184)),"中",ISNUMBER(FIND("上",J184)),"上")))</f>
        <v/>
      </c>
      <c r="CD184" s="61" t="e">
        <f aca="false">IF(J184&lt;&gt;"取消",BZ184&amp;CB184&amp;CC184,"")</f>
        <v>#VALUE!</v>
      </c>
    </row>
    <row r="185" customFormat="false" ht="14.25" hidden="false" customHeight="false" outlineLevel="0" collapsed="false">
      <c r="A185" s="39" t="str">
        <f aca="false">IF(COUNTIF($D$6:$D$478,D185)&gt;1,"重复","正常")</f>
        <v>正常</v>
      </c>
      <c r="B185" s="2"/>
      <c r="C185" s="41"/>
      <c r="D185" s="95"/>
      <c r="E185" s="95"/>
      <c r="F185" s="95"/>
      <c r="G185" s="93"/>
      <c r="H185" s="93"/>
      <c r="I185" s="93"/>
      <c r="AC185" s="43" t="str">
        <f aca="true">IF(D185="","",IF(AC185="",NOW(),AC185))</f>
        <v/>
      </c>
      <c r="AD185" s="44" t="str">
        <f aca="true">IF(G185="","",IF(AD185="",NOW(),AD185))</f>
        <v/>
      </c>
      <c r="AE185" s="44" t="str">
        <f aca="true">IF(J185="","",IF(AE185="",NOW(),AE185))</f>
        <v/>
      </c>
      <c r="BT185" s="58" t="e">
        <f aca="false">IF(B185="取消","",IF(="","",--_xlfn.SINGLE(_xlfn.IFS(FINDB("车",)=3,MID(,FINDB("车",)-2,2),FINDB("车",)=2,MID(,FINDB("车",)-1,1)))))</f>
        <v>#N/A</v>
      </c>
      <c r="BU185" s="59" t="e">
        <f aca="false">IF(B185="取消","",IF(="","",MID(,FINDB("车",)+1,2)))</f>
        <v>#N/A</v>
      </c>
      <c r="BV185" s="59" t="e">
        <f aca="false">IF(OR(ISNUMBER(FIND("中",BU185)),ISNUMBER(FIND("下",BU185)),ISNUMBER(FIND("上",BU185))),--MID(,FINDB("车",)+1,1),--MID(,FINDB("车",)+1,2))</f>
        <v>#N/A</v>
      </c>
      <c r="BW185" s="59" t="e">
        <f aca="false">IF(="","",_xlfn.SINGLE(_xlfn.IFS(ISNUMBER(FIND("下",)),"下",ISNUMBER(FIND("中",)),"中",ISNUMBER(FIND("上",)),"上")))</f>
        <v>#N/A</v>
      </c>
      <c r="BX185" s="59" t="e">
        <f aca="false">IF(B185&lt;&gt;"取消",BT185&amp;BV185&amp;BW185,"")</f>
        <v>#N/A</v>
      </c>
      <c r="BZ185" s="60" t="str">
        <f aca="false">IF(J185="","",--_xlfn.SINGLE(_xlfn.IFS(FINDB("车",J185)=3,MID(J185,FINDB("车",J185)-2,2),FINDB("车",J185)=2,MID(J185,FINDB("车",J185)-1,1))))</f>
        <v/>
      </c>
      <c r="CA185" s="61" t="str">
        <f aca="false">IF(J185="","",MID(J185,FINDB("车",J185)+1,2))</f>
        <v/>
      </c>
      <c r="CB185" s="61" t="e">
        <f aca="false">IF(OR(ISNUMBER(FIND("中",CA185)),ISNUMBER(FIND("下",CA185)),ISNUMBER(FIND("上",CA185))),--MID(J185,FINDB("车",J185)+1,1),--MID(J185,FINDB("车",J185)+1,2))</f>
        <v>#VALUE!</v>
      </c>
      <c r="CC185" s="61" t="str">
        <f aca="false">IF(J185="","",_xlfn.SINGLE(_xlfn.IFS(ISNUMBER(FIND("下",J185)),"下",ISNUMBER(FIND("中",J185)),"中",ISNUMBER(FIND("上",J185)),"上")))</f>
        <v/>
      </c>
      <c r="CD185" s="61" t="e">
        <f aca="false">IF(J185&lt;&gt;"取消",BZ185&amp;CB185&amp;CC185,"")</f>
        <v>#VALUE!</v>
      </c>
    </row>
    <row r="186" customFormat="false" ht="14.25" hidden="false" customHeight="false" outlineLevel="0" collapsed="false">
      <c r="A186" s="39" t="str">
        <f aca="false">IF(COUNTIF($D$6:$D$478,D186)&gt;1,"重复","正常")</f>
        <v>正常</v>
      </c>
      <c r="B186" s="2"/>
      <c r="C186" s="41"/>
      <c r="D186" s="95"/>
      <c r="E186" s="95"/>
      <c r="F186" s="95"/>
      <c r="G186" s="93"/>
      <c r="H186" s="93"/>
      <c r="I186" s="93"/>
      <c r="AC186" s="43" t="str">
        <f aca="true">IF(D186="","",IF(AC186="",NOW(),AC186))</f>
        <v/>
      </c>
      <c r="AD186" s="44" t="str">
        <f aca="true">IF(G186="","",IF(AD186="",NOW(),AD186))</f>
        <v/>
      </c>
      <c r="AE186" s="44" t="str">
        <f aca="true">IF(J186="","",IF(AE186="",NOW(),AE186))</f>
        <v/>
      </c>
      <c r="BT186" s="58" t="e">
        <f aca="false">IF(B186="取消","",IF(="","",--_xlfn.SINGLE(_xlfn.IFS(FINDB("车",)=3,MID(,FINDB("车",)-2,2),FINDB("车",)=2,MID(,FINDB("车",)-1,1)))))</f>
        <v>#N/A</v>
      </c>
      <c r="BU186" s="59" t="e">
        <f aca="false">IF(B186="取消","",IF(="","",MID(,FINDB("车",)+1,2)))</f>
        <v>#N/A</v>
      </c>
      <c r="BV186" s="59" t="e">
        <f aca="false">IF(OR(ISNUMBER(FIND("中",BU186)),ISNUMBER(FIND("下",BU186)),ISNUMBER(FIND("上",BU186))),--MID(,FINDB("车",)+1,1),--MID(,FINDB("车",)+1,2))</f>
        <v>#N/A</v>
      </c>
      <c r="BW186" s="59" t="e">
        <f aca="false">IF(="","",_xlfn.SINGLE(_xlfn.IFS(ISNUMBER(FIND("下",)),"下",ISNUMBER(FIND("中",)),"中",ISNUMBER(FIND("上",)),"上")))</f>
        <v>#N/A</v>
      </c>
      <c r="BX186" s="59" t="e">
        <f aca="false">IF(B186&lt;&gt;"取消",BT186&amp;BV186&amp;BW186,"")</f>
        <v>#N/A</v>
      </c>
      <c r="BZ186" s="60" t="str">
        <f aca="false">IF(J186="","",--_xlfn.SINGLE(_xlfn.IFS(FINDB("车",J186)=3,MID(J186,FINDB("车",J186)-2,2),FINDB("车",J186)=2,MID(J186,FINDB("车",J186)-1,1))))</f>
        <v/>
      </c>
      <c r="CA186" s="61" t="str">
        <f aca="false">IF(J186="","",MID(J186,FINDB("车",J186)+1,2))</f>
        <v/>
      </c>
      <c r="CB186" s="61" t="e">
        <f aca="false">IF(OR(ISNUMBER(FIND("中",CA186)),ISNUMBER(FIND("下",CA186)),ISNUMBER(FIND("上",CA186))),--MID(J186,FINDB("车",J186)+1,1),--MID(J186,FINDB("车",J186)+1,2))</f>
        <v>#VALUE!</v>
      </c>
      <c r="CC186" s="61" t="str">
        <f aca="false">IF(J186="","",_xlfn.SINGLE(_xlfn.IFS(ISNUMBER(FIND("下",J186)),"下",ISNUMBER(FIND("中",J186)),"中",ISNUMBER(FIND("上",J186)),"上")))</f>
        <v/>
      </c>
      <c r="CD186" s="61" t="e">
        <f aca="false">IF(J186&lt;&gt;"取消",BZ186&amp;CB186&amp;CC186,"")</f>
        <v>#VALUE!</v>
      </c>
    </row>
    <row r="187" customFormat="false" ht="14.25" hidden="false" customHeight="false" outlineLevel="0" collapsed="false">
      <c r="A187" s="39" t="str">
        <f aca="false">IF(COUNTIF($D$6:$D$478,D187)&gt;1,"重复","正常")</f>
        <v>正常</v>
      </c>
      <c r="B187" s="2"/>
      <c r="C187" s="41"/>
      <c r="D187" s="95"/>
      <c r="E187" s="95"/>
      <c r="F187" s="95"/>
      <c r="G187" s="93"/>
      <c r="H187" s="93"/>
      <c r="I187" s="93"/>
      <c r="AC187" s="43" t="str">
        <f aca="true">IF(D187="","",IF(AC187="",NOW(),AC187))</f>
        <v/>
      </c>
      <c r="AD187" s="44" t="str">
        <f aca="true">IF(G187="","",IF(AD187="",NOW(),AD187))</f>
        <v/>
      </c>
      <c r="AE187" s="44" t="str">
        <f aca="true">IF(J187="","",IF(AE187="",NOW(),AE187))</f>
        <v/>
      </c>
      <c r="BT187" s="58" t="e">
        <f aca="false">IF(B187="取消","",IF(="","",--_xlfn.SINGLE(_xlfn.IFS(FINDB("车",)=3,MID(,FINDB("车",)-2,2),FINDB("车",)=2,MID(,FINDB("车",)-1,1)))))</f>
        <v>#N/A</v>
      </c>
      <c r="BU187" s="59" t="e">
        <f aca="false">IF(B187="取消","",IF(="","",MID(,FINDB("车",)+1,2)))</f>
        <v>#N/A</v>
      </c>
      <c r="BV187" s="59" t="e">
        <f aca="false">IF(OR(ISNUMBER(FIND("中",BU187)),ISNUMBER(FIND("下",BU187)),ISNUMBER(FIND("上",BU187))),--MID(,FINDB("车",)+1,1),--MID(,FINDB("车",)+1,2))</f>
        <v>#N/A</v>
      </c>
      <c r="BW187" s="59" t="e">
        <f aca="false">IF(="","",_xlfn.SINGLE(_xlfn.IFS(ISNUMBER(FIND("下",)),"下",ISNUMBER(FIND("中",)),"中",ISNUMBER(FIND("上",)),"上")))</f>
        <v>#N/A</v>
      </c>
      <c r="BX187" s="59" t="e">
        <f aca="false">IF(B187&lt;&gt;"取消",BT187&amp;BV187&amp;BW187,"")</f>
        <v>#N/A</v>
      </c>
      <c r="BZ187" s="60" t="str">
        <f aca="false">IF(J187="","",--_xlfn.SINGLE(_xlfn.IFS(FINDB("车",J187)=3,MID(J187,FINDB("车",J187)-2,2),FINDB("车",J187)=2,MID(J187,FINDB("车",J187)-1,1))))</f>
        <v/>
      </c>
      <c r="CA187" s="61" t="str">
        <f aca="false">IF(J187="","",MID(J187,FINDB("车",J187)+1,2))</f>
        <v/>
      </c>
      <c r="CB187" s="61" t="e">
        <f aca="false">IF(OR(ISNUMBER(FIND("中",CA187)),ISNUMBER(FIND("下",CA187)),ISNUMBER(FIND("上",CA187))),--MID(J187,FINDB("车",J187)+1,1),--MID(J187,FINDB("车",J187)+1,2))</f>
        <v>#VALUE!</v>
      </c>
      <c r="CC187" s="61" t="str">
        <f aca="false">IF(J187="","",_xlfn.SINGLE(_xlfn.IFS(ISNUMBER(FIND("下",J187)),"下",ISNUMBER(FIND("中",J187)),"中",ISNUMBER(FIND("上",J187)),"上")))</f>
        <v/>
      </c>
      <c r="CD187" s="61" t="e">
        <f aca="false">IF(J187&lt;&gt;"取消",BZ187&amp;CB187&amp;CC187,"")</f>
        <v>#VALUE!</v>
      </c>
    </row>
    <row r="188" customFormat="false" ht="14.25" hidden="false" customHeight="false" outlineLevel="0" collapsed="false">
      <c r="A188" s="39" t="str">
        <f aca="false">IF(COUNTIF($D$6:$D$478,D188)&gt;1,"重复","正常")</f>
        <v>正常</v>
      </c>
      <c r="B188" s="2"/>
      <c r="C188" s="41"/>
      <c r="D188" s="95"/>
      <c r="E188" s="95"/>
      <c r="F188" s="95"/>
      <c r="G188" s="93"/>
      <c r="H188" s="93"/>
      <c r="I188" s="93"/>
      <c r="AC188" s="43" t="str">
        <f aca="true">IF(D188="","",IF(AC188="",NOW(),AC188))</f>
        <v/>
      </c>
      <c r="AD188" s="44" t="str">
        <f aca="true">IF(G188="","",IF(AD188="",NOW(),AD188))</f>
        <v/>
      </c>
      <c r="AE188" s="44" t="str">
        <f aca="true">IF(J188="","",IF(AE188="",NOW(),AE188))</f>
        <v/>
      </c>
      <c r="BT188" s="58" t="e">
        <f aca="false">IF(B188="取消","",IF(="","",--_xlfn.SINGLE(_xlfn.IFS(FINDB("车",)=3,MID(,FINDB("车",)-2,2),FINDB("车",)=2,MID(,FINDB("车",)-1,1)))))</f>
        <v>#N/A</v>
      </c>
      <c r="BU188" s="59" t="e">
        <f aca="false">IF(B188="取消","",IF(="","",MID(,FINDB("车",)+1,2)))</f>
        <v>#N/A</v>
      </c>
      <c r="BV188" s="59" t="e">
        <f aca="false">IF(OR(ISNUMBER(FIND("中",BU188)),ISNUMBER(FIND("下",BU188)),ISNUMBER(FIND("上",BU188))),--MID(,FINDB("车",)+1,1),--MID(,FINDB("车",)+1,2))</f>
        <v>#N/A</v>
      </c>
      <c r="BW188" s="59" t="e">
        <f aca="false">IF(="","",_xlfn.SINGLE(_xlfn.IFS(ISNUMBER(FIND("下",)),"下",ISNUMBER(FIND("中",)),"中",ISNUMBER(FIND("上",)),"上")))</f>
        <v>#N/A</v>
      </c>
      <c r="BX188" s="59" t="e">
        <f aca="false">IF(B188&lt;&gt;"取消",BT188&amp;BV188&amp;BW188,"")</f>
        <v>#N/A</v>
      </c>
      <c r="BZ188" s="60" t="str">
        <f aca="false">IF(J188="","",--_xlfn.SINGLE(_xlfn.IFS(FINDB("车",J188)=3,MID(J188,FINDB("车",J188)-2,2),FINDB("车",J188)=2,MID(J188,FINDB("车",J188)-1,1))))</f>
        <v/>
      </c>
      <c r="CA188" s="61" t="str">
        <f aca="false">IF(J188="","",MID(J188,FINDB("车",J188)+1,2))</f>
        <v/>
      </c>
      <c r="CB188" s="61" t="e">
        <f aca="false">IF(OR(ISNUMBER(FIND("中",CA188)),ISNUMBER(FIND("下",CA188)),ISNUMBER(FIND("上",CA188))),--MID(J188,FINDB("车",J188)+1,1),--MID(J188,FINDB("车",J188)+1,2))</f>
        <v>#VALUE!</v>
      </c>
      <c r="CC188" s="61" t="str">
        <f aca="false">IF(J188="","",_xlfn.SINGLE(_xlfn.IFS(ISNUMBER(FIND("下",J188)),"下",ISNUMBER(FIND("中",J188)),"中",ISNUMBER(FIND("上",J188)),"上")))</f>
        <v/>
      </c>
      <c r="CD188" s="61" t="e">
        <f aca="false">IF(J188&lt;&gt;"取消",BZ188&amp;CB188&amp;CC188,"")</f>
        <v>#VALUE!</v>
      </c>
    </row>
    <row r="189" customFormat="false" ht="14.25" hidden="false" customHeight="false" outlineLevel="0" collapsed="false">
      <c r="A189" s="39" t="str">
        <f aca="false">IF(COUNTIF($D$6:$D$478,D189)&gt;1,"重复","正常")</f>
        <v>正常</v>
      </c>
      <c r="B189" s="2"/>
      <c r="C189" s="41"/>
      <c r="D189" s="95"/>
      <c r="E189" s="95"/>
      <c r="F189" s="95"/>
      <c r="G189" s="93"/>
      <c r="H189" s="93"/>
      <c r="I189" s="93"/>
      <c r="AC189" s="43" t="str">
        <f aca="true">IF(D189="","",IF(AC189="",NOW(),AC189))</f>
        <v/>
      </c>
      <c r="AD189" s="44" t="str">
        <f aca="true">IF(G189="","",IF(AD189="",NOW(),AD189))</f>
        <v/>
      </c>
      <c r="AE189" s="44" t="str">
        <f aca="true">IF(J189="","",IF(AE189="",NOW(),AE189))</f>
        <v/>
      </c>
      <c r="BT189" s="58" t="e">
        <f aca="false">IF(B189="取消","",IF(="","",--_xlfn.SINGLE(_xlfn.IFS(FINDB("车",)=3,MID(,FINDB("车",)-2,2),FINDB("车",)=2,MID(,FINDB("车",)-1,1)))))</f>
        <v>#N/A</v>
      </c>
      <c r="BU189" s="59" t="e">
        <f aca="false">IF(B189="取消","",IF(="","",MID(,FINDB("车",)+1,2)))</f>
        <v>#N/A</v>
      </c>
      <c r="BV189" s="59" t="e">
        <f aca="false">IF(OR(ISNUMBER(FIND("中",BU189)),ISNUMBER(FIND("下",BU189)),ISNUMBER(FIND("上",BU189))),--MID(,FINDB("车",)+1,1),--MID(,FINDB("车",)+1,2))</f>
        <v>#N/A</v>
      </c>
      <c r="BW189" s="59" t="e">
        <f aca="false">IF(="","",_xlfn.SINGLE(_xlfn.IFS(ISNUMBER(FIND("下",)),"下",ISNUMBER(FIND("中",)),"中",ISNUMBER(FIND("上",)),"上")))</f>
        <v>#N/A</v>
      </c>
      <c r="BX189" s="59" t="e">
        <f aca="false">IF(B189&lt;&gt;"取消",BT189&amp;BV189&amp;BW189,"")</f>
        <v>#N/A</v>
      </c>
      <c r="BZ189" s="60" t="str">
        <f aca="false">IF(J189="","",--_xlfn.SINGLE(_xlfn.IFS(FINDB("车",J189)=3,MID(J189,FINDB("车",J189)-2,2),FINDB("车",J189)=2,MID(J189,FINDB("车",J189)-1,1))))</f>
        <v/>
      </c>
      <c r="CA189" s="61" t="str">
        <f aca="false">IF(J189="","",MID(J189,FINDB("车",J189)+1,2))</f>
        <v/>
      </c>
      <c r="CB189" s="61" t="e">
        <f aca="false">IF(OR(ISNUMBER(FIND("中",CA189)),ISNUMBER(FIND("下",CA189)),ISNUMBER(FIND("上",CA189))),--MID(J189,FINDB("车",J189)+1,1),--MID(J189,FINDB("车",J189)+1,2))</f>
        <v>#VALUE!</v>
      </c>
      <c r="CC189" s="61" t="str">
        <f aca="false">IF(J189="","",_xlfn.SINGLE(_xlfn.IFS(ISNUMBER(FIND("下",J189)),"下",ISNUMBER(FIND("中",J189)),"中",ISNUMBER(FIND("上",J189)),"上")))</f>
        <v/>
      </c>
      <c r="CD189" s="61" t="e">
        <f aca="false">IF(J189&lt;&gt;"取消",BZ189&amp;CB189&amp;CC189,"")</f>
        <v>#VALUE!</v>
      </c>
    </row>
    <row r="190" customFormat="false" ht="14.25" hidden="false" customHeight="false" outlineLevel="0" collapsed="false">
      <c r="A190" s="39" t="str">
        <f aca="false">IF(COUNTIF($D$6:$D$478,D190)&gt;1,"重复","正常")</f>
        <v>正常</v>
      </c>
      <c r="B190" s="2"/>
      <c r="C190" s="41"/>
      <c r="D190" s="95"/>
      <c r="E190" s="95"/>
      <c r="F190" s="95"/>
      <c r="G190" s="93"/>
      <c r="H190" s="93"/>
      <c r="I190" s="93"/>
      <c r="AC190" s="43" t="str">
        <f aca="true">IF(D190="","",IF(AC190="",NOW(),AC190))</f>
        <v/>
      </c>
      <c r="AD190" s="44" t="str">
        <f aca="true">IF(G190="","",IF(AD190="",NOW(),AD190))</f>
        <v/>
      </c>
      <c r="AE190" s="44" t="str">
        <f aca="true">IF(J190="","",IF(AE190="",NOW(),AE190))</f>
        <v/>
      </c>
      <c r="BT190" s="58" t="e">
        <f aca="false">IF(B190="取消","",IF(="","",--_xlfn.SINGLE(_xlfn.IFS(FINDB("车",)=3,MID(,FINDB("车",)-2,2),FINDB("车",)=2,MID(,FINDB("车",)-1,1)))))</f>
        <v>#N/A</v>
      </c>
      <c r="BU190" s="59" t="e">
        <f aca="false">IF(B190="取消","",IF(="","",MID(,FINDB("车",)+1,2)))</f>
        <v>#N/A</v>
      </c>
      <c r="BV190" s="59" t="e">
        <f aca="false">IF(OR(ISNUMBER(FIND("中",BU190)),ISNUMBER(FIND("下",BU190)),ISNUMBER(FIND("上",BU190))),--MID(,FINDB("车",)+1,1),--MID(,FINDB("车",)+1,2))</f>
        <v>#N/A</v>
      </c>
      <c r="BW190" s="59" t="e">
        <f aca="false">IF(="","",_xlfn.SINGLE(_xlfn.IFS(ISNUMBER(FIND("下",)),"下",ISNUMBER(FIND("中",)),"中",ISNUMBER(FIND("上",)),"上")))</f>
        <v>#N/A</v>
      </c>
      <c r="BX190" s="59" t="e">
        <f aca="false">IF(B190&lt;&gt;"取消",BT190&amp;BV190&amp;BW190,"")</f>
        <v>#N/A</v>
      </c>
      <c r="BZ190" s="60" t="str">
        <f aca="false">IF(J190="","",--_xlfn.SINGLE(_xlfn.IFS(FINDB("车",J190)=3,MID(J190,FINDB("车",J190)-2,2),FINDB("车",J190)=2,MID(J190,FINDB("车",J190)-1,1))))</f>
        <v/>
      </c>
      <c r="CA190" s="61" t="str">
        <f aca="false">IF(J190="","",MID(J190,FINDB("车",J190)+1,2))</f>
        <v/>
      </c>
      <c r="CB190" s="61" t="e">
        <f aca="false">IF(OR(ISNUMBER(FIND("中",CA190)),ISNUMBER(FIND("下",CA190)),ISNUMBER(FIND("上",CA190))),--MID(J190,FINDB("车",J190)+1,1),--MID(J190,FINDB("车",J190)+1,2))</f>
        <v>#VALUE!</v>
      </c>
      <c r="CC190" s="61" t="str">
        <f aca="false">IF(J190="","",_xlfn.SINGLE(_xlfn.IFS(ISNUMBER(FIND("下",J190)),"下",ISNUMBER(FIND("中",J190)),"中",ISNUMBER(FIND("上",J190)),"上")))</f>
        <v/>
      </c>
      <c r="CD190" s="61" t="e">
        <f aca="false">IF(J190&lt;&gt;"取消",BZ190&amp;CB190&amp;CC190,"")</f>
        <v>#VALUE!</v>
      </c>
    </row>
    <row r="191" customFormat="false" ht="14.25" hidden="false" customHeight="false" outlineLevel="0" collapsed="false">
      <c r="A191" s="39" t="str">
        <f aca="false">IF(COUNTIF($D$6:$D$478,D191)&gt;1,"重复","正常")</f>
        <v>正常</v>
      </c>
      <c r="B191" s="2"/>
      <c r="C191" s="41"/>
      <c r="D191" s="95"/>
      <c r="E191" s="95"/>
      <c r="F191" s="95"/>
      <c r="G191" s="93"/>
      <c r="H191" s="93"/>
      <c r="I191" s="93"/>
      <c r="AC191" s="43" t="str">
        <f aca="true">IF(D191="","",IF(AC191="",NOW(),AC191))</f>
        <v/>
      </c>
      <c r="AD191" s="44" t="str">
        <f aca="true">IF(G191="","",IF(AD191="",NOW(),AD191))</f>
        <v/>
      </c>
      <c r="AE191" s="44" t="str">
        <f aca="true">IF(J191="","",IF(AE191="",NOW(),AE191))</f>
        <v/>
      </c>
      <c r="BT191" s="58" t="e">
        <f aca="false">IF(B191="取消","",IF(="","",--_xlfn.SINGLE(_xlfn.IFS(FINDB("车",)=3,MID(,FINDB("车",)-2,2),FINDB("车",)=2,MID(,FINDB("车",)-1,1)))))</f>
        <v>#N/A</v>
      </c>
      <c r="BU191" s="59" t="e">
        <f aca="false">IF(B191="取消","",IF(="","",MID(,FINDB("车",)+1,2)))</f>
        <v>#N/A</v>
      </c>
      <c r="BV191" s="59" t="e">
        <f aca="false">IF(OR(ISNUMBER(FIND("中",BU191)),ISNUMBER(FIND("下",BU191)),ISNUMBER(FIND("上",BU191))),--MID(,FINDB("车",)+1,1),--MID(,FINDB("车",)+1,2))</f>
        <v>#N/A</v>
      </c>
      <c r="BW191" s="59" t="e">
        <f aca="false">IF(="","",_xlfn.SINGLE(_xlfn.IFS(ISNUMBER(FIND("下",)),"下",ISNUMBER(FIND("中",)),"中",ISNUMBER(FIND("上",)),"上")))</f>
        <v>#N/A</v>
      </c>
      <c r="BX191" s="59" t="e">
        <f aca="false">IF(B191&lt;&gt;"取消",BT191&amp;BV191&amp;BW191,"")</f>
        <v>#N/A</v>
      </c>
      <c r="BZ191" s="60" t="str">
        <f aca="false">IF(J191="","",--_xlfn.SINGLE(_xlfn.IFS(FINDB("车",J191)=3,MID(J191,FINDB("车",J191)-2,2),FINDB("车",J191)=2,MID(J191,FINDB("车",J191)-1,1))))</f>
        <v/>
      </c>
      <c r="CA191" s="61" t="str">
        <f aca="false">IF(J191="","",MID(J191,FINDB("车",J191)+1,2))</f>
        <v/>
      </c>
      <c r="CB191" s="61" t="e">
        <f aca="false">IF(OR(ISNUMBER(FIND("中",CA191)),ISNUMBER(FIND("下",CA191)),ISNUMBER(FIND("上",CA191))),--MID(J191,FINDB("车",J191)+1,1),--MID(J191,FINDB("车",J191)+1,2))</f>
        <v>#VALUE!</v>
      </c>
      <c r="CC191" s="61" t="str">
        <f aca="false">IF(J191="","",_xlfn.SINGLE(_xlfn.IFS(ISNUMBER(FIND("下",J191)),"下",ISNUMBER(FIND("中",J191)),"中",ISNUMBER(FIND("上",J191)),"上")))</f>
        <v/>
      </c>
      <c r="CD191" s="61" t="e">
        <f aca="false">IF(J191&lt;&gt;"取消",BZ191&amp;CB191&amp;CC191,"")</f>
        <v>#VALUE!</v>
      </c>
    </row>
    <row r="192" customFormat="false" ht="14.25" hidden="false" customHeight="false" outlineLevel="0" collapsed="false">
      <c r="A192" s="39" t="str">
        <f aca="false">IF(COUNTIF($D$6:$D$478,D192)&gt;1,"重复","正常")</f>
        <v>正常</v>
      </c>
      <c r="B192" s="2"/>
      <c r="C192" s="41"/>
      <c r="D192" s="95"/>
      <c r="E192" s="95"/>
      <c r="F192" s="95"/>
      <c r="G192" s="93"/>
      <c r="H192" s="93"/>
      <c r="I192" s="93"/>
      <c r="AC192" s="43" t="str">
        <f aca="true">IF(D192="","",IF(AC192="",NOW(),AC192))</f>
        <v/>
      </c>
      <c r="AD192" s="44" t="str">
        <f aca="true">IF(G192="","",IF(AD192="",NOW(),AD192))</f>
        <v/>
      </c>
      <c r="AE192" s="44" t="str">
        <f aca="true">IF(J192="","",IF(AE192="",NOW(),AE192))</f>
        <v/>
      </c>
      <c r="BT192" s="58" t="e">
        <f aca="false">IF(B192="取消","",IF(="","",--_xlfn.SINGLE(_xlfn.IFS(FINDB("车",)=3,MID(,FINDB("车",)-2,2),FINDB("车",)=2,MID(,FINDB("车",)-1,1)))))</f>
        <v>#N/A</v>
      </c>
      <c r="BU192" s="59" t="e">
        <f aca="false">IF(B192="取消","",IF(="","",MID(,FINDB("车",)+1,2)))</f>
        <v>#N/A</v>
      </c>
      <c r="BV192" s="59" t="e">
        <f aca="false">IF(OR(ISNUMBER(FIND("中",BU192)),ISNUMBER(FIND("下",BU192)),ISNUMBER(FIND("上",BU192))),--MID(,FINDB("车",)+1,1),--MID(,FINDB("车",)+1,2))</f>
        <v>#N/A</v>
      </c>
      <c r="BW192" s="59" t="e">
        <f aca="false">IF(="","",_xlfn.SINGLE(_xlfn.IFS(ISNUMBER(FIND("下",)),"下",ISNUMBER(FIND("中",)),"中",ISNUMBER(FIND("上",)),"上")))</f>
        <v>#N/A</v>
      </c>
      <c r="BX192" s="59" t="e">
        <f aca="false">IF(B192&lt;&gt;"取消",BT192&amp;BV192&amp;BW192,"")</f>
        <v>#N/A</v>
      </c>
      <c r="BZ192" s="60" t="str">
        <f aca="false">IF(J192="","",--_xlfn.SINGLE(_xlfn.IFS(FINDB("车",J192)=3,MID(J192,FINDB("车",J192)-2,2),FINDB("车",J192)=2,MID(J192,FINDB("车",J192)-1,1))))</f>
        <v/>
      </c>
      <c r="CA192" s="61" t="str">
        <f aca="false">IF(J192="","",MID(J192,FINDB("车",J192)+1,2))</f>
        <v/>
      </c>
      <c r="CB192" s="61" t="e">
        <f aca="false">IF(OR(ISNUMBER(FIND("中",CA192)),ISNUMBER(FIND("下",CA192)),ISNUMBER(FIND("上",CA192))),--MID(J192,FINDB("车",J192)+1,1),--MID(J192,FINDB("车",J192)+1,2))</f>
        <v>#VALUE!</v>
      </c>
      <c r="CC192" s="61" t="str">
        <f aca="false">IF(J192="","",_xlfn.SINGLE(_xlfn.IFS(ISNUMBER(FIND("下",J192)),"下",ISNUMBER(FIND("中",J192)),"中",ISNUMBER(FIND("上",J192)),"上")))</f>
        <v/>
      </c>
      <c r="CD192" s="61" t="e">
        <f aca="false">IF(J192&lt;&gt;"取消",BZ192&amp;CB192&amp;CC192,"")</f>
        <v>#VALUE!</v>
      </c>
    </row>
    <row r="193" customFormat="false" ht="14.25" hidden="false" customHeight="false" outlineLevel="0" collapsed="false">
      <c r="A193" s="39" t="str">
        <f aca="false">IF(COUNTIF($D$6:$D$478,D193)&gt;1,"重复","正常")</f>
        <v>正常</v>
      </c>
      <c r="B193" s="2"/>
      <c r="C193" s="41"/>
      <c r="D193" s="95"/>
      <c r="E193" s="95"/>
      <c r="F193" s="95"/>
      <c r="G193" s="93"/>
      <c r="H193" s="93"/>
      <c r="I193" s="93"/>
      <c r="J193" s="92"/>
      <c r="K193" s="92"/>
      <c r="L193" s="92"/>
      <c r="AC193" s="43" t="str">
        <f aca="true">IF(D193="","",IF(AC193="",NOW(),AC193))</f>
        <v/>
      </c>
      <c r="AD193" s="44" t="str">
        <f aca="true">IF(G193="","",IF(AD193="",NOW(),AD193))</f>
        <v/>
      </c>
      <c r="AE193" s="44" t="str">
        <f aca="true">IF(J193="","",IF(AE193="",NOW(),AE193))</f>
        <v/>
      </c>
      <c r="BT193" s="58" t="e">
        <f aca="false">IF(B193="取消","",IF(="","",--_xlfn.SINGLE(_xlfn.IFS(FINDB("车",)=3,MID(,FINDB("车",)-2,2),FINDB("车",)=2,MID(,FINDB("车",)-1,1)))))</f>
        <v>#N/A</v>
      </c>
      <c r="BU193" s="59" t="e">
        <f aca="false">IF(B193="取消","",IF(="","",MID(,FINDB("车",)+1,2)))</f>
        <v>#N/A</v>
      </c>
      <c r="BV193" s="59" t="e">
        <f aca="false">IF(OR(ISNUMBER(FIND("中",BU193)),ISNUMBER(FIND("下",BU193)),ISNUMBER(FIND("上",BU193))),--MID(,FINDB("车",)+1,1),--MID(,FINDB("车",)+1,2))</f>
        <v>#N/A</v>
      </c>
      <c r="BW193" s="59" t="e">
        <f aca="false">IF(="","",_xlfn.SINGLE(_xlfn.IFS(ISNUMBER(FIND("下",)),"下",ISNUMBER(FIND("中",)),"中",ISNUMBER(FIND("上",)),"上")))</f>
        <v>#N/A</v>
      </c>
      <c r="BX193" s="59" t="e">
        <f aca="false">IF(B193&lt;&gt;"取消",BT193&amp;BV193&amp;BW193,"")</f>
        <v>#N/A</v>
      </c>
      <c r="BZ193" s="60" t="str">
        <f aca="false">IF(J193="","",--_xlfn.SINGLE(_xlfn.IFS(FINDB("车",J193)=3,MID(J193,FINDB("车",J193)-2,2),FINDB("车",J193)=2,MID(J193,FINDB("车",J193)-1,1))))</f>
        <v/>
      </c>
      <c r="CA193" s="61" t="str">
        <f aca="false">IF(J193="","",MID(J193,FINDB("车",J193)+1,2))</f>
        <v/>
      </c>
      <c r="CB193" s="61" t="e">
        <f aca="false">IF(OR(ISNUMBER(FIND("中",CA193)),ISNUMBER(FIND("下",CA193)),ISNUMBER(FIND("上",CA193))),--MID(J193,FINDB("车",J193)+1,1),--MID(J193,FINDB("车",J193)+1,2))</f>
        <v>#VALUE!</v>
      </c>
      <c r="CC193" s="61" t="str">
        <f aca="false">IF(J193="","",_xlfn.SINGLE(_xlfn.IFS(ISNUMBER(FIND("下",J193)),"下",ISNUMBER(FIND("中",J193)),"中",ISNUMBER(FIND("上",J193)),"上")))</f>
        <v/>
      </c>
      <c r="CD193" s="61" t="e">
        <f aca="false">IF(J193&lt;&gt;"取消",BZ193&amp;CB193&amp;CC193,"")</f>
        <v>#VALUE!</v>
      </c>
    </row>
    <row r="194" customFormat="false" ht="14.25" hidden="false" customHeight="false" outlineLevel="0" collapsed="false">
      <c r="A194" s="39" t="str">
        <f aca="false">IF(COUNTIF($D$6:$D$478,D194)&gt;1,"重复","正常")</f>
        <v>正常</v>
      </c>
      <c r="B194" s="2"/>
      <c r="C194" s="41"/>
      <c r="D194" s="95"/>
      <c r="E194" s="95"/>
      <c r="F194" s="95"/>
      <c r="G194" s="93"/>
      <c r="H194" s="93"/>
      <c r="I194" s="93"/>
      <c r="J194" s="92"/>
      <c r="K194" s="92"/>
      <c r="L194" s="92"/>
      <c r="AC194" s="43" t="str">
        <f aca="true">IF(D194="","",IF(AC194="",NOW(),AC194))</f>
        <v/>
      </c>
      <c r="AD194" s="44" t="str">
        <f aca="true">IF(G194="","",IF(AD194="",NOW(),AD194))</f>
        <v/>
      </c>
      <c r="AE194" s="44" t="str">
        <f aca="true">IF(J194="","",IF(AE194="",NOW(),AE194))</f>
        <v/>
      </c>
      <c r="BT194" s="58" t="e">
        <f aca="false">IF(B194="取消","",IF(="","",--_xlfn.SINGLE(_xlfn.IFS(FINDB("车",)=3,MID(,FINDB("车",)-2,2),FINDB("车",)=2,MID(,FINDB("车",)-1,1)))))</f>
        <v>#N/A</v>
      </c>
      <c r="BU194" s="59" t="e">
        <f aca="false">IF(B194="取消","",IF(="","",MID(,FINDB("车",)+1,2)))</f>
        <v>#N/A</v>
      </c>
      <c r="BV194" s="59" t="e">
        <f aca="false">IF(OR(ISNUMBER(FIND("中",BU194)),ISNUMBER(FIND("下",BU194)),ISNUMBER(FIND("上",BU194))),--MID(,FINDB("车",)+1,1),--MID(,FINDB("车",)+1,2))</f>
        <v>#N/A</v>
      </c>
      <c r="BW194" s="59" t="e">
        <f aca="false">IF(="","",_xlfn.SINGLE(_xlfn.IFS(ISNUMBER(FIND("下",)),"下",ISNUMBER(FIND("中",)),"中",ISNUMBER(FIND("上",)),"上")))</f>
        <v>#N/A</v>
      </c>
      <c r="BX194" s="59" t="e">
        <f aca="false">IF(B194&lt;&gt;"取消",BT194&amp;BV194&amp;BW194,"")</f>
        <v>#N/A</v>
      </c>
      <c r="BZ194" s="60" t="str">
        <f aca="false">IF(J194="","",--_xlfn.SINGLE(_xlfn.IFS(FINDB("车",J194)=3,MID(J194,FINDB("车",J194)-2,2),FINDB("车",J194)=2,MID(J194,FINDB("车",J194)-1,1))))</f>
        <v/>
      </c>
      <c r="CA194" s="61" t="str">
        <f aca="false">IF(J194="","",MID(J194,FINDB("车",J194)+1,2))</f>
        <v/>
      </c>
      <c r="CB194" s="61" t="e">
        <f aca="false">IF(OR(ISNUMBER(FIND("中",CA194)),ISNUMBER(FIND("下",CA194)),ISNUMBER(FIND("上",CA194))),--MID(J194,FINDB("车",J194)+1,1),--MID(J194,FINDB("车",J194)+1,2))</f>
        <v>#VALUE!</v>
      </c>
      <c r="CC194" s="61" t="str">
        <f aca="false">IF(J194="","",_xlfn.SINGLE(_xlfn.IFS(ISNUMBER(FIND("下",J194)),"下",ISNUMBER(FIND("中",J194)),"中",ISNUMBER(FIND("上",J194)),"上")))</f>
        <v/>
      </c>
      <c r="CD194" s="61" t="e">
        <f aca="false">IF(J194&lt;&gt;"取消",BZ194&amp;CB194&amp;CC194,"")</f>
        <v>#VALUE!</v>
      </c>
    </row>
    <row r="195" customFormat="false" ht="14.25" hidden="false" customHeight="false" outlineLevel="0" collapsed="false">
      <c r="A195" s="39" t="str">
        <f aca="false">IF(COUNTIF($D$6:$D$478,D195)&gt;1,"重复","正常")</f>
        <v>正常</v>
      </c>
      <c r="B195" s="2"/>
      <c r="C195" s="41"/>
      <c r="D195" s="95"/>
      <c r="E195" s="95"/>
      <c r="F195" s="95"/>
      <c r="G195" s="93"/>
      <c r="H195" s="93"/>
      <c r="I195" s="93"/>
      <c r="J195" s="91"/>
      <c r="K195" s="91"/>
      <c r="L195" s="91"/>
      <c r="AC195" s="43" t="str">
        <f aca="true">IF(D195="","",IF(AC195="",NOW(),AC195))</f>
        <v/>
      </c>
      <c r="AD195" s="44" t="str">
        <f aca="true">IF(G195="","",IF(AD195="",NOW(),AD195))</f>
        <v/>
      </c>
      <c r="AE195" s="44" t="str">
        <f aca="true">IF(J195="","",IF(AE195="",NOW(),AE195))</f>
        <v/>
      </c>
      <c r="BT195" s="58" t="e">
        <f aca="false">IF(B195="取消","",IF(="","",--_xlfn.SINGLE(_xlfn.IFS(FINDB("车",)=3,MID(,FINDB("车",)-2,2),FINDB("车",)=2,MID(,FINDB("车",)-1,1)))))</f>
        <v>#N/A</v>
      </c>
      <c r="BU195" s="59" t="e">
        <f aca="false">IF(B195="取消","",IF(="","",MID(,FINDB("车",)+1,2)))</f>
        <v>#N/A</v>
      </c>
      <c r="BV195" s="59" t="e">
        <f aca="false">IF(OR(ISNUMBER(FIND("中",BU195)),ISNUMBER(FIND("下",BU195)),ISNUMBER(FIND("上",BU195))),--MID(,FINDB("车",)+1,1),--MID(,FINDB("车",)+1,2))</f>
        <v>#N/A</v>
      </c>
      <c r="BW195" s="59" t="e">
        <f aca="false">IF(="","",_xlfn.SINGLE(_xlfn.IFS(ISNUMBER(FIND("下",)),"下",ISNUMBER(FIND("中",)),"中",ISNUMBER(FIND("上",)),"上")))</f>
        <v>#N/A</v>
      </c>
      <c r="BX195" s="59" t="e">
        <f aca="false">IF(B195&lt;&gt;"取消",BT195&amp;BV195&amp;BW195,"")</f>
        <v>#N/A</v>
      </c>
      <c r="BZ195" s="60" t="str">
        <f aca="false">IF(J195="","",--_xlfn.SINGLE(_xlfn.IFS(FINDB("车",J195)=3,MID(J195,FINDB("车",J195)-2,2),FINDB("车",J195)=2,MID(J195,FINDB("车",J195)-1,1))))</f>
        <v/>
      </c>
      <c r="CA195" s="61" t="str">
        <f aca="false">IF(J195="","",MID(J195,FINDB("车",J195)+1,2))</f>
        <v/>
      </c>
      <c r="CB195" s="61" t="e">
        <f aca="false">IF(OR(ISNUMBER(FIND("中",CA195)),ISNUMBER(FIND("下",CA195)),ISNUMBER(FIND("上",CA195))),--MID(J195,FINDB("车",J195)+1,1),--MID(J195,FINDB("车",J195)+1,2))</f>
        <v>#VALUE!</v>
      </c>
      <c r="CC195" s="61" t="str">
        <f aca="false">IF(J195="","",_xlfn.SINGLE(_xlfn.IFS(ISNUMBER(FIND("下",J195)),"下",ISNUMBER(FIND("中",J195)),"中",ISNUMBER(FIND("上",J195)),"上")))</f>
        <v/>
      </c>
      <c r="CD195" s="61" t="e">
        <f aca="false">IF(J195&lt;&gt;"取消",BZ195&amp;CB195&amp;CC195,"")</f>
        <v>#VALUE!</v>
      </c>
    </row>
    <row r="196" customFormat="false" ht="14.25" hidden="false" customHeight="false" outlineLevel="0" collapsed="false">
      <c r="A196" s="39" t="str">
        <f aca="false">IF(COUNTIF($D$6:$D$478,D196)&gt;1,"重复","正常")</f>
        <v>正常</v>
      </c>
      <c r="B196" s="2"/>
      <c r="C196" s="41"/>
      <c r="D196" s="95"/>
      <c r="E196" s="95"/>
      <c r="F196" s="95"/>
      <c r="G196" s="93"/>
      <c r="H196" s="93"/>
      <c r="I196" s="93"/>
      <c r="J196" s="91"/>
      <c r="K196" s="91"/>
      <c r="L196" s="91"/>
      <c r="AC196" s="43" t="str">
        <f aca="true">IF(D196="","",IF(AC196="",NOW(),AC196))</f>
        <v/>
      </c>
      <c r="AD196" s="44" t="str">
        <f aca="true">IF(G196="","",IF(AD196="",NOW(),AD196))</f>
        <v/>
      </c>
      <c r="AE196" s="44" t="str">
        <f aca="true">IF(J196="","",IF(AE196="",NOW(),AE196))</f>
        <v/>
      </c>
      <c r="BT196" s="58" t="e">
        <f aca="false">IF(B196="取消","",IF(="","",--_xlfn.SINGLE(_xlfn.IFS(FINDB("车",)=3,MID(,FINDB("车",)-2,2),FINDB("车",)=2,MID(,FINDB("车",)-1,1)))))</f>
        <v>#N/A</v>
      </c>
      <c r="BU196" s="59" t="e">
        <f aca="false">IF(B196="取消","",IF(="","",MID(,FINDB("车",)+1,2)))</f>
        <v>#N/A</v>
      </c>
      <c r="BV196" s="59" t="e">
        <f aca="false">IF(OR(ISNUMBER(FIND("中",BU196)),ISNUMBER(FIND("下",BU196)),ISNUMBER(FIND("上",BU196))),--MID(,FINDB("车",)+1,1),--MID(,FINDB("车",)+1,2))</f>
        <v>#N/A</v>
      </c>
      <c r="BW196" s="59" t="e">
        <f aca="false">IF(="","",_xlfn.SINGLE(_xlfn.IFS(ISNUMBER(FIND("下",)),"下",ISNUMBER(FIND("中",)),"中",ISNUMBER(FIND("上",)),"上")))</f>
        <v>#N/A</v>
      </c>
      <c r="BX196" s="59" t="e">
        <f aca="false">IF(B196&lt;&gt;"取消",BT196&amp;BV196&amp;BW196,"")</f>
        <v>#N/A</v>
      </c>
      <c r="BZ196" s="60" t="str">
        <f aca="false">IF(J196="","",--_xlfn.SINGLE(_xlfn.IFS(FINDB("车",J196)=3,MID(J196,FINDB("车",J196)-2,2),FINDB("车",J196)=2,MID(J196,FINDB("车",J196)-1,1))))</f>
        <v/>
      </c>
      <c r="CA196" s="61" t="str">
        <f aca="false">IF(J196="","",MID(J196,FINDB("车",J196)+1,2))</f>
        <v/>
      </c>
      <c r="CB196" s="61" t="e">
        <f aca="false">IF(OR(ISNUMBER(FIND("中",CA196)),ISNUMBER(FIND("下",CA196)),ISNUMBER(FIND("上",CA196))),--MID(J196,FINDB("车",J196)+1,1),--MID(J196,FINDB("车",J196)+1,2))</f>
        <v>#VALUE!</v>
      </c>
      <c r="CC196" s="61" t="str">
        <f aca="false">IF(J196="","",_xlfn.SINGLE(_xlfn.IFS(ISNUMBER(FIND("下",J196)),"下",ISNUMBER(FIND("中",J196)),"中",ISNUMBER(FIND("上",J196)),"上")))</f>
        <v/>
      </c>
      <c r="CD196" s="61" t="e">
        <f aca="false">IF(J196&lt;&gt;"取消",BZ196&amp;CB196&amp;CC196,"")</f>
        <v>#VALUE!</v>
      </c>
    </row>
    <row r="197" customFormat="false" ht="14.25" hidden="false" customHeight="false" outlineLevel="0" collapsed="false">
      <c r="A197" s="39" t="str">
        <f aca="false">IF(COUNTIF($D$6:$D$478,D197)&gt;1,"重复","正常")</f>
        <v>正常</v>
      </c>
      <c r="B197" s="2"/>
      <c r="C197" s="41"/>
      <c r="D197" s="95"/>
      <c r="E197" s="95"/>
      <c r="F197" s="95"/>
      <c r="G197" s="93"/>
      <c r="H197" s="93"/>
      <c r="I197" s="93"/>
      <c r="J197" s="91"/>
      <c r="K197" s="91"/>
      <c r="L197" s="91"/>
      <c r="AC197" s="43" t="str">
        <f aca="true">IF(D197="","",IF(AC197="",NOW(),AC197))</f>
        <v/>
      </c>
      <c r="AD197" s="44" t="str">
        <f aca="true">IF(G197="","",IF(AD197="",NOW(),AD197))</f>
        <v/>
      </c>
      <c r="AE197" s="44" t="str">
        <f aca="true">IF(J197="","",IF(AE197="",NOW(),AE197))</f>
        <v/>
      </c>
      <c r="BT197" s="58" t="e">
        <f aca="false">IF(B197="取消","",IF(="","",--_xlfn.SINGLE(_xlfn.IFS(FINDB("车",)=3,MID(,FINDB("车",)-2,2),FINDB("车",)=2,MID(,FINDB("车",)-1,1)))))</f>
        <v>#N/A</v>
      </c>
      <c r="BU197" s="59" t="e">
        <f aca="false">IF(B197="取消","",IF(="","",MID(,FINDB("车",)+1,2)))</f>
        <v>#N/A</v>
      </c>
      <c r="BV197" s="59" t="e">
        <f aca="false">IF(OR(ISNUMBER(FIND("中",BU197)),ISNUMBER(FIND("下",BU197)),ISNUMBER(FIND("上",BU197))),--MID(,FINDB("车",)+1,1),--MID(,FINDB("车",)+1,2))</f>
        <v>#N/A</v>
      </c>
      <c r="BW197" s="59" t="e">
        <f aca="false">IF(="","",_xlfn.SINGLE(_xlfn.IFS(ISNUMBER(FIND("下",)),"下",ISNUMBER(FIND("中",)),"中",ISNUMBER(FIND("上",)),"上")))</f>
        <v>#N/A</v>
      </c>
      <c r="BX197" s="59" t="e">
        <f aca="false">IF(B197&lt;&gt;"取消",BT197&amp;BV197&amp;BW197,"")</f>
        <v>#N/A</v>
      </c>
      <c r="BZ197" s="60" t="str">
        <f aca="false">IF(J197="","",--_xlfn.SINGLE(_xlfn.IFS(FINDB("车",J197)=3,MID(J197,FINDB("车",J197)-2,2),FINDB("车",J197)=2,MID(J197,FINDB("车",J197)-1,1))))</f>
        <v/>
      </c>
      <c r="CA197" s="61" t="str">
        <f aca="false">IF(J197="","",MID(J197,FINDB("车",J197)+1,2))</f>
        <v/>
      </c>
      <c r="CB197" s="61" t="e">
        <f aca="false">IF(OR(ISNUMBER(FIND("中",CA197)),ISNUMBER(FIND("下",CA197)),ISNUMBER(FIND("上",CA197))),--MID(J197,FINDB("车",J197)+1,1),--MID(J197,FINDB("车",J197)+1,2))</f>
        <v>#VALUE!</v>
      </c>
      <c r="CC197" s="61" t="str">
        <f aca="false">IF(J197="","",_xlfn.SINGLE(_xlfn.IFS(ISNUMBER(FIND("下",J197)),"下",ISNUMBER(FIND("中",J197)),"中",ISNUMBER(FIND("上",J197)),"上")))</f>
        <v/>
      </c>
      <c r="CD197" s="61" t="e">
        <f aca="false">IF(J197&lt;&gt;"取消",BZ197&amp;CB197&amp;CC197,"")</f>
        <v>#VALUE!</v>
      </c>
    </row>
    <row r="198" customFormat="false" ht="14.25" hidden="false" customHeight="false" outlineLevel="0" collapsed="false">
      <c r="A198" s="39" t="str">
        <f aca="false">IF(COUNTIF($D$6:$D$478,D198)&gt;1,"重复","正常")</f>
        <v>正常</v>
      </c>
      <c r="B198" s="2"/>
      <c r="C198" s="41"/>
      <c r="D198" s="95"/>
      <c r="E198" s="95"/>
      <c r="F198" s="95"/>
      <c r="G198" s="93"/>
      <c r="H198" s="93"/>
      <c r="I198" s="93"/>
      <c r="J198" s="91"/>
      <c r="K198" s="91"/>
      <c r="L198" s="91"/>
      <c r="AC198" s="43" t="str">
        <f aca="true">IF(D198="","",IF(AC198="",NOW(),AC198))</f>
        <v/>
      </c>
      <c r="AD198" s="44" t="str">
        <f aca="true">IF(G198="","",IF(AD198="",NOW(),AD198))</f>
        <v/>
      </c>
      <c r="AE198" s="44" t="str">
        <f aca="true">IF(J198="","",IF(AE198="",NOW(),AE198))</f>
        <v/>
      </c>
      <c r="BT198" s="58" t="e">
        <f aca="false">IF(B198="取消","",IF(="","",--_xlfn.SINGLE(_xlfn.IFS(FINDB("车",)=3,MID(,FINDB("车",)-2,2),FINDB("车",)=2,MID(,FINDB("车",)-1,1)))))</f>
        <v>#N/A</v>
      </c>
      <c r="BU198" s="59" t="e">
        <f aca="false">IF(B198="取消","",IF(="","",MID(,FINDB("车",)+1,2)))</f>
        <v>#N/A</v>
      </c>
      <c r="BV198" s="59" t="e">
        <f aca="false">IF(OR(ISNUMBER(FIND("中",BU198)),ISNUMBER(FIND("下",BU198)),ISNUMBER(FIND("上",BU198))),--MID(,FINDB("车",)+1,1),--MID(,FINDB("车",)+1,2))</f>
        <v>#N/A</v>
      </c>
      <c r="BW198" s="59" t="e">
        <f aca="false">IF(="","",_xlfn.SINGLE(_xlfn.IFS(ISNUMBER(FIND("下",)),"下",ISNUMBER(FIND("中",)),"中",ISNUMBER(FIND("上",)),"上")))</f>
        <v>#N/A</v>
      </c>
      <c r="BX198" s="59" t="e">
        <f aca="false">IF(B198&lt;&gt;"取消",BT198&amp;BV198&amp;BW198,"")</f>
        <v>#N/A</v>
      </c>
      <c r="BZ198" s="60" t="str">
        <f aca="false">IF(J198="","",--_xlfn.SINGLE(_xlfn.IFS(FINDB("车",J198)=3,MID(J198,FINDB("车",J198)-2,2),FINDB("车",J198)=2,MID(J198,FINDB("车",J198)-1,1))))</f>
        <v/>
      </c>
      <c r="CA198" s="61" t="str">
        <f aca="false">IF(J198="","",MID(J198,FINDB("车",J198)+1,2))</f>
        <v/>
      </c>
      <c r="CB198" s="61" t="e">
        <f aca="false">IF(OR(ISNUMBER(FIND("中",CA198)),ISNUMBER(FIND("下",CA198)),ISNUMBER(FIND("上",CA198))),--MID(J198,FINDB("车",J198)+1,1),--MID(J198,FINDB("车",J198)+1,2))</f>
        <v>#VALUE!</v>
      </c>
      <c r="CC198" s="61" t="str">
        <f aca="false">IF(J198="","",_xlfn.SINGLE(_xlfn.IFS(ISNUMBER(FIND("下",J198)),"下",ISNUMBER(FIND("中",J198)),"中",ISNUMBER(FIND("上",J198)),"上")))</f>
        <v/>
      </c>
      <c r="CD198" s="61" t="e">
        <f aca="false">IF(J198&lt;&gt;"取消",BZ198&amp;CB198&amp;CC198,"")</f>
        <v>#VALUE!</v>
      </c>
    </row>
    <row r="199" customFormat="false" ht="14.25" hidden="false" customHeight="false" outlineLevel="0" collapsed="false">
      <c r="A199" s="39" t="str">
        <f aca="false">IF(COUNTIF($D$6:$D$478,D199)&gt;1,"重复","正常")</f>
        <v>正常</v>
      </c>
      <c r="B199" s="2"/>
      <c r="C199" s="41"/>
      <c r="D199" s="95"/>
      <c r="E199" s="95"/>
      <c r="F199" s="95"/>
      <c r="G199" s="93"/>
      <c r="H199" s="93"/>
      <c r="I199" s="93"/>
      <c r="J199" s="91"/>
      <c r="K199" s="91"/>
      <c r="L199" s="91"/>
      <c r="AC199" s="43" t="str">
        <f aca="true">IF(D199="","",IF(AC199="",NOW(),AC199))</f>
        <v/>
      </c>
      <c r="AD199" s="44" t="str">
        <f aca="true">IF(G199="","",IF(AD199="",NOW(),AD199))</f>
        <v/>
      </c>
      <c r="AE199" s="44" t="str">
        <f aca="true">IF(J199="","",IF(AE199="",NOW(),AE199))</f>
        <v/>
      </c>
      <c r="BT199" s="58" t="e">
        <f aca="false">IF(B199="取消","",IF(="","",--_xlfn.SINGLE(_xlfn.IFS(FINDB("车",)=3,MID(,FINDB("车",)-2,2),FINDB("车",)=2,MID(,FINDB("车",)-1,1)))))</f>
        <v>#N/A</v>
      </c>
      <c r="BU199" s="59" t="e">
        <f aca="false">IF(B199="取消","",IF(="","",MID(,FINDB("车",)+1,2)))</f>
        <v>#N/A</v>
      </c>
      <c r="BV199" s="59" t="e">
        <f aca="false">IF(OR(ISNUMBER(FIND("中",BU199)),ISNUMBER(FIND("下",BU199)),ISNUMBER(FIND("上",BU199))),--MID(,FINDB("车",)+1,1),--MID(,FINDB("车",)+1,2))</f>
        <v>#N/A</v>
      </c>
      <c r="BW199" s="59" t="e">
        <f aca="false">IF(="","",_xlfn.SINGLE(_xlfn.IFS(ISNUMBER(FIND("下",)),"下",ISNUMBER(FIND("中",)),"中",ISNUMBER(FIND("上",)),"上")))</f>
        <v>#N/A</v>
      </c>
      <c r="BX199" s="59" t="e">
        <f aca="false">IF(B199&lt;&gt;"取消",BT199&amp;BV199&amp;BW199,"")</f>
        <v>#N/A</v>
      </c>
      <c r="BZ199" s="60" t="str">
        <f aca="false">IF(J199="","",--_xlfn.SINGLE(_xlfn.IFS(FINDB("车",J199)=3,MID(J199,FINDB("车",J199)-2,2),FINDB("车",J199)=2,MID(J199,FINDB("车",J199)-1,1))))</f>
        <v/>
      </c>
      <c r="CA199" s="61" t="str">
        <f aca="false">IF(J199="","",MID(J199,FINDB("车",J199)+1,2))</f>
        <v/>
      </c>
      <c r="CB199" s="61" t="e">
        <f aca="false">IF(OR(ISNUMBER(FIND("中",CA199)),ISNUMBER(FIND("下",CA199)),ISNUMBER(FIND("上",CA199))),--MID(J199,FINDB("车",J199)+1,1),--MID(J199,FINDB("车",J199)+1,2))</f>
        <v>#VALUE!</v>
      </c>
      <c r="CC199" s="61" t="str">
        <f aca="false">IF(J199="","",_xlfn.SINGLE(_xlfn.IFS(ISNUMBER(FIND("下",J199)),"下",ISNUMBER(FIND("中",J199)),"中",ISNUMBER(FIND("上",J199)),"上")))</f>
        <v/>
      </c>
      <c r="CD199" s="61" t="e">
        <f aca="false">IF(J199&lt;&gt;"取消",BZ199&amp;CB199&amp;CC199,"")</f>
        <v>#VALUE!</v>
      </c>
    </row>
    <row r="200" customFormat="false" ht="14.25" hidden="false" customHeight="false" outlineLevel="0" collapsed="false">
      <c r="A200" s="39" t="str">
        <f aca="false">IF(COUNTIF($D$6:$D$478,D200)&gt;1,"重复","正常")</f>
        <v>正常</v>
      </c>
      <c r="B200" s="2"/>
      <c r="C200" s="41"/>
      <c r="D200" s="95"/>
      <c r="E200" s="95"/>
      <c r="F200" s="95"/>
      <c r="G200" s="93"/>
      <c r="H200" s="93"/>
      <c r="I200" s="93"/>
      <c r="J200" s="91"/>
      <c r="K200" s="91"/>
      <c r="L200" s="91"/>
      <c r="AC200" s="43" t="str">
        <f aca="true">IF(D200="","",IF(AC200="",NOW(),AC200))</f>
        <v/>
      </c>
      <c r="AD200" s="44" t="str">
        <f aca="true">IF(G200="","",IF(AD200="",NOW(),AD200))</f>
        <v/>
      </c>
      <c r="AE200" s="44" t="str">
        <f aca="true">IF(J200="","",IF(AE200="",NOW(),AE200))</f>
        <v/>
      </c>
      <c r="BT200" s="58" t="e">
        <f aca="false">IF(B200="取消","",IF(="","",--_xlfn.SINGLE(_xlfn.IFS(FINDB("车",)=3,MID(,FINDB("车",)-2,2),FINDB("车",)=2,MID(,FINDB("车",)-1,1)))))</f>
        <v>#N/A</v>
      </c>
      <c r="BU200" s="59" t="e">
        <f aca="false">IF(B200="取消","",IF(="","",MID(,FINDB("车",)+1,2)))</f>
        <v>#N/A</v>
      </c>
      <c r="BV200" s="59" t="e">
        <f aca="false">IF(OR(ISNUMBER(FIND("中",BU200)),ISNUMBER(FIND("下",BU200)),ISNUMBER(FIND("上",BU200))),--MID(,FINDB("车",)+1,1),--MID(,FINDB("车",)+1,2))</f>
        <v>#N/A</v>
      </c>
      <c r="BW200" s="59" t="e">
        <f aca="false">IF(="","",_xlfn.SINGLE(_xlfn.IFS(ISNUMBER(FIND("下",)),"下",ISNUMBER(FIND("中",)),"中",ISNUMBER(FIND("上",)),"上")))</f>
        <v>#N/A</v>
      </c>
      <c r="BX200" s="59" t="e">
        <f aca="false">IF(B200&lt;&gt;"取消",BT200&amp;BV200&amp;BW200,"")</f>
        <v>#N/A</v>
      </c>
      <c r="BZ200" s="60" t="str">
        <f aca="false">IF(J200="","",--_xlfn.SINGLE(_xlfn.IFS(FINDB("车",J200)=3,MID(J200,FINDB("车",J200)-2,2),FINDB("车",J200)=2,MID(J200,FINDB("车",J200)-1,1))))</f>
        <v/>
      </c>
      <c r="CA200" s="61" t="str">
        <f aca="false">IF(J200="","",MID(J200,FINDB("车",J200)+1,2))</f>
        <v/>
      </c>
      <c r="CB200" s="61" t="e">
        <f aca="false">IF(OR(ISNUMBER(FIND("中",CA200)),ISNUMBER(FIND("下",CA200)),ISNUMBER(FIND("上",CA200))),--MID(J200,FINDB("车",J200)+1,1),--MID(J200,FINDB("车",J200)+1,2))</f>
        <v>#VALUE!</v>
      </c>
      <c r="CC200" s="61" t="str">
        <f aca="false">IF(J200="","",_xlfn.SINGLE(_xlfn.IFS(ISNUMBER(FIND("下",J200)),"下",ISNUMBER(FIND("中",J200)),"中",ISNUMBER(FIND("上",J200)),"上")))</f>
        <v/>
      </c>
      <c r="CD200" s="61" t="e">
        <f aca="false">IF(J200&lt;&gt;"取消",BZ200&amp;CB200&amp;CC200,"")</f>
        <v>#VALUE!</v>
      </c>
    </row>
    <row r="201" customFormat="false" ht="14.25" hidden="false" customHeight="false" outlineLevel="0" collapsed="false">
      <c r="A201" s="39" t="str">
        <f aca="false">IF(COUNTIF($D$6:$D$478,D201)&gt;1,"重复","正常")</f>
        <v>正常</v>
      </c>
      <c r="B201" s="2"/>
      <c r="C201" s="41"/>
      <c r="D201" s="95"/>
      <c r="E201" s="95"/>
      <c r="F201" s="95"/>
      <c r="G201" s="93"/>
      <c r="H201" s="93"/>
      <c r="I201" s="93"/>
      <c r="J201" s="92"/>
      <c r="K201" s="92"/>
      <c r="L201" s="92"/>
      <c r="AC201" s="43" t="str">
        <f aca="true">IF(D201="","",IF(AC201="",NOW(),AC201))</f>
        <v/>
      </c>
      <c r="AD201" s="44" t="str">
        <f aca="true">IF(G201="","",IF(AD201="",NOW(),AD201))</f>
        <v/>
      </c>
      <c r="AE201" s="44" t="str">
        <f aca="true">IF(J201="","",IF(AE201="",NOW(),AE201))</f>
        <v/>
      </c>
      <c r="BT201" s="58" t="e">
        <f aca="false">IF(B201="取消","",IF(="","",--_xlfn.SINGLE(_xlfn.IFS(FINDB("车",)=3,MID(,FINDB("车",)-2,2),FINDB("车",)=2,MID(,FINDB("车",)-1,1)))))</f>
        <v>#N/A</v>
      </c>
      <c r="BU201" s="59" t="e">
        <f aca="false">IF(B201="取消","",IF(="","",MID(,FINDB("车",)+1,2)))</f>
        <v>#N/A</v>
      </c>
      <c r="BV201" s="59" t="e">
        <f aca="false">IF(OR(ISNUMBER(FIND("中",BU201)),ISNUMBER(FIND("下",BU201)),ISNUMBER(FIND("上",BU201))),--MID(,FINDB("车",)+1,1),--MID(,FINDB("车",)+1,2))</f>
        <v>#N/A</v>
      </c>
      <c r="BW201" s="59" t="e">
        <f aca="false">IF(="","",_xlfn.SINGLE(_xlfn.IFS(ISNUMBER(FIND("下",)),"下",ISNUMBER(FIND("中",)),"中",ISNUMBER(FIND("上",)),"上")))</f>
        <v>#N/A</v>
      </c>
      <c r="BX201" s="59" t="e">
        <f aca="false">IF(B201&lt;&gt;"取消",BT201&amp;BV201&amp;BW201,"")</f>
        <v>#N/A</v>
      </c>
      <c r="BZ201" s="60" t="str">
        <f aca="false">IF(J201="","",--_xlfn.SINGLE(_xlfn.IFS(FINDB("车",J201)=3,MID(J201,FINDB("车",J201)-2,2),FINDB("车",J201)=2,MID(J201,FINDB("车",J201)-1,1))))</f>
        <v/>
      </c>
      <c r="CA201" s="61" t="str">
        <f aca="false">IF(J201="","",MID(J201,FINDB("车",J201)+1,2))</f>
        <v/>
      </c>
      <c r="CB201" s="61" t="e">
        <f aca="false">IF(OR(ISNUMBER(FIND("中",CA201)),ISNUMBER(FIND("下",CA201)),ISNUMBER(FIND("上",CA201))),--MID(J201,FINDB("车",J201)+1,1),--MID(J201,FINDB("车",J201)+1,2))</f>
        <v>#VALUE!</v>
      </c>
      <c r="CC201" s="61" t="str">
        <f aca="false">IF(J201="","",_xlfn.SINGLE(_xlfn.IFS(ISNUMBER(FIND("下",J201)),"下",ISNUMBER(FIND("中",J201)),"中",ISNUMBER(FIND("上",J201)),"上")))</f>
        <v/>
      </c>
      <c r="CD201" s="61" t="e">
        <f aca="false">IF(J201&lt;&gt;"取消",BZ201&amp;CB201&amp;CC201,"")</f>
        <v>#VALUE!</v>
      </c>
    </row>
    <row r="202" customFormat="false" ht="14.25" hidden="false" customHeight="false" outlineLevel="0" collapsed="false">
      <c r="A202" s="39" t="str">
        <f aca="false">IF(COUNTIF($D$6:$D$478,D202)&gt;1,"重复","正常")</f>
        <v>正常</v>
      </c>
      <c r="B202" s="2"/>
      <c r="C202" s="41"/>
      <c r="D202" s="95"/>
      <c r="E202" s="95"/>
      <c r="F202" s="95"/>
      <c r="G202" s="93"/>
      <c r="H202" s="93"/>
      <c r="I202" s="93"/>
      <c r="J202" s="92"/>
      <c r="K202" s="92"/>
      <c r="L202" s="92"/>
      <c r="AC202" s="43" t="str">
        <f aca="true">IF(D202="","",IF(AC202="",NOW(),AC202))</f>
        <v/>
      </c>
      <c r="AD202" s="44" t="str">
        <f aca="true">IF(G202="","",IF(AD202="",NOW(),AD202))</f>
        <v/>
      </c>
      <c r="AE202" s="44" t="str">
        <f aca="true">IF(J202="","",IF(AE202="",NOW(),AE202))</f>
        <v/>
      </c>
      <c r="BT202" s="58" t="e">
        <f aca="false">IF(B202="取消","",IF(="","",--_xlfn.SINGLE(_xlfn.IFS(FINDB("车",)=3,MID(,FINDB("车",)-2,2),FINDB("车",)=2,MID(,FINDB("车",)-1,1)))))</f>
        <v>#N/A</v>
      </c>
      <c r="BU202" s="59" t="e">
        <f aca="false">IF(B202="取消","",IF(="","",MID(,FINDB("车",)+1,2)))</f>
        <v>#N/A</v>
      </c>
      <c r="BV202" s="59" t="e">
        <f aca="false">IF(OR(ISNUMBER(FIND("中",BU202)),ISNUMBER(FIND("下",BU202)),ISNUMBER(FIND("上",BU202))),--MID(,FINDB("车",)+1,1),--MID(,FINDB("车",)+1,2))</f>
        <v>#N/A</v>
      </c>
      <c r="BW202" s="59" t="e">
        <f aca="false">IF(="","",_xlfn.SINGLE(_xlfn.IFS(ISNUMBER(FIND("下",)),"下",ISNUMBER(FIND("中",)),"中",ISNUMBER(FIND("上",)),"上")))</f>
        <v>#N/A</v>
      </c>
      <c r="BX202" s="59" t="e">
        <f aca="false">IF(B202&lt;&gt;"取消",BT202&amp;BV202&amp;BW202,"")</f>
        <v>#N/A</v>
      </c>
      <c r="BZ202" s="60" t="str">
        <f aca="false">IF(J202="","",--_xlfn.SINGLE(_xlfn.IFS(FINDB("车",J202)=3,MID(J202,FINDB("车",J202)-2,2),FINDB("车",J202)=2,MID(J202,FINDB("车",J202)-1,1))))</f>
        <v/>
      </c>
      <c r="CA202" s="61" t="str">
        <f aca="false">IF(J202="","",MID(J202,FINDB("车",J202)+1,2))</f>
        <v/>
      </c>
      <c r="CB202" s="61" t="e">
        <f aca="false">IF(OR(ISNUMBER(FIND("中",CA202)),ISNUMBER(FIND("下",CA202)),ISNUMBER(FIND("上",CA202))),--MID(J202,FINDB("车",J202)+1,1),--MID(J202,FINDB("车",J202)+1,2))</f>
        <v>#VALUE!</v>
      </c>
      <c r="CC202" s="61" t="str">
        <f aca="false">IF(J202="","",_xlfn.SINGLE(_xlfn.IFS(ISNUMBER(FIND("下",J202)),"下",ISNUMBER(FIND("中",J202)),"中",ISNUMBER(FIND("上",J202)),"上")))</f>
        <v/>
      </c>
      <c r="CD202" s="61" t="e">
        <f aca="false">IF(J202&lt;&gt;"取消",BZ202&amp;CB202&amp;CC202,"")</f>
        <v>#VALUE!</v>
      </c>
    </row>
    <row r="203" customFormat="false" ht="14.25" hidden="false" customHeight="false" outlineLevel="0" collapsed="false">
      <c r="A203" s="39" t="str">
        <f aca="false">IF(COUNTIF($D$6:$D$478,D203)&gt;1,"重复","正常")</f>
        <v>正常</v>
      </c>
      <c r="B203" s="2"/>
      <c r="AC203" s="43" t="str">
        <f aca="true">IF(D203="","",IF(AC203="",NOW(),AC203))</f>
        <v/>
      </c>
      <c r="AD203" s="44" t="str">
        <f aca="true">IF(G203="","",IF(AD203="",NOW(),AD203))</f>
        <v/>
      </c>
      <c r="AE203" s="44" t="str">
        <f aca="true">IF(J203="","",IF(AE203="",NOW(),AE203))</f>
        <v/>
      </c>
      <c r="BT203" s="58" t="e">
        <f aca="false">IF(B203="取消","",IF(="","",--_xlfn.SINGLE(_xlfn.IFS(FINDB("车",)=3,MID(,FINDB("车",)-2,2),FINDB("车",)=2,MID(,FINDB("车",)-1,1)))))</f>
        <v>#N/A</v>
      </c>
      <c r="BU203" s="59" t="e">
        <f aca="false">IF(B203="取消","",IF(="","",MID(,FINDB("车",)+1,2)))</f>
        <v>#N/A</v>
      </c>
      <c r="BV203" s="59" t="e">
        <f aca="false">IF(OR(ISNUMBER(FIND("中",BU203)),ISNUMBER(FIND("下",BU203)),ISNUMBER(FIND("上",BU203))),--MID(,FINDB("车",)+1,1),--MID(,FINDB("车",)+1,2))</f>
        <v>#N/A</v>
      </c>
      <c r="BW203" s="59" t="e">
        <f aca="false">IF(="","",_xlfn.SINGLE(_xlfn.IFS(ISNUMBER(FIND("下",)),"下",ISNUMBER(FIND("中",)),"中",ISNUMBER(FIND("上",)),"上")))</f>
        <v>#N/A</v>
      </c>
      <c r="BX203" s="59" t="e">
        <f aca="false">IF(B203&lt;&gt;"取消",BT203&amp;BV203&amp;BW203,"")</f>
        <v>#N/A</v>
      </c>
      <c r="BZ203" s="60" t="str">
        <f aca="false">IF(J203="","",--_xlfn.SINGLE(_xlfn.IFS(FINDB("车",J203)=3,MID(J203,FINDB("车",J203)-2,2),FINDB("车",J203)=2,MID(J203,FINDB("车",J203)-1,1))))</f>
        <v/>
      </c>
      <c r="CA203" s="61" t="str">
        <f aca="false">IF(J203="","",MID(J203,FINDB("车",J203)+1,2))</f>
        <v/>
      </c>
      <c r="CB203" s="61" t="e">
        <f aca="false">IF(OR(ISNUMBER(FIND("中",CA203)),ISNUMBER(FIND("下",CA203)),ISNUMBER(FIND("上",CA203))),--MID(J203,FINDB("车",J203)+1,1),--MID(J203,FINDB("车",J203)+1,2))</f>
        <v>#VALUE!</v>
      </c>
      <c r="CC203" s="61" t="str">
        <f aca="false">IF(J203="","",_xlfn.SINGLE(_xlfn.IFS(ISNUMBER(FIND("下",J203)),"下",ISNUMBER(FIND("中",J203)),"中",ISNUMBER(FIND("上",J203)),"上")))</f>
        <v/>
      </c>
      <c r="CD203" s="61" t="e">
        <f aca="false">IF(J203&lt;&gt;"取消",BZ203&amp;CB203&amp;CC203,"")</f>
        <v>#VALUE!</v>
      </c>
    </row>
    <row r="204" customFormat="false" ht="14.25" hidden="false" customHeight="false" outlineLevel="0" collapsed="false">
      <c r="A204" s="39" t="str">
        <f aca="false">IF(COUNTIF($D$6:$D$478,D204)&gt;1,"重复","正常")</f>
        <v>正常</v>
      </c>
      <c r="AC204" s="43" t="str">
        <f aca="true">IF(D204="","",IF(AC204="",NOW(),AC204))</f>
        <v/>
      </c>
      <c r="AD204" s="44" t="str">
        <f aca="true">IF(G204="","",IF(AD204="",NOW(),AD204))</f>
        <v/>
      </c>
      <c r="AE204" s="44" t="str">
        <f aca="true">IF(J204="","",IF(AE204="",NOW(),AE204))</f>
        <v/>
      </c>
      <c r="BT204" s="58" t="e">
        <f aca="false">IF(B204="取消","",IF(="","",--_xlfn.SINGLE(_xlfn.IFS(FINDB("车",)=3,MID(,FINDB("车",)-2,2),FINDB("车",)=2,MID(,FINDB("车",)-1,1)))))</f>
        <v>#N/A</v>
      </c>
      <c r="BU204" s="59" t="e">
        <f aca="false">IF(B204="取消","",IF(="","",MID(,FINDB("车",)+1,2)))</f>
        <v>#N/A</v>
      </c>
      <c r="BV204" s="59" t="e">
        <f aca="false">IF(OR(ISNUMBER(FIND("中",BU204)),ISNUMBER(FIND("下",BU204)),ISNUMBER(FIND("上",BU204))),--MID(,FINDB("车",)+1,1),--MID(,FINDB("车",)+1,2))</f>
        <v>#N/A</v>
      </c>
      <c r="BW204" s="59" t="e">
        <f aca="false">IF(="","",_xlfn.SINGLE(_xlfn.IFS(ISNUMBER(FIND("下",)),"下",ISNUMBER(FIND("中",)),"中",ISNUMBER(FIND("上",)),"上")))</f>
        <v>#N/A</v>
      </c>
      <c r="BX204" s="59" t="e">
        <f aca="false">IF(B204&lt;&gt;"取消",BT204&amp;BV204&amp;BW204,"")</f>
        <v>#N/A</v>
      </c>
      <c r="BZ204" s="60" t="str">
        <f aca="false">IF(J204="","",--_xlfn.SINGLE(_xlfn.IFS(FINDB("车",J204)=3,MID(J204,FINDB("车",J204)-2,2),FINDB("车",J204)=2,MID(J204,FINDB("车",J204)-1,1))))</f>
        <v/>
      </c>
      <c r="CA204" s="61" t="str">
        <f aca="false">IF(J204="","",MID(J204,FINDB("车",J204)+1,2))</f>
        <v/>
      </c>
      <c r="CB204" s="61" t="e">
        <f aca="false">IF(OR(ISNUMBER(FIND("中",CA204)),ISNUMBER(FIND("下",CA204)),ISNUMBER(FIND("上",CA204))),--MID(J204,FINDB("车",J204)+1,1),--MID(J204,FINDB("车",J204)+1,2))</f>
        <v>#VALUE!</v>
      </c>
      <c r="CC204" s="61" t="str">
        <f aca="false">IF(J204="","",_xlfn.SINGLE(_xlfn.IFS(ISNUMBER(FIND("下",J204)),"下",ISNUMBER(FIND("中",J204)),"中",ISNUMBER(FIND("上",J204)),"上")))</f>
        <v/>
      </c>
      <c r="CD204" s="61" t="e">
        <f aca="false">IF(J204&lt;&gt;"取消",BZ204&amp;CB204&amp;CC204,"")</f>
        <v>#VALUE!</v>
      </c>
    </row>
    <row r="205" customFormat="false" ht="14.25" hidden="false" customHeight="false" outlineLevel="0" collapsed="false">
      <c r="A205" s="39" t="str">
        <f aca="false">IF(COUNTIF($D$6:$D$478,D205)&gt;1,"重复","正常")</f>
        <v>正常</v>
      </c>
      <c r="AC205" s="43" t="str">
        <f aca="true">IF(D205="","",IF(AC205="",NOW(),AC205))</f>
        <v/>
      </c>
      <c r="AD205" s="44" t="str">
        <f aca="true">IF(G205="","",IF(AD205="",NOW(),AD205))</f>
        <v/>
      </c>
      <c r="AE205" s="44" t="str">
        <f aca="true">IF(J205="","",IF(AE205="",NOW(),AE205))</f>
        <v/>
      </c>
      <c r="BT205" s="58" t="e">
        <f aca="false">IF(B205="取消","",IF(="","",--_xlfn.SINGLE(_xlfn.IFS(FINDB("车",)=3,MID(,FINDB("车",)-2,2),FINDB("车",)=2,MID(,FINDB("车",)-1,1)))))</f>
        <v>#N/A</v>
      </c>
      <c r="BU205" s="59" t="e">
        <f aca="false">IF(B205="取消","",IF(="","",MID(,FINDB("车",)+1,2)))</f>
        <v>#N/A</v>
      </c>
      <c r="BV205" s="59" t="e">
        <f aca="false">IF(OR(ISNUMBER(FIND("中",BU205)),ISNUMBER(FIND("下",BU205)),ISNUMBER(FIND("上",BU205))),--MID(,FINDB("车",)+1,1),--MID(,FINDB("车",)+1,2))</f>
        <v>#N/A</v>
      </c>
      <c r="BW205" s="59" t="e">
        <f aca="false">IF(="","",_xlfn.SINGLE(_xlfn.IFS(ISNUMBER(FIND("下",)),"下",ISNUMBER(FIND("中",)),"中",ISNUMBER(FIND("上",)),"上")))</f>
        <v>#N/A</v>
      </c>
      <c r="BX205" s="59" t="e">
        <f aca="false">IF(B205&lt;&gt;"取消",BT205&amp;BV205&amp;BW205,"")</f>
        <v>#N/A</v>
      </c>
      <c r="BZ205" s="60" t="str">
        <f aca="false">IF(J205="","",--_xlfn.SINGLE(_xlfn.IFS(FINDB("车",J205)=3,MID(J205,FINDB("车",J205)-2,2),FINDB("车",J205)=2,MID(J205,FINDB("车",J205)-1,1))))</f>
        <v/>
      </c>
      <c r="CA205" s="61" t="str">
        <f aca="false">IF(J205="","",MID(J205,FINDB("车",J205)+1,2))</f>
        <v/>
      </c>
      <c r="CB205" s="61" t="e">
        <f aca="false">IF(OR(ISNUMBER(FIND("中",CA205)),ISNUMBER(FIND("下",CA205)),ISNUMBER(FIND("上",CA205))),--MID(J205,FINDB("车",J205)+1,1),--MID(J205,FINDB("车",J205)+1,2))</f>
        <v>#VALUE!</v>
      </c>
      <c r="CC205" s="61" t="str">
        <f aca="false">IF(J205="","",_xlfn.SINGLE(_xlfn.IFS(ISNUMBER(FIND("下",J205)),"下",ISNUMBER(FIND("中",J205)),"中",ISNUMBER(FIND("上",J205)),"上")))</f>
        <v/>
      </c>
      <c r="CD205" s="61" t="e">
        <f aca="false">IF(J205&lt;&gt;"取消",BZ205&amp;CB205&amp;CC205,"")</f>
        <v>#VALUE!</v>
      </c>
    </row>
    <row r="206" customFormat="false" ht="14.25" hidden="false" customHeight="false" outlineLevel="0" collapsed="false">
      <c r="A206" s="39" t="str">
        <f aca="false">IF(COUNTIF($D$6:$D$478,D206)&gt;1,"重复","正常")</f>
        <v>正常</v>
      </c>
      <c r="AC206" s="43" t="str">
        <f aca="true">IF(D206="","",IF(AC206="",NOW(),AC206))</f>
        <v/>
      </c>
      <c r="AD206" s="44" t="str">
        <f aca="true">IF(G206="","",IF(AD206="",NOW(),AD206))</f>
        <v/>
      </c>
      <c r="AE206" s="44" t="str">
        <f aca="true">IF(J206="","",IF(AE206="",NOW(),AE206))</f>
        <v/>
      </c>
      <c r="BT206" s="58" t="e">
        <f aca="false">IF(B206="取消","",IF(="","",--_xlfn.SINGLE(_xlfn.IFS(FINDB("车",)=3,MID(,FINDB("车",)-2,2),FINDB("车",)=2,MID(,FINDB("车",)-1,1)))))</f>
        <v>#N/A</v>
      </c>
      <c r="BU206" s="59" t="e">
        <f aca="false">IF(B206="取消","",IF(="","",MID(,FINDB("车",)+1,2)))</f>
        <v>#N/A</v>
      </c>
      <c r="BV206" s="59" t="e">
        <f aca="false">IF(OR(ISNUMBER(FIND("中",BU206)),ISNUMBER(FIND("下",BU206)),ISNUMBER(FIND("上",BU206))),--MID(,FINDB("车",)+1,1),--MID(,FINDB("车",)+1,2))</f>
        <v>#N/A</v>
      </c>
      <c r="BW206" s="59" t="e">
        <f aca="false">IF(="","",_xlfn.SINGLE(_xlfn.IFS(ISNUMBER(FIND("下",)),"下",ISNUMBER(FIND("中",)),"中",ISNUMBER(FIND("上",)),"上")))</f>
        <v>#N/A</v>
      </c>
      <c r="BX206" s="59" t="e">
        <f aca="false">IF(B206&lt;&gt;"取消",BT206&amp;BV206&amp;BW206,"")</f>
        <v>#N/A</v>
      </c>
      <c r="BZ206" s="60" t="str">
        <f aca="false">IF(J206="","",--_xlfn.SINGLE(_xlfn.IFS(FINDB("车",J206)=3,MID(J206,FINDB("车",J206)-2,2),FINDB("车",J206)=2,MID(J206,FINDB("车",J206)-1,1))))</f>
        <v/>
      </c>
      <c r="CA206" s="61" t="str">
        <f aca="false">IF(J206="","",MID(J206,FINDB("车",J206)+1,2))</f>
        <v/>
      </c>
      <c r="CB206" s="61" t="e">
        <f aca="false">IF(OR(ISNUMBER(FIND("中",CA206)),ISNUMBER(FIND("下",CA206)),ISNUMBER(FIND("上",CA206))),--MID(J206,FINDB("车",J206)+1,1),--MID(J206,FINDB("车",J206)+1,2))</f>
        <v>#VALUE!</v>
      </c>
      <c r="CC206" s="61" t="str">
        <f aca="false">IF(J206="","",_xlfn.SINGLE(_xlfn.IFS(ISNUMBER(FIND("下",J206)),"下",ISNUMBER(FIND("中",J206)),"中",ISNUMBER(FIND("上",J206)),"上")))</f>
        <v/>
      </c>
      <c r="CD206" s="61" t="e">
        <f aca="false">IF(J206&lt;&gt;"取消",BZ206&amp;CB206&amp;CC206,"")</f>
        <v>#VALUE!</v>
      </c>
    </row>
    <row r="207" customFormat="false" ht="14.25" hidden="false" customHeight="false" outlineLevel="0" collapsed="false">
      <c r="A207" s="39" t="str">
        <f aca="false">IF(COUNTIF($D$6:$D$478,D207)&gt;1,"重复","正常")</f>
        <v>正常</v>
      </c>
      <c r="AC207" s="43" t="str">
        <f aca="true">IF(D207="","",IF(AC207="",NOW(),AC207))</f>
        <v/>
      </c>
      <c r="AD207" s="44" t="str">
        <f aca="true">IF(G207="","",IF(AD207="",NOW(),AD207))</f>
        <v/>
      </c>
      <c r="AE207" s="44" t="str">
        <f aca="true">IF(J207="","",IF(AE207="",NOW(),AE207))</f>
        <v/>
      </c>
      <c r="BT207" s="58" t="e">
        <f aca="false">IF(B207="取消","",IF(="","",--_xlfn.SINGLE(_xlfn.IFS(FINDB("车",)=3,MID(,FINDB("车",)-2,2),FINDB("车",)=2,MID(,FINDB("车",)-1,1)))))</f>
        <v>#N/A</v>
      </c>
      <c r="BU207" s="59" t="e">
        <f aca="false">IF(B207="取消","",IF(="","",MID(,FINDB("车",)+1,2)))</f>
        <v>#N/A</v>
      </c>
      <c r="BV207" s="59" t="e">
        <f aca="false">IF(OR(ISNUMBER(FIND("中",BU207)),ISNUMBER(FIND("下",BU207)),ISNUMBER(FIND("上",BU207))),--MID(,FINDB("车",)+1,1),--MID(,FINDB("车",)+1,2))</f>
        <v>#N/A</v>
      </c>
      <c r="BW207" s="59" t="e">
        <f aca="false">IF(="","",_xlfn.SINGLE(_xlfn.IFS(ISNUMBER(FIND("下",)),"下",ISNUMBER(FIND("中",)),"中",ISNUMBER(FIND("上",)),"上")))</f>
        <v>#N/A</v>
      </c>
      <c r="BX207" s="59" t="e">
        <f aca="false">IF(B207&lt;&gt;"取消",BT207&amp;BV207&amp;BW207,"")</f>
        <v>#N/A</v>
      </c>
      <c r="BZ207" s="60" t="str">
        <f aca="false">IF(J207="","",--_xlfn.SINGLE(_xlfn.IFS(FINDB("车",J207)=3,MID(J207,FINDB("车",J207)-2,2),FINDB("车",J207)=2,MID(J207,FINDB("车",J207)-1,1))))</f>
        <v/>
      </c>
      <c r="CA207" s="61" t="str">
        <f aca="false">IF(J207="","",MID(J207,FINDB("车",J207)+1,2))</f>
        <v/>
      </c>
      <c r="CB207" s="61" t="e">
        <f aca="false">IF(OR(ISNUMBER(FIND("中",CA207)),ISNUMBER(FIND("下",CA207)),ISNUMBER(FIND("上",CA207))),--MID(J207,FINDB("车",J207)+1,1),--MID(J207,FINDB("车",J207)+1,2))</f>
        <v>#VALUE!</v>
      </c>
      <c r="CC207" s="61" t="str">
        <f aca="false">IF(J207="","",_xlfn.SINGLE(_xlfn.IFS(ISNUMBER(FIND("下",J207)),"下",ISNUMBER(FIND("中",J207)),"中",ISNUMBER(FIND("上",J207)),"上")))</f>
        <v/>
      </c>
      <c r="CD207" s="61" t="e">
        <f aca="false">IF(J207&lt;&gt;"取消",BZ207&amp;CB207&amp;CC207,"")</f>
        <v>#VALUE!</v>
      </c>
    </row>
    <row r="208" customFormat="false" ht="14.25" hidden="false" customHeight="false" outlineLevel="0" collapsed="false">
      <c r="A208" s="39" t="str">
        <f aca="false">IF(COUNTIF($D$6:$D$478,D208)&gt;1,"重复","正常")</f>
        <v>正常</v>
      </c>
      <c r="AC208" s="43" t="str">
        <f aca="true">IF(D208="","",IF(AC208="",NOW(),AC208))</f>
        <v/>
      </c>
      <c r="AD208" s="44" t="str">
        <f aca="true">IF(G208="","",IF(AD208="",NOW(),AD208))</f>
        <v/>
      </c>
      <c r="AE208" s="44" t="str">
        <f aca="true">IF(J208="","",IF(AE208="",NOW(),AE208))</f>
        <v/>
      </c>
      <c r="BT208" s="58" t="e">
        <f aca="false">IF(B208="取消","",IF(="","",--_xlfn.SINGLE(_xlfn.IFS(FINDB("车",)=3,MID(,FINDB("车",)-2,2),FINDB("车",)=2,MID(,FINDB("车",)-1,1)))))</f>
        <v>#N/A</v>
      </c>
      <c r="BU208" s="59" t="e">
        <f aca="false">IF(B208="取消","",IF(="","",MID(,FINDB("车",)+1,2)))</f>
        <v>#N/A</v>
      </c>
      <c r="BV208" s="59" t="e">
        <f aca="false">IF(OR(ISNUMBER(FIND("中",BU208)),ISNUMBER(FIND("下",BU208)),ISNUMBER(FIND("上",BU208))),--MID(,FINDB("车",)+1,1),--MID(,FINDB("车",)+1,2))</f>
        <v>#N/A</v>
      </c>
      <c r="BW208" s="59" t="e">
        <f aca="false">IF(="","",_xlfn.SINGLE(_xlfn.IFS(ISNUMBER(FIND("下",)),"下",ISNUMBER(FIND("中",)),"中",ISNUMBER(FIND("上",)),"上")))</f>
        <v>#N/A</v>
      </c>
      <c r="BX208" s="59" t="e">
        <f aca="false">IF(B208&lt;&gt;"取消",BT208&amp;BV208&amp;BW208,"")</f>
        <v>#N/A</v>
      </c>
      <c r="BZ208" s="60" t="str">
        <f aca="false">IF(J208="","",--_xlfn.SINGLE(_xlfn.IFS(FINDB("车",J208)=3,MID(J208,FINDB("车",J208)-2,2),FINDB("车",J208)=2,MID(J208,FINDB("车",J208)-1,1))))</f>
        <v/>
      </c>
      <c r="CA208" s="61" t="str">
        <f aca="false">IF(J208="","",MID(J208,FINDB("车",J208)+1,2))</f>
        <v/>
      </c>
      <c r="CB208" s="61" t="e">
        <f aca="false">IF(OR(ISNUMBER(FIND("中",CA208)),ISNUMBER(FIND("下",CA208)),ISNUMBER(FIND("上",CA208))),--MID(J208,FINDB("车",J208)+1,1),--MID(J208,FINDB("车",J208)+1,2))</f>
        <v>#VALUE!</v>
      </c>
      <c r="CC208" s="61" t="str">
        <f aca="false">IF(J208="","",_xlfn.SINGLE(_xlfn.IFS(ISNUMBER(FIND("下",J208)),"下",ISNUMBER(FIND("中",J208)),"中",ISNUMBER(FIND("上",J208)),"上")))</f>
        <v/>
      </c>
      <c r="CD208" s="61" t="e">
        <f aca="false">IF(J208&lt;&gt;"取消",BZ208&amp;CB208&amp;CC208,"")</f>
        <v>#VALUE!</v>
      </c>
    </row>
    <row r="209" customFormat="false" ht="14.25" hidden="false" customHeight="false" outlineLevel="0" collapsed="false">
      <c r="A209" s="39" t="str">
        <f aca="false">IF(COUNTIF($D$6:$D$478,D209)&gt;1,"重复","正常")</f>
        <v>正常</v>
      </c>
      <c r="AC209" s="43" t="str">
        <f aca="true">IF(D209="","",IF(AC209="",NOW(),AC209))</f>
        <v/>
      </c>
      <c r="AD209" s="44" t="str">
        <f aca="true">IF(G209="","",IF(AD209="",NOW(),AD209))</f>
        <v/>
      </c>
      <c r="AE209" s="44" t="str">
        <f aca="true">IF(J209="","",IF(AE209="",NOW(),AE209))</f>
        <v/>
      </c>
      <c r="BT209" s="58" t="e">
        <f aca="false">IF(B209="取消","",IF(="","",--_xlfn.SINGLE(_xlfn.IFS(FINDB("车",)=3,MID(,FINDB("车",)-2,2),FINDB("车",)=2,MID(,FINDB("车",)-1,1)))))</f>
        <v>#N/A</v>
      </c>
      <c r="BU209" s="59" t="e">
        <f aca="false">IF(B209="取消","",IF(="","",MID(,FINDB("车",)+1,2)))</f>
        <v>#N/A</v>
      </c>
      <c r="BV209" s="59" t="e">
        <f aca="false">IF(OR(ISNUMBER(FIND("中",BU209)),ISNUMBER(FIND("下",BU209)),ISNUMBER(FIND("上",BU209))),--MID(,FINDB("车",)+1,1),--MID(,FINDB("车",)+1,2))</f>
        <v>#N/A</v>
      </c>
      <c r="BW209" s="59" t="e">
        <f aca="false">IF(="","",_xlfn.SINGLE(_xlfn.IFS(ISNUMBER(FIND("下",)),"下",ISNUMBER(FIND("中",)),"中",ISNUMBER(FIND("上",)),"上")))</f>
        <v>#N/A</v>
      </c>
      <c r="BX209" s="59" t="e">
        <f aca="false">IF(B209&lt;&gt;"取消",BT209&amp;BV209&amp;BW209,"")</f>
        <v>#N/A</v>
      </c>
      <c r="BZ209" s="60" t="str">
        <f aca="false">IF(J209="","",--_xlfn.SINGLE(_xlfn.IFS(FINDB("车",J209)=3,MID(J209,FINDB("车",J209)-2,2),FINDB("车",J209)=2,MID(J209,FINDB("车",J209)-1,1))))</f>
        <v/>
      </c>
      <c r="CA209" s="61" t="str">
        <f aca="false">IF(J209="","",MID(J209,FINDB("车",J209)+1,2))</f>
        <v/>
      </c>
      <c r="CB209" s="61" t="e">
        <f aca="false">IF(OR(ISNUMBER(FIND("中",CA209)),ISNUMBER(FIND("下",CA209)),ISNUMBER(FIND("上",CA209))),--MID(J209,FINDB("车",J209)+1,1),--MID(J209,FINDB("车",J209)+1,2))</f>
        <v>#VALUE!</v>
      </c>
      <c r="CC209" s="61" t="str">
        <f aca="false">IF(J209="","",_xlfn.SINGLE(_xlfn.IFS(ISNUMBER(FIND("下",J209)),"下",ISNUMBER(FIND("中",J209)),"中",ISNUMBER(FIND("上",J209)),"上")))</f>
        <v/>
      </c>
      <c r="CD209" s="61" t="e">
        <f aca="false">IF(J209&lt;&gt;"取消",BZ209&amp;CB209&amp;CC209,"")</f>
        <v>#VALUE!</v>
      </c>
    </row>
    <row r="210" customFormat="false" ht="14.25" hidden="false" customHeight="false" outlineLevel="0" collapsed="false">
      <c r="A210" s="39" t="str">
        <f aca="false">IF(COUNTIF($D$6:$D$478,D210)&gt;1,"重复","正常")</f>
        <v>正常</v>
      </c>
      <c r="AC210" s="43" t="str">
        <f aca="true">IF(D210="","",IF(AC210="",NOW(),AC210))</f>
        <v/>
      </c>
      <c r="AD210" s="44" t="str">
        <f aca="true">IF(G210="","",IF(AD210="",NOW(),AD210))</f>
        <v/>
      </c>
      <c r="AE210" s="44" t="str">
        <f aca="true">IF(J210="","",IF(AE210="",NOW(),AE210))</f>
        <v/>
      </c>
      <c r="BT210" s="58" t="e">
        <f aca="false">IF(B210="取消","",IF(="","",--_xlfn.SINGLE(_xlfn.IFS(FINDB("车",)=3,MID(,FINDB("车",)-2,2),FINDB("车",)=2,MID(,FINDB("车",)-1,1)))))</f>
        <v>#N/A</v>
      </c>
      <c r="BU210" s="59" t="e">
        <f aca="false">IF(B210="取消","",IF(="","",MID(,FINDB("车",)+1,2)))</f>
        <v>#N/A</v>
      </c>
      <c r="BV210" s="59" t="e">
        <f aca="false">IF(OR(ISNUMBER(FIND("中",BU210)),ISNUMBER(FIND("下",BU210)),ISNUMBER(FIND("上",BU210))),--MID(,FINDB("车",)+1,1),--MID(,FINDB("车",)+1,2))</f>
        <v>#N/A</v>
      </c>
      <c r="BW210" s="59" t="e">
        <f aca="false">IF(="","",_xlfn.SINGLE(_xlfn.IFS(ISNUMBER(FIND("下",)),"下",ISNUMBER(FIND("中",)),"中",ISNUMBER(FIND("上",)),"上")))</f>
        <v>#N/A</v>
      </c>
      <c r="BX210" s="59" t="e">
        <f aca="false">IF(B210&lt;&gt;"取消",BT210&amp;BV210&amp;BW210,"")</f>
        <v>#N/A</v>
      </c>
      <c r="BZ210" s="60" t="str">
        <f aca="false">IF(J210="","",--_xlfn.SINGLE(_xlfn.IFS(FINDB("车",J210)=3,MID(J210,FINDB("车",J210)-2,2),FINDB("车",J210)=2,MID(J210,FINDB("车",J210)-1,1))))</f>
        <v/>
      </c>
      <c r="CA210" s="61" t="str">
        <f aca="false">IF(J210="","",MID(J210,FINDB("车",J210)+1,2))</f>
        <v/>
      </c>
      <c r="CB210" s="61" t="e">
        <f aca="false">IF(OR(ISNUMBER(FIND("中",CA210)),ISNUMBER(FIND("下",CA210)),ISNUMBER(FIND("上",CA210))),--MID(J210,FINDB("车",J210)+1,1),--MID(J210,FINDB("车",J210)+1,2))</f>
        <v>#VALUE!</v>
      </c>
      <c r="CC210" s="61" t="str">
        <f aca="false">IF(J210="","",_xlfn.SINGLE(_xlfn.IFS(ISNUMBER(FIND("下",J210)),"下",ISNUMBER(FIND("中",J210)),"中",ISNUMBER(FIND("上",J210)),"上")))</f>
        <v/>
      </c>
      <c r="CD210" s="61" t="e">
        <f aca="false">IF(J210&lt;&gt;"取消",BZ210&amp;CB210&amp;CC210,"")</f>
        <v>#VALUE!</v>
      </c>
    </row>
    <row r="211" customFormat="false" ht="14.25" hidden="false" customHeight="false" outlineLevel="0" collapsed="false">
      <c r="A211" s="39" t="str">
        <f aca="false">IF(COUNTIF($D$6:$D$478,D211)&gt;1,"重复","正常")</f>
        <v>正常</v>
      </c>
      <c r="AC211" s="43" t="str">
        <f aca="true">IF(D211="","",IF(AC211="",NOW(),AC211))</f>
        <v/>
      </c>
      <c r="AD211" s="44" t="str">
        <f aca="true">IF(G211="","",IF(AD211="",NOW(),AD211))</f>
        <v/>
      </c>
      <c r="AE211" s="44" t="str">
        <f aca="true">IF(J211="","",IF(AE211="",NOW(),AE211))</f>
        <v/>
      </c>
      <c r="BT211" s="58" t="e">
        <f aca="false">IF(B211="取消","",IF(="","",--_xlfn.SINGLE(_xlfn.IFS(FINDB("车",)=3,MID(,FINDB("车",)-2,2),FINDB("车",)=2,MID(,FINDB("车",)-1,1)))))</f>
        <v>#N/A</v>
      </c>
      <c r="BU211" s="59" t="e">
        <f aca="false">IF(B211="取消","",IF(="","",MID(,FINDB("车",)+1,2)))</f>
        <v>#N/A</v>
      </c>
      <c r="BV211" s="59" t="e">
        <f aca="false">IF(OR(ISNUMBER(FIND("中",BU211)),ISNUMBER(FIND("下",BU211)),ISNUMBER(FIND("上",BU211))),--MID(,FINDB("车",)+1,1),--MID(,FINDB("车",)+1,2))</f>
        <v>#N/A</v>
      </c>
      <c r="BW211" s="59" t="e">
        <f aca="false">IF(="","",_xlfn.SINGLE(_xlfn.IFS(ISNUMBER(FIND("下",)),"下",ISNUMBER(FIND("中",)),"中",ISNUMBER(FIND("上",)),"上")))</f>
        <v>#N/A</v>
      </c>
      <c r="BX211" s="59" t="e">
        <f aca="false">IF(B211&lt;&gt;"取消",BT211&amp;BV211&amp;BW211,"")</f>
        <v>#N/A</v>
      </c>
      <c r="BZ211" s="60" t="str">
        <f aca="false">IF(J211="","",--_xlfn.SINGLE(_xlfn.IFS(FINDB("车",J211)=3,MID(J211,FINDB("车",J211)-2,2),FINDB("车",J211)=2,MID(J211,FINDB("车",J211)-1,1))))</f>
        <v/>
      </c>
      <c r="CA211" s="61" t="str">
        <f aca="false">IF(J211="","",MID(J211,FINDB("车",J211)+1,2))</f>
        <v/>
      </c>
      <c r="CB211" s="61" t="e">
        <f aca="false">IF(OR(ISNUMBER(FIND("中",CA211)),ISNUMBER(FIND("下",CA211)),ISNUMBER(FIND("上",CA211))),--MID(J211,FINDB("车",J211)+1,1),--MID(J211,FINDB("车",J211)+1,2))</f>
        <v>#VALUE!</v>
      </c>
      <c r="CC211" s="61" t="str">
        <f aca="false">IF(J211="","",_xlfn.SINGLE(_xlfn.IFS(ISNUMBER(FIND("下",J211)),"下",ISNUMBER(FIND("中",J211)),"中",ISNUMBER(FIND("上",J211)),"上")))</f>
        <v/>
      </c>
      <c r="CD211" s="61" t="e">
        <f aca="false">IF(J211&lt;&gt;"取消",BZ211&amp;CB211&amp;CC211,"")</f>
        <v>#VALUE!</v>
      </c>
    </row>
    <row r="212" customFormat="false" ht="14.25" hidden="false" customHeight="false" outlineLevel="0" collapsed="false">
      <c r="A212" s="39" t="str">
        <f aca="false">IF(COUNTIF($D$6:$D$478,D212)&gt;1,"重复","正常")</f>
        <v>正常</v>
      </c>
      <c r="AC212" s="43" t="str">
        <f aca="true">IF(D212="","",IF(AC212="",NOW(),AC212))</f>
        <v/>
      </c>
      <c r="AD212" s="44" t="str">
        <f aca="true">IF(G212="","",IF(AD212="",NOW(),AD212))</f>
        <v/>
      </c>
      <c r="AE212" s="44" t="str">
        <f aca="true">IF(J212="","",IF(AE212="",NOW(),AE212))</f>
        <v/>
      </c>
      <c r="BT212" s="58" t="e">
        <f aca="false">IF(B212="取消","",IF(="","",--_xlfn.SINGLE(_xlfn.IFS(FINDB("车",)=3,MID(,FINDB("车",)-2,2),FINDB("车",)=2,MID(,FINDB("车",)-1,1)))))</f>
        <v>#N/A</v>
      </c>
      <c r="BU212" s="59" t="e">
        <f aca="false">IF(B212="取消","",IF(="","",MID(,FINDB("车",)+1,2)))</f>
        <v>#N/A</v>
      </c>
      <c r="BV212" s="59" t="e">
        <f aca="false">IF(OR(ISNUMBER(FIND("中",BU212)),ISNUMBER(FIND("下",BU212)),ISNUMBER(FIND("上",BU212))),--MID(,FINDB("车",)+1,1),--MID(,FINDB("车",)+1,2))</f>
        <v>#N/A</v>
      </c>
      <c r="BW212" s="59" t="e">
        <f aca="false">IF(="","",_xlfn.SINGLE(_xlfn.IFS(ISNUMBER(FIND("下",)),"下",ISNUMBER(FIND("中",)),"中",ISNUMBER(FIND("上",)),"上")))</f>
        <v>#N/A</v>
      </c>
      <c r="BX212" s="59" t="e">
        <f aca="false">IF(B212&lt;&gt;"取消",BT212&amp;BV212&amp;BW212,"")</f>
        <v>#N/A</v>
      </c>
      <c r="BZ212" s="60" t="str">
        <f aca="false">IF(J212="","",--_xlfn.SINGLE(_xlfn.IFS(FINDB("车",J212)=3,MID(J212,FINDB("车",J212)-2,2),FINDB("车",J212)=2,MID(J212,FINDB("车",J212)-1,1))))</f>
        <v/>
      </c>
      <c r="CA212" s="61" t="str">
        <f aca="false">IF(J212="","",MID(J212,FINDB("车",J212)+1,2))</f>
        <v/>
      </c>
      <c r="CB212" s="61" t="e">
        <f aca="false">IF(OR(ISNUMBER(FIND("中",CA212)),ISNUMBER(FIND("下",CA212)),ISNUMBER(FIND("上",CA212))),--MID(J212,FINDB("车",J212)+1,1),--MID(J212,FINDB("车",J212)+1,2))</f>
        <v>#VALUE!</v>
      </c>
      <c r="CC212" s="61" t="str">
        <f aca="false">IF(J212="","",_xlfn.SINGLE(_xlfn.IFS(ISNUMBER(FIND("下",J212)),"下",ISNUMBER(FIND("中",J212)),"中",ISNUMBER(FIND("上",J212)),"上")))</f>
        <v/>
      </c>
      <c r="CD212" s="61" t="e">
        <f aca="false">IF(J212&lt;&gt;"取消",BZ212&amp;CB212&amp;CC212,"")</f>
        <v>#VALUE!</v>
      </c>
    </row>
    <row r="213" customFormat="false" ht="14.25" hidden="false" customHeight="false" outlineLevel="0" collapsed="false">
      <c r="A213" s="39" t="str">
        <f aca="false">IF(COUNTIF($D$6:$D$478,D213)&gt;1,"重复","正常")</f>
        <v>正常</v>
      </c>
      <c r="AC213" s="43" t="str">
        <f aca="true">IF(D213="","",IF(AC213="",NOW(),AC213))</f>
        <v/>
      </c>
      <c r="AD213" s="44" t="str">
        <f aca="true">IF(G213="","",IF(AD213="",NOW(),AD213))</f>
        <v/>
      </c>
      <c r="AE213" s="44" t="str">
        <f aca="true">IF(J213="","",IF(AE213="",NOW(),AE213))</f>
        <v/>
      </c>
      <c r="BT213" s="58" t="e">
        <f aca="false">IF(B213="取消","",IF(="","",--_xlfn.SINGLE(_xlfn.IFS(FINDB("车",)=3,MID(,FINDB("车",)-2,2),FINDB("车",)=2,MID(,FINDB("车",)-1,1)))))</f>
        <v>#N/A</v>
      </c>
      <c r="BU213" s="59" t="e">
        <f aca="false">IF(B213="取消","",IF(="","",MID(,FINDB("车",)+1,2)))</f>
        <v>#N/A</v>
      </c>
      <c r="BV213" s="59" t="e">
        <f aca="false">IF(OR(ISNUMBER(FIND("中",BU213)),ISNUMBER(FIND("下",BU213)),ISNUMBER(FIND("上",BU213))),--MID(,FINDB("车",)+1,1),--MID(,FINDB("车",)+1,2))</f>
        <v>#N/A</v>
      </c>
      <c r="BW213" s="59" t="e">
        <f aca="false">IF(="","",_xlfn.SINGLE(_xlfn.IFS(ISNUMBER(FIND("下",)),"下",ISNUMBER(FIND("中",)),"中",ISNUMBER(FIND("上",)),"上")))</f>
        <v>#N/A</v>
      </c>
      <c r="BX213" s="59" t="e">
        <f aca="false">IF(B213&lt;&gt;"取消",BT213&amp;BV213&amp;BW213,"")</f>
        <v>#N/A</v>
      </c>
      <c r="BZ213" s="60" t="str">
        <f aca="false">IF(J213="","",--_xlfn.SINGLE(_xlfn.IFS(FINDB("车",J213)=3,MID(J213,FINDB("车",J213)-2,2),FINDB("车",J213)=2,MID(J213,FINDB("车",J213)-1,1))))</f>
        <v/>
      </c>
      <c r="CA213" s="61" t="str">
        <f aca="false">IF(J213="","",MID(J213,FINDB("车",J213)+1,2))</f>
        <v/>
      </c>
      <c r="CB213" s="61" t="e">
        <f aca="false">IF(OR(ISNUMBER(FIND("中",CA213)),ISNUMBER(FIND("下",CA213)),ISNUMBER(FIND("上",CA213))),--MID(J213,FINDB("车",J213)+1,1),--MID(J213,FINDB("车",J213)+1,2))</f>
        <v>#VALUE!</v>
      </c>
      <c r="CC213" s="61" t="str">
        <f aca="false">IF(J213="","",_xlfn.SINGLE(_xlfn.IFS(ISNUMBER(FIND("下",J213)),"下",ISNUMBER(FIND("中",J213)),"中",ISNUMBER(FIND("上",J213)),"上")))</f>
        <v/>
      </c>
      <c r="CD213" s="61" t="e">
        <f aca="false">IF(J213&lt;&gt;"取消",BZ213&amp;CB213&amp;CC213,"")</f>
        <v>#VALUE!</v>
      </c>
    </row>
    <row r="214" customFormat="false" ht="14.25" hidden="false" customHeight="false" outlineLevel="0" collapsed="false">
      <c r="A214" s="39" t="str">
        <f aca="false">IF(COUNTIF($D$6:$D$478,D214)&gt;1,"重复","正常")</f>
        <v>正常</v>
      </c>
      <c r="AC214" s="43" t="str">
        <f aca="true">IF(D214="","",IF(AC214="",NOW(),AC214))</f>
        <v/>
      </c>
      <c r="AD214" s="44" t="str">
        <f aca="true">IF(G214="","",IF(AD214="",NOW(),AD214))</f>
        <v/>
      </c>
      <c r="AE214" s="44" t="str">
        <f aca="true">IF(J214="","",IF(AE214="",NOW(),AE214))</f>
        <v/>
      </c>
      <c r="BT214" s="58" t="e">
        <f aca="false">IF(B214="取消","",IF(="","",--_xlfn.SINGLE(_xlfn.IFS(FINDB("车",)=3,MID(,FINDB("车",)-2,2),FINDB("车",)=2,MID(,FINDB("车",)-1,1)))))</f>
        <v>#N/A</v>
      </c>
      <c r="BU214" s="59" t="e">
        <f aca="false">IF(B214="取消","",IF(="","",MID(,FINDB("车",)+1,2)))</f>
        <v>#N/A</v>
      </c>
      <c r="BV214" s="59" t="e">
        <f aca="false">IF(OR(ISNUMBER(FIND("中",BU214)),ISNUMBER(FIND("下",BU214)),ISNUMBER(FIND("上",BU214))),--MID(,FINDB("车",)+1,1),--MID(,FINDB("车",)+1,2))</f>
        <v>#N/A</v>
      </c>
      <c r="BW214" s="59" t="e">
        <f aca="false">IF(="","",_xlfn.SINGLE(_xlfn.IFS(ISNUMBER(FIND("下",)),"下",ISNUMBER(FIND("中",)),"中",ISNUMBER(FIND("上",)),"上")))</f>
        <v>#N/A</v>
      </c>
      <c r="BX214" s="59" t="e">
        <f aca="false">IF(B214&lt;&gt;"取消",BT214&amp;BV214&amp;BW214,"")</f>
        <v>#N/A</v>
      </c>
      <c r="BZ214" s="60" t="str">
        <f aca="false">IF(J214="","",--_xlfn.SINGLE(_xlfn.IFS(FINDB("车",J214)=3,MID(J214,FINDB("车",J214)-2,2),FINDB("车",J214)=2,MID(J214,FINDB("车",J214)-1,1))))</f>
        <v/>
      </c>
      <c r="CA214" s="61" t="str">
        <f aca="false">IF(J214="","",MID(J214,FINDB("车",J214)+1,2))</f>
        <v/>
      </c>
      <c r="CB214" s="61" t="e">
        <f aca="false">IF(OR(ISNUMBER(FIND("中",CA214)),ISNUMBER(FIND("下",CA214)),ISNUMBER(FIND("上",CA214))),--MID(J214,FINDB("车",J214)+1,1),--MID(J214,FINDB("车",J214)+1,2))</f>
        <v>#VALUE!</v>
      </c>
      <c r="CC214" s="61" t="str">
        <f aca="false">IF(J214="","",_xlfn.SINGLE(_xlfn.IFS(ISNUMBER(FIND("下",J214)),"下",ISNUMBER(FIND("中",J214)),"中",ISNUMBER(FIND("上",J214)),"上")))</f>
        <v/>
      </c>
      <c r="CD214" s="61" t="e">
        <f aca="false">IF(J214&lt;&gt;"取消",BZ214&amp;CB214&amp;CC214,"")</f>
        <v>#VALUE!</v>
      </c>
    </row>
    <row r="215" customFormat="false" ht="14.25" hidden="false" customHeight="false" outlineLevel="0" collapsed="false">
      <c r="A215" s="39" t="str">
        <f aca="false">IF(COUNTIF($D$6:$D$478,D215)&gt;1,"重复","正常")</f>
        <v>正常</v>
      </c>
      <c r="AC215" s="43" t="str">
        <f aca="true">IF(D215="","",IF(AC215="",NOW(),AC215))</f>
        <v/>
      </c>
      <c r="AD215" s="44" t="str">
        <f aca="true">IF(G215="","",IF(AD215="",NOW(),AD215))</f>
        <v/>
      </c>
      <c r="AE215" s="44" t="str">
        <f aca="true">IF(J215="","",IF(AE215="",NOW(),AE215))</f>
        <v/>
      </c>
      <c r="BT215" s="58" t="e">
        <f aca="false">IF(B215="取消","",IF(="","",--_xlfn.SINGLE(_xlfn.IFS(FINDB("车",)=3,MID(,FINDB("车",)-2,2),FINDB("车",)=2,MID(,FINDB("车",)-1,1)))))</f>
        <v>#N/A</v>
      </c>
      <c r="BU215" s="59" t="e">
        <f aca="false">IF(B215="取消","",IF(="","",MID(,FINDB("车",)+1,2)))</f>
        <v>#N/A</v>
      </c>
      <c r="BV215" s="59" t="e">
        <f aca="false">IF(OR(ISNUMBER(FIND("中",BU215)),ISNUMBER(FIND("下",BU215)),ISNUMBER(FIND("上",BU215))),--MID(,FINDB("车",)+1,1),--MID(,FINDB("车",)+1,2))</f>
        <v>#N/A</v>
      </c>
      <c r="BW215" s="59" t="e">
        <f aca="false">IF(="","",_xlfn.SINGLE(_xlfn.IFS(ISNUMBER(FIND("下",)),"下",ISNUMBER(FIND("中",)),"中",ISNUMBER(FIND("上",)),"上")))</f>
        <v>#N/A</v>
      </c>
      <c r="BX215" s="59" t="e">
        <f aca="false">IF(B215&lt;&gt;"取消",BT215&amp;BV215&amp;BW215,"")</f>
        <v>#N/A</v>
      </c>
      <c r="BZ215" s="60" t="str">
        <f aca="false">IF(J215="","",--_xlfn.SINGLE(_xlfn.IFS(FINDB("车",J215)=3,MID(J215,FINDB("车",J215)-2,2),FINDB("车",J215)=2,MID(J215,FINDB("车",J215)-1,1))))</f>
        <v/>
      </c>
      <c r="CA215" s="61" t="str">
        <f aca="false">IF(J215="","",MID(J215,FINDB("车",J215)+1,2))</f>
        <v/>
      </c>
      <c r="CB215" s="61" t="e">
        <f aca="false">IF(OR(ISNUMBER(FIND("中",CA215)),ISNUMBER(FIND("下",CA215)),ISNUMBER(FIND("上",CA215))),--MID(J215,FINDB("车",J215)+1,1),--MID(J215,FINDB("车",J215)+1,2))</f>
        <v>#VALUE!</v>
      </c>
      <c r="CC215" s="61" t="str">
        <f aca="false">IF(J215="","",_xlfn.SINGLE(_xlfn.IFS(ISNUMBER(FIND("下",J215)),"下",ISNUMBER(FIND("中",J215)),"中",ISNUMBER(FIND("上",J215)),"上")))</f>
        <v/>
      </c>
      <c r="CD215" s="61" t="e">
        <f aca="false">IF(J215&lt;&gt;"取消",BZ215&amp;CB215&amp;CC215,"")</f>
        <v>#VALUE!</v>
      </c>
    </row>
    <row r="216" customFormat="false" ht="14.25" hidden="false" customHeight="false" outlineLevel="0" collapsed="false">
      <c r="A216" s="39" t="str">
        <f aca="false">IF(COUNTIF($D$6:$D$478,D216)&gt;1,"重复","正常")</f>
        <v>正常</v>
      </c>
      <c r="AC216" s="43" t="str">
        <f aca="true">IF(D216="","",IF(AC216="",NOW(),AC216))</f>
        <v/>
      </c>
      <c r="AD216" s="44" t="str">
        <f aca="true">IF(G216="","",IF(AD216="",NOW(),AD216))</f>
        <v/>
      </c>
      <c r="AE216" s="44" t="str">
        <f aca="true">IF(J216="","",IF(AE216="",NOW(),AE216))</f>
        <v/>
      </c>
      <c r="BT216" s="58" t="e">
        <f aca="false">IF(B216="取消","",IF(="","",--_xlfn.SINGLE(_xlfn.IFS(FINDB("车",)=3,MID(,FINDB("车",)-2,2),FINDB("车",)=2,MID(,FINDB("车",)-1,1)))))</f>
        <v>#N/A</v>
      </c>
      <c r="BU216" s="59" t="e">
        <f aca="false">IF(B216="取消","",IF(="","",MID(,FINDB("车",)+1,2)))</f>
        <v>#N/A</v>
      </c>
      <c r="BV216" s="59" t="e">
        <f aca="false">IF(OR(ISNUMBER(FIND("中",BU216)),ISNUMBER(FIND("下",BU216)),ISNUMBER(FIND("上",BU216))),--MID(,FINDB("车",)+1,1),--MID(,FINDB("车",)+1,2))</f>
        <v>#N/A</v>
      </c>
      <c r="BW216" s="59" t="e">
        <f aca="false">IF(="","",_xlfn.SINGLE(_xlfn.IFS(ISNUMBER(FIND("下",)),"下",ISNUMBER(FIND("中",)),"中",ISNUMBER(FIND("上",)),"上")))</f>
        <v>#N/A</v>
      </c>
      <c r="BX216" s="59" t="e">
        <f aca="false">IF(B216&lt;&gt;"取消",BT216&amp;BV216&amp;BW216,"")</f>
        <v>#N/A</v>
      </c>
      <c r="BZ216" s="60" t="str">
        <f aca="false">IF(J216="","",--_xlfn.SINGLE(_xlfn.IFS(FINDB("车",J216)=3,MID(J216,FINDB("车",J216)-2,2),FINDB("车",J216)=2,MID(J216,FINDB("车",J216)-1,1))))</f>
        <v/>
      </c>
      <c r="CA216" s="61" t="str">
        <f aca="false">IF(J216="","",MID(J216,FINDB("车",J216)+1,2))</f>
        <v/>
      </c>
      <c r="CB216" s="61" t="e">
        <f aca="false">IF(OR(ISNUMBER(FIND("中",CA216)),ISNUMBER(FIND("下",CA216)),ISNUMBER(FIND("上",CA216))),--MID(J216,FINDB("车",J216)+1,1),--MID(J216,FINDB("车",J216)+1,2))</f>
        <v>#VALUE!</v>
      </c>
      <c r="CC216" s="61" t="str">
        <f aca="false">IF(J216="","",_xlfn.SINGLE(_xlfn.IFS(ISNUMBER(FIND("下",J216)),"下",ISNUMBER(FIND("中",J216)),"中",ISNUMBER(FIND("上",J216)),"上")))</f>
        <v/>
      </c>
      <c r="CD216" s="61" t="e">
        <f aca="false">IF(J216&lt;&gt;"取消",BZ216&amp;CB216&amp;CC216,"")</f>
        <v>#VALUE!</v>
      </c>
    </row>
    <row r="217" customFormat="false" ht="14.25" hidden="false" customHeight="false" outlineLevel="0" collapsed="false">
      <c r="A217" s="39" t="str">
        <f aca="false">IF(COUNTIF($D$6:$D$478,D217)&gt;1,"重复","正常")</f>
        <v>正常</v>
      </c>
      <c r="AC217" s="43" t="str">
        <f aca="true">IF(D217="","",IF(AC217="",NOW(),AC217))</f>
        <v/>
      </c>
      <c r="AD217" s="44" t="str">
        <f aca="true">IF(G217="","",IF(AD217="",NOW(),AD217))</f>
        <v/>
      </c>
      <c r="AE217" s="44" t="str">
        <f aca="true">IF(J217="","",IF(AE217="",NOW(),AE217))</f>
        <v/>
      </c>
      <c r="BT217" s="58" t="e">
        <f aca="false">IF(B217="取消","",IF(="","",--_xlfn.SINGLE(_xlfn.IFS(FINDB("车",)=3,MID(,FINDB("车",)-2,2),FINDB("车",)=2,MID(,FINDB("车",)-1,1)))))</f>
        <v>#N/A</v>
      </c>
      <c r="BU217" s="59" t="e">
        <f aca="false">IF(B217="取消","",IF(="","",MID(,FINDB("车",)+1,2)))</f>
        <v>#N/A</v>
      </c>
      <c r="BV217" s="59" t="e">
        <f aca="false">IF(OR(ISNUMBER(FIND("中",BU217)),ISNUMBER(FIND("下",BU217)),ISNUMBER(FIND("上",BU217))),--MID(,FINDB("车",)+1,1),--MID(,FINDB("车",)+1,2))</f>
        <v>#N/A</v>
      </c>
      <c r="BW217" s="59" t="e">
        <f aca="false">IF(="","",_xlfn.SINGLE(_xlfn.IFS(ISNUMBER(FIND("下",)),"下",ISNUMBER(FIND("中",)),"中",ISNUMBER(FIND("上",)),"上")))</f>
        <v>#N/A</v>
      </c>
      <c r="BX217" s="59" t="e">
        <f aca="false">IF(B217&lt;&gt;"取消",BT217&amp;BV217&amp;BW217,"")</f>
        <v>#N/A</v>
      </c>
      <c r="BZ217" s="60" t="str">
        <f aca="false">IF(J217="","",--_xlfn.SINGLE(_xlfn.IFS(FINDB("车",J217)=3,MID(J217,FINDB("车",J217)-2,2),FINDB("车",J217)=2,MID(J217,FINDB("车",J217)-1,1))))</f>
        <v/>
      </c>
      <c r="CA217" s="61" t="str">
        <f aca="false">IF(J217="","",MID(J217,FINDB("车",J217)+1,2))</f>
        <v/>
      </c>
      <c r="CB217" s="61" t="e">
        <f aca="false">IF(OR(ISNUMBER(FIND("中",CA217)),ISNUMBER(FIND("下",CA217)),ISNUMBER(FIND("上",CA217))),--MID(J217,FINDB("车",J217)+1,1),--MID(J217,FINDB("车",J217)+1,2))</f>
        <v>#VALUE!</v>
      </c>
      <c r="CC217" s="61" t="str">
        <f aca="false">IF(J217="","",_xlfn.SINGLE(_xlfn.IFS(ISNUMBER(FIND("下",J217)),"下",ISNUMBER(FIND("中",J217)),"中",ISNUMBER(FIND("上",J217)),"上")))</f>
        <v/>
      </c>
      <c r="CD217" s="61" t="e">
        <f aca="false">IF(J217&lt;&gt;"取消",BZ217&amp;CB217&amp;CC217,"")</f>
        <v>#VALUE!</v>
      </c>
    </row>
    <row r="218" customFormat="false" ht="14.25" hidden="false" customHeight="false" outlineLevel="0" collapsed="false">
      <c r="A218" s="39" t="str">
        <f aca="false">IF(COUNTIF($D$6:$D$478,D218)&gt;1,"重复","正常")</f>
        <v>正常</v>
      </c>
      <c r="AC218" s="43" t="str">
        <f aca="true">IF(D218="","",IF(AC218="",NOW(),AC218))</f>
        <v/>
      </c>
      <c r="AD218" s="44" t="str">
        <f aca="true">IF(G218="","",IF(AD218="",NOW(),AD218))</f>
        <v/>
      </c>
      <c r="AE218" s="44" t="str">
        <f aca="true">IF(J218="","",IF(AE218="",NOW(),AE218))</f>
        <v/>
      </c>
      <c r="BT218" s="58" t="e">
        <f aca="false">IF(B218="取消","",IF(="","",--_xlfn.SINGLE(_xlfn.IFS(FINDB("车",)=3,MID(,FINDB("车",)-2,2),FINDB("车",)=2,MID(,FINDB("车",)-1,1)))))</f>
        <v>#N/A</v>
      </c>
      <c r="BU218" s="59" t="e">
        <f aca="false">IF(B218="取消","",IF(="","",MID(,FINDB("车",)+1,2)))</f>
        <v>#N/A</v>
      </c>
      <c r="BV218" s="59" t="e">
        <f aca="false">IF(OR(ISNUMBER(FIND("中",BU218)),ISNUMBER(FIND("下",BU218)),ISNUMBER(FIND("上",BU218))),--MID(,FINDB("车",)+1,1),--MID(,FINDB("车",)+1,2))</f>
        <v>#N/A</v>
      </c>
      <c r="BW218" s="59" t="e">
        <f aca="false">IF(="","",_xlfn.SINGLE(_xlfn.IFS(ISNUMBER(FIND("下",)),"下",ISNUMBER(FIND("中",)),"中",ISNUMBER(FIND("上",)),"上")))</f>
        <v>#N/A</v>
      </c>
      <c r="BX218" s="59" t="e">
        <f aca="false">IF(B218&lt;&gt;"取消",BT218&amp;BV218&amp;BW218,"")</f>
        <v>#N/A</v>
      </c>
      <c r="BZ218" s="60" t="str">
        <f aca="false">IF(J218="","",--_xlfn.SINGLE(_xlfn.IFS(FINDB("车",J218)=3,MID(J218,FINDB("车",J218)-2,2),FINDB("车",J218)=2,MID(J218,FINDB("车",J218)-1,1))))</f>
        <v/>
      </c>
      <c r="CA218" s="61" t="str">
        <f aca="false">IF(J218="","",MID(J218,FINDB("车",J218)+1,2))</f>
        <v/>
      </c>
      <c r="CB218" s="61" t="e">
        <f aca="false">IF(OR(ISNUMBER(FIND("中",CA218)),ISNUMBER(FIND("下",CA218)),ISNUMBER(FIND("上",CA218))),--MID(J218,FINDB("车",J218)+1,1),--MID(J218,FINDB("车",J218)+1,2))</f>
        <v>#VALUE!</v>
      </c>
      <c r="CC218" s="61" t="str">
        <f aca="false">IF(J218="","",_xlfn.SINGLE(_xlfn.IFS(ISNUMBER(FIND("下",J218)),"下",ISNUMBER(FIND("中",J218)),"中",ISNUMBER(FIND("上",J218)),"上")))</f>
        <v/>
      </c>
      <c r="CD218" s="61" t="e">
        <f aca="false">IF(J218&lt;&gt;"取消",BZ218&amp;CB218&amp;CC218,"")</f>
        <v>#VALUE!</v>
      </c>
    </row>
    <row r="219" customFormat="false" ht="14.25" hidden="false" customHeight="false" outlineLevel="0" collapsed="false">
      <c r="A219" s="39" t="str">
        <f aca="false">IF(COUNTIF($D$6:$D$478,D219)&gt;1,"重复","正常")</f>
        <v>正常</v>
      </c>
      <c r="AC219" s="43" t="str">
        <f aca="true">IF(D219="","",IF(AC219="",NOW(),AC219))</f>
        <v/>
      </c>
      <c r="AD219" s="44" t="str">
        <f aca="true">IF(G219="","",IF(AD219="",NOW(),AD219))</f>
        <v/>
      </c>
      <c r="AE219" s="44" t="str">
        <f aca="true">IF(J219="","",IF(AE219="",NOW(),AE219))</f>
        <v/>
      </c>
      <c r="BT219" s="58" t="e">
        <f aca="false">IF(B219="取消","",IF(="","",--_xlfn.SINGLE(_xlfn.IFS(FINDB("车",)=3,MID(,FINDB("车",)-2,2),FINDB("车",)=2,MID(,FINDB("车",)-1,1)))))</f>
        <v>#N/A</v>
      </c>
      <c r="BU219" s="59" t="e">
        <f aca="false">IF(B219="取消","",IF(="","",MID(,FINDB("车",)+1,2)))</f>
        <v>#N/A</v>
      </c>
      <c r="BV219" s="59" t="e">
        <f aca="false">IF(OR(ISNUMBER(FIND("中",BU219)),ISNUMBER(FIND("下",BU219)),ISNUMBER(FIND("上",BU219))),--MID(,FINDB("车",)+1,1),--MID(,FINDB("车",)+1,2))</f>
        <v>#N/A</v>
      </c>
      <c r="BW219" s="59" t="e">
        <f aca="false">IF(="","",_xlfn.SINGLE(_xlfn.IFS(ISNUMBER(FIND("下",)),"下",ISNUMBER(FIND("中",)),"中",ISNUMBER(FIND("上",)),"上")))</f>
        <v>#N/A</v>
      </c>
      <c r="BX219" s="59" t="e">
        <f aca="false">IF(B219&lt;&gt;"取消",BT219&amp;BV219&amp;BW219,"")</f>
        <v>#N/A</v>
      </c>
      <c r="BZ219" s="60" t="str">
        <f aca="false">IF(J219="","",--_xlfn.SINGLE(_xlfn.IFS(FINDB("车",J219)=3,MID(J219,FINDB("车",J219)-2,2),FINDB("车",J219)=2,MID(J219,FINDB("车",J219)-1,1))))</f>
        <v/>
      </c>
      <c r="CA219" s="61" t="str">
        <f aca="false">IF(J219="","",MID(J219,FINDB("车",J219)+1,2))</f>
        <v/>
      </c>
      <c r="CB219" s="61" t="e">
        <f aca="false">IF(OR(ISNUMBER(FIND("中",CA219)),ISNUMBER(FIND("下",CA219)),ISNUMBER(FIND("上",CA219))),--MID(J219,FINDB("车",J219)+1,1),--MID(J219,FINDB("车",J219)+1,2))</f>
        <v>#VALUE!</v>
      </c>
      <c r="CC219" s="61" t="str">
        <f aca="false">IF(J219="","",_xlfn.SINGLE(_xlfn.IFS(ISNUMBER(FIND("下",J219)),"下",ISNUMBER(FIND("中",J219)),"中",ISNUMBER(FIND("上",J219)),"上")))</f>
        <v/>
      </c>
      <c r="CD219" s="61" t="e">
        <f aca="false">IF(J219&lt;&gt;"取消",BZ219&amp;CB219&amp;CC219,"")</f>
        <v>#VALUE!</v>
      </c>
    </row>
    <row r="220" customFormat="false" ht="14.25" hidden="false" customHeight="false" outlineLevel="0" collapsed="false">
      <c r="A220" s="39" t="str">
        <f aca="false">IF(COUNTIF($D$6:$D$478,D220)&gt;1,"重复","正常")</f>
        <v>正常</v>
      </c>
      <c r="AC220" s="43" t="str">
        <f aca="true">IF(D220="","",IF(AC220="",NOW(),AC220))</f>
        <v/>
      </c>
      <c r="AD220" s="44" t="str">
        <f aca="true">IF(G220="","",IF(AD220="",NOW(),AD220))</f>
        <v/>
      </c>
      <c r="AE220" s="44" t="str">
        <f aca="true">IF(J220="","",IF(AE220="",NOW(),AE220))</f>
        <v/>
      </c>
      <c r="BT220" s="58" t="e">
        <f aca="false">IF(B220="取消","",IF(="","",--_xlfn.SINGLE(_xlfn.IFS(FINDB("车",)=3,MID(,FINDB("车",)-2,2),FINDB("车",)=2,MID(,FINDB("车",)-1,1)))))</f>
        <v>#N/A</v>
      </c>
      <c r="BU220" s="59" t="e">
        <f aca="false">IF(B220="取消","",IF(="","",MID(,FINDB("车",)+1,2)))</f>
        <v>#N/A</v>
      </c>
      <c r="BV220" s="59" t="e">
        <f aca="false">IF(OR(ISNUMBER(FIND("中",BU220)),ISNUMBER(FIND("下",BU220)),ISNUMBER(FIND("上",BU220))),--MID(,FINDB("车",)+1,1),--MID(,FINDB("车",)+1,2))</f>
        <v>#N/A</v>
      </c>
      <c r="BW220" s="59" t="e">
        <f aca="false">IF(="","",_xlfn.SINGLE(_xlfn.IFS(ISNUMBER(FIND("下",)),"下",ISNUMBER(FIND("中",)),"中",ISNUMBER(FIND("上",)),"上")))</f>
        <v>#N/A</v>
      </c>
      <c r="BX220" s="59" t="e">
        <f aca="false">IF(B220&lt;&gt;"取消",BT220&amp;BV220&amp;BW220,"")</f>
        <v>#N/A</v>
      </c>
      <c r="BZ220" s="60" t="str">
        <f aca="false">IF(J220="","",--_xlfn.SINGLE(_xlfn.IFS(FINDB("车",J220)=3,MID(J220,FINDB("车",J220)-2,2),FINDB("车",J220)=2,MID(J220,FINDB("车",J220)-1,1))))</f>
        <v/>
      </c>
      <c r="CA220" s="61" t="str">
        <f aca="false">IF(J220="","",MID(J220,FINDB("车",J220)+1,2))</f>
        <v/>
      </c>
      <c r="CB220" s="61" t="e">
        <f aca="false">IF(OR(ISNUMBER(FIND("中",CA220)),ISNUMBER(FIND("下",CA220)),ISNUMBER(FIND("上",CA220))),--MID(J220,FINDB("车",J220)+1,1),--MID(J220,FINDB("车",J220)+1,2))</f>
        <v>#VALUE!</v>
      </c>
      <c r="CC220" s="61" t="str">
        <f aca="false">IF(J220="","",_xlfn.SINGLE(_xlfn.IFS(ISNUMBER(FIND("下",J220)),"下",ISNUMBER(FIND("中",J220)),"中",ISNUMBER(FIND("上",J220)),"上")))</f>
        <v/>
      </c>
      <c r="CD220" s="61" t="e">
        <f aca="false">IF(J220&lt;&gt;"取消",BZ220&amp;CB220&amp;CC220,"")</f>
        <v>#VALUE!</v>
      </c>
    </row>
    <row r="221" customFormat="false" ht="14.25" hidden="false" customHeight="false" outlineLevel="0" collapsed="false">
      <c r="A221" s="39" t="str">
        <f aca="false">IF(COUNTIF($D$6:$D$478,D221)&gt;1,"重复","正常")</f>
        <v>正常</v>
      </c>
      <c r="AC221" s="43" t="str">
        <f aca="true">IF(D221="","",IF(AC221="",NOW(),AC221))</f>
        <v/>
      </c>
      <c r="AD221" s="44" t="str">
        <f aca="true">IF(G221="","",IF(AD221="",NOW(),AD221))</f>
        <v/>
      </c>
      <c r="AE221" s="44" t="str">
        <f aca="true">IF(J221="","",IF(AE221="",NOW(),AE221))</f>
        <v/>
      </c>
      <c r="BT221" s="58" t="e">
        <f aca="false">IF(B221="取消","",IF(="","",--_xlfn.SINGLE(_xlfn.IFS(FINDB("车",)=3,MID(,FINDB("车",)-2,2),FINDB("车",)=2,MID(,FINDB("车",)-1,1)))))</f>
        <v>#N/A</v>
      </c>
      <c r="BU221" s="59" t="e">
        <f aca="false">IF(B221="取消","",IF(="","",MID(,FINDB("车",)+1,2)))</f>
        <v>#N/A</v>
      </c>
      <c r="BV221" s="59" t="e">
        <f aca="false">IF(OR(ISNUMBER(FIND("中",BU221)),ISNUMBER(FIND("下",BU221)),ISNUMBER(FIND("上",BU221))),--MID(,FINDB("车",)+1,1),--MID(,FINDB("车",)+1,2))</f>
        <v>#N/A</v>
      </c>
      <c r="BW221" s="59" t="e">
        <f aca="false">IF(="","",_xlfn.SINGLE(_xlfn.IFS(ISNUMBER(FIND("下",)),"下",ISNUMBER(FIND("中",)),"中",ISNUMBER(FIND("上",)),"上")))</f>
        <v>#N/A</v>
      </c>
      <c r="BX221" s="59" t="e">
        <f aca="false">IF(B221&lt;&gt;"取消",BT221&amp;BV221&amp;BW221,"")</f>
        <v>#N/A</v>
      </c>
      <c r="BZ221" s="60" t="str">
        <f aca="false">IF(J221="","",--_xlfn.SINGLE(_xlfn.IFS(FINDB("车",J221)=3,MID(J221,FINDB("车",J221)-2,2),FINDB("车",J221)=2,MID(J221,FINDB("车",J221)-1,1))))</f>
        <v/>
      </c>
      <c r="CA221" s="61" t="str">
        <f aca="false">IF(J221="","",MID(J221,FINDB("车",J221)+1,2))</f>
        <v/>
      </c>
      <c r="CB221" s="61" t="e">
        <f aca="false">IF(OR(ISNUMBER(FIND("中",CA221)),ISNUMBER(FIND("下",CA221)),ISNUMBER(FIND("上",CA221))),--MID(J221,FINDB("车",J221)+1,1),--MID(J221,FINDB("车",J221)+1,2))</f>
        <v>#VALUE!</v>
      </c>
      <c r="CC221" s="61" t="str">
        <f aca="false">IF(J221="","",_xlfn.SINGLE(_xlfn.IFS(ISNUMBER(FIND("下",J221)),"下",ISNUMBER(FIND("中",J221)),"中",ISNUMBER(FIND("上",J221)),"上")))</f>
        <v/>
      </c>
      <c r="CD221" s="61" t="e">
        <f aca="false">IF(J221&lt;&gt;"取消",BZ221&amp;CB221&amp;CC221,"")</f>
        <v>#VALUE!</v>
      </c>
    </row>
    <row r="222" customFormat="false" ht="14.25" hidden="false" customHeight="false" outlineLevel="0" collapsed="false">
      <c r="A222" s="39" t="str">
        <f aca="false">IF(COUNTIF($D$6:$D$478,D222)&gt;1,"重复","正常")</f>
        <v>正常</v>
      </c>
      <c r="AC222" s="43" t="str">
        <f aca="true">IF(D222="","",IF(AC222="",NOW(),AC222))</f>
        <v/>
      </c>
      <c r="AD222" s="44" t="str">
        <f aca="true">IF(G222="","",IF(AD222="",NOW(),AD222))</f>
        <v/>
      </c>
      <c r="AE222" s="44" t="str">
        <f aca="true">IF(J222="","",IF(AE222="",NOW(),AE222))</f>
        <v/>
      </c>
      <c r="BT222" s="58" t="e">
        <f aca="false">IF(B222="取消","",IF(="","",--_xlfn.SINGLE(_xlfn.IFS(FINDB("车",)=3,MID(,FINDB("车",)-2,2),FINDB("车",)=2,MID(,FINDB("车",)-1,1)))))</f>
        <v>#N/A</v>
      </c>
      <c r="BU222" s="59" t="e">
        <f aca="false">IF(B222="取消","",IF(="","",MID(,FINDB("车",)+1,2)))</f>
        <v>#N/A</v>
      </c>
      <c r="BV222" s="59" t="e">
        <f aca="false">IF(OR(ISNUMBER(FIND("中",BU222)),ISNUMBER(FIND("下",BU222)),ISNUMBER(FIND("上",BU222))),--MID(,FINDB("车",)+1,1),--MID(,FINDB("车",)+1,2))</f>
        <v>#N/A</v>
      </c>
      <c r="BW222" s="59" t="e">
        <f aca="false">IF(="","",_xlfn.SINGLE(_xlfn.IFS(ISNUMBER(FIND("下",)),"下",ISNUMBER(FIND("中",)),"中",ISNUMBER(FIND("上",)),"上")))</f>
        <v>#N/A</v>
      </c>
      <c r="BX222" s="59" t="e">
        <f aca="false">IF(B222&lt;&gt;"取消",BT222&amp;BV222&amp;BW222,"")</f>
        <v>#N/A</v>
      </c>
      <c r="BZ222" s="60" t="str">
        <f aca="false">IF(J222="","",--_xlfn.SINGLE(_xlfn.IFS(FINDB("车",J222)=3,MID(J222,FINDB("车",J222)-2,2),FINDB("车",J222)=2,MID(J222,FINDB("车",J222)-1,1))))</f>
        <v/>
      </c>
      <c r="CA222" s="61" t="str">
        <f aca="false">IF(J222="","",MID(J222,FINDB("车",J222)+1,2))</f>
        <v/>
      </c>
      <c r="CB222" s="61" t="e">
        <f aca="false">IF(OR(ISNUMBER(FIND("中",CA222)),ISNUMBER(FIND("下",CA222)),ISNUMBER(FIND("上",CA222))),--MID(J222,FINDB("车",J222)+1,1),--MID(J222,FINDB("车",J222)+1,2))</f>
        <v>#VALUE!</v>
      </c>
      <c r="CC222" s="61" t="str">
        <f aca="false">IF(J222="","",_xlfn.SINGLE(_xlfn.IFS(ISNUMBER(FIND("下",J222)),"下",ISNUMBER(FIND("中",J222)),"中",ISNUMBER(FIND("上",J222)),"上")))</f>
        <v/>
      </c>
      <c r="CD222" s="61" t="e">
        <f aca="false">IF(J222&lt;&gt;"取消",BZ222&amp;CB222&amp;CC222,"")</f>
        <v>#VALUE!</v>
      </c>
    </row>
    <row r="223" customFormat="false" ht="14.25" hidden="false" customHeight="false" outlineLevel="0" collapsed="false">
      <c r="A223" s="39" t="str">
        <f aca="false">IF(COUNTIF($D$6:$D$478,D223)&gt;1,"重复","正常")</f>
        <v>正常</v>
      </c>
      <c r="AC223" s="43" t="str">
        <f aca="true">IF(D223="","",IF(AC223="",NOW(),AC223))</f>
        <v/>
      </c>
      <c r="AD223" s="44" t="str">
        <f aca="true">IF(G223="","",IF(AD223="",NOW(),AD223))</f>
        <v/>
      </c>
      <c r="AE223" s="44" t="str">
        <f aca="true">IF(J223="","",IF(AE223="",NOW(),AE223))</f>
        <v/>
      </c>
      <c r="BT223" s="58" t="e">
        <f aca="false">IF(B223="取消","",IF(="","",--_xlfn.SINGLE(_xlfn.IFS(FINDB("车",)=3,MID(,FINDB("车",)-2,2),FINDB("车",)=2,MID(,FINDB("车",)-1,1)))))</f>
        <v>#N/A</v>
      </c>
      <c r="BU223" s="59" t="e">
        <f aca="false">IF(B223="取消","",IF(="","",MID(,FINDB("车",)+1,2)))</f>
        <v>#N/A</v>
      </c>
      <c r="BV223" s="59" t="e">
        <f aca="false">IF(OR(ISNUMBER(FIND("中",BU223)),ISNUMBER(FIND("下",BU223)),ISNUMBER(FIND("上",BU223))),--MID(,FINDB("车",)+1,1),--MID(,FINDB("车",)+1,2))</f>
        <v>#N/A</v>
      </c>
      <c r="BW223" s="59" t="e">
        <f aca="false">IF(="","",_xlfn.SINGLE(_xlfn.IFS(ISNUMBER(FIND("下",)),"下",ISNUMBER(FIND("中",)),"中",ISNUMBER(FIND("上",)),"上")))</f>
        <v>#N/A</v>
      </c>
      <c r="BX223" s="59" t="e">
        <f aca="false">IF(B223&lt;&gt;"取消",BT223&amp;BV223&amp;BW223,"")</f>
        <v>#N/A</v>
      </c>
      <c r="BZ223" s="60" t="str">
        <f aca="false">IF(J223="","",--_xlfn.SINGLE(_xlfn.IFS(FINDB("车",J223)=3,MID(J223,FINDB("车",J223)-2,2),FINDB("车",J223)=2,MID(J223,FINDB("车",J223)-1,1))))</f>
        <v/>
      </c>
      <c r="CA223" s="61" t="str">
        <f aca="false">IF(J223="","",MID(J223,FINDB("车",J223)+1,2))</f>
        <v/>
      </c>
      <c r="CB223" s="61" t="e">
        <f aca="false">IF(OR(ISNUMBER(FIND("中",CA223)),ISNUMBER(FIND("下",CA223)),ISNUMBER(FIND("上",CA223))),--MID(J223,FINDB("车",J223)+1,1),--MID(J223,FINDB("车",J223)+1,2))</f>
        <v>#VALUE!</v>
      </c>
      <c r="CC223" s="61" t="str">
        <f aca="false">IF(J223="","",_xlfn.SINGLE(_xlfn.IFS(ISNUMBER(FIND("下",J223)),"下",ISNUMBER(FIND("中",J223)),"中",ISNUMBER(FIND("上",J223)),"上")))</f>
        <v/>
      </c>
      <c r="CD223" s="61" t="e">
        <f aca="false">IF(J223&lt;&gt;"取消",BZ223&amp;CB223&amp;CC223,"")</f>
        <v>#VALUE!</v>
      </c>
    </row>
    <row r="224" customFormat="false" ht="14.25" hidden="false" customHeight="false" outlineLevel="0" collapsed="false">
      <c r="A224" s="39" t="str">
        <f aca="false">IF(COUNTIF($D$6:$D$478,D224)&gt;1,"重复","正常")</f>
        <v>正常</v>
      </c>
      <c r="AC224" s="43" t="str">
        <f aca="true">IF(D224="","",IF(AC224="",NOW(),AC224))</f>
        <v/>
      </c>
      <c r="AD224" s="44" t="str">
        <f aca="true">IF(G224="","",IF(AD224="",NOW(),AD224))</f>
        <v/>
      </c>
      <c r="AE224" s="44" t="str">
        <f aca="true">IF(J224="","",IF(AE224="",NOW(),AE224))</f>
        <v/>
      </c>
      <c r="BT224" s="58" t="e">
        <f aca="false">IF(B224="取消","",IF(="","",--_xlfn.SINGLE(_xlfn.IFS(FINDB("车",)=3,MID(,FINDB("车",)-2,2),FINDB("车",)=2,MID(,FINDB("车",)-1,1)))))</f>
        <v>#N/A</v>
      </c>
      <c r="BU224" s="59" t="e">
        <f aca="false">IF(B224="取消","",IF(="","",MID(,FINDB("车",)+1,2)))</f>
        <v>#N/A</v>
      </c>
      <c r="BV224" s="59" t="e">
        <f aca="false">IF(OR(ISNUMBER(FIND("中",BU224)),ISNUMBER(FIND("下",BU224)),ISNUMBER(FIND("上",BU224))),--MID(,FINDB("车",)+1,1),--MID(,FINDB("车",)+1,2))</f>
        <v>#N/A</v>
      </c>
      <c r="BW224" s="59" t="e">
        <f aca="false">IF(="","",_xlfn.SINGLE(_xlfn.IFS(ISNUMBER(FIND("下",)),"下",ISNUMBER(FIND("中",)),"中",ISNUMBER(FIND("上",)),"上")))</f>
        <v>#N/A</v>
      </c>
      <c r="BX224" s="59" t="e">
        <f aca="false">IF(B224&lt;&gt;"取消",BT224&amp;BV224&amp;BW224,"")</f>
        <v>#N/A</v>
      </c>
      <c r="BZ224" s="60" t="str">
        <f aca="false">IF(J224="","",--_xlfn.SINGLE(_xlfn.IFS(FINDB("车",J224)=3,MID(J224,FINDB("车",J224)-2,2),FINDB("车",J224)=2,MID(J224,FINDB("车",J224)-1,1))))</f>
        <v/>
      </c>
      <c r="CA224" s="61" t="str">
        <f aca="false">IF(J224="","",MID(J224,FINDB("车",J224)+1,2))</f>
        <v/>
      </c>
      <c r="CB224" s="61" t="e">
        <f aca="false">IF(OR(ISNUMBER(FIND("中",CA224)),ISNUMBER(FIND("下",CA224)),ISNUMBER(FIND("上",CA224))),--MID(J224,FINDB("车",J224)+1,1),--MID(J224,FINDB("车",J224)+1,2))</f>
        <v>#VALUE!</v>
      </c>
      <c r="CC224" s="61" t="str">
        <f aca="false">IF(J224="","",_xlfn.SINGLE(_xlfn.IFS(ISNUMBER(FIND("下",J224)),"下",ISNUMBER(FIND("中",J224)),"中",ISNUMBER(FIND("上",J224)),"上")))</f>
        <v/>
      </c>
      <c r="CD224" s="61" t="e">
        <f aca="false">IF(J224&lt;&gt;"取消",BZ224&amp;CB224&amp;CC224,"")</f>
        <v>#VALUE!</v>
      </c>
    </row>
    <row r="225" customFormat="false" ht="14.25" hidden="false" customHeight="false" outlineLevel="0" collapsed="false">
      <c r="A225" s="39" t="str">
        <f aca="false">IF(COUNTIF($D$6:$D$478,D225)&gt;1,"重复","正常")</f>
        <v>正常</v>
      </c>
      <c r="AC225" s="43" t="str">
        <f aca="true">IF(D225="","",IF(AC225="",NOW(),AC225))</f>
        <v/>
      </c>
      <c r="AD225" s="44" t="str">
        <f aca="true">IF(G225="","",IF(AD225="",NOW(),AD225))</f>
        <v/>
      </c>
      <c r="AE225" s="44" t="str">
        <f aca="true">IF(J225="","",IF(AE225="",NOW(),AE225))</f>
        <v/>
      </c>
      <c r="BT225" s="58" t="e">
        <f aca="false">IF(B225="取消","",IF(="","",--_xlfn.SINGLE(_xlfn.IFS(FINDB("车",)=3,MID(,FINDB("车",)-2,2),FINDB("车",)=2,MID(,FINDB("车",)-1,1)))))</f>
        <v>#N/A</v>
      </c>
      <c r="BU225" s="59" t="e">
        <f aca="false">IF(B225="取消","",IF(="","",MID(,FINDB("车",)+1,2)))</f>
        <v>#N/A</v>
      </c>
      <c r="BV225" s="59" t="e">
        <f aca="false">IF(OR(ISNUMBER(FIND("中",BU225)),ISNUMBER(FIND("下",BU225)),ISNUMBER(FIND("上",BU225))),--MID(,FINDB("车",)+1,1),--MID(,FINDB("车",)+1,2))</f>
        <v>#N/A</v>
      </c>
      <c r="BW225" s="59" t="e">
        <f aca="false">IF(="","",_xlfn.SINGLE(_xlfn.IFS(ISNUMBER(FIND("下",)),"下",ISNUMBER(FIND("中",)),"中",ISNUMBER(FIND("上",)),"上")))</f>
        <v>#N/A</v>
      </c>
      <c r="BX225" s="59" t="e">
        <f aca="false">IF(B225&lt;&gt;"取消",BT225&amp;BV225&amp;BW225,"")</f>
        <v>#N/A</v>
      </c>
      <c r="BZ225" s="60" t="str">
        <f aca="false">IF(J225="","",--_xlfn.SINGLE(_xlfn.IFS(FINDB("车",J225)=3,MID(J225,FINDB("车",J225)-2,2),FINDB("车",J225)=2,MID(J225,FINDB("车",J225)-1,1))))</f>
        <v/>
      </c>
      <c r="CA225" s="61" t="str">
        <f aca="false">IF(J225="","",MID(J225,FINDB("车",J225)+1,2))</f>
        <v/>
      </c>
      <c r="CB225" s="61" t="e">
        <f aca="false">IF(OR(ISNUMBER(FIND("中",CA225)),ISNUMBER(FIND("下",CA225)),ISNUMBER(FIND("上",CA225))),--MID(J225,FINDB("车",J225)+1,1),--MID(J225,FINDB("车",J225)+1,2))</f>
        <v>#VALUE!</v>
      </c>
      <c r="CC225" s="61" t="str">
        <f aca="false">IF(J225="","",_xlfn.SINGLE(_xlfn.IFS(ISNUMBER(FIND("下",J225)),"下",ISNUMBER(FIND("中",J225)),"中",ISNUMBER(FIND("上",J225)),"上")))</f>
        <v/>
      </c>
      <c r="CD225" s="61" t="e">
        <f aca="false">IF(J225&lt;&gt;"取消",BZ225&amp;CB225&amp;CC225,"")</f>
        <v>#VALUE!</v>
      </c>
    </row>
    <row r="226" customFormat="false" ht="14.25" hidden="false" customHeight="false" outlineLevel="0" collapsed="false">
      <c r="A226" s="39" t="str">
        <f aca="false">IF(COUNTIF($D$6:$D$478,D226)&gt;1,"重复","正常")</f>
        <v>正常</v>
      </c>
      <c r="AC226" s="43" t="str">
        <f aca="true">IF(D226="","",IF(AC226="",NOW(),AC226))</f>
        <v/>
      </c>
      <c r="AD226" s="44" t="str">
        <f aca="true">IF(G226="","",IF(AD226="",NOW(),AD226))</f>
        <v/>
      </c>
      <c r="AE226" s="44" t="str">
        <f aca="true">IF(J226="","",IF(AE226="",NOW(),AE226))</f>
        <v/>
      </c>
      <c r="BT226" s="58" t="e">
        <f aca="false">IF(B226="取消","",IF(="","",--_xlfn.SINGLE(_xlfn.IFS(FINDB("车",)=3,MID(,FINDB("车",)-2,2),FINDB("车",)=2,MID(,FINDB("车",)-1,1)))))</f>
        <v>#N/A</v>
      </c>
      <c r="BU226" s="59" t="e">
        <f aca="false">IF(B226="取消","",IF(="","",MID(,FINDB("车",)+1,2)))</f>
        <v>#N/A</v>
      </c>
      <c r="BV226" s="59" t="e">
        <f aca="false">IF(OR(ISNUMBER(FIND("中",BU226)),ISNUMBER(FIND("下",BU226)),ISNUMBER(FIND("上",BU226))),--MID(,FINDB("车",)+1,1),--MID(,FINDB("车",)+1,2))</f>
        <v>#N/A</v>
      </c>
      <c r="BW226" s="59" t="e">
        <f aca="false">IF(="","",_xlfn.SINGLE(_xlfn.IFS(ISNUMBER(FIND("下",)),"下",ISNUMBER(FIND("中",)),"中",ISNUMBER(FIND("上",)),"上")))</f>
        <v>#N/A</v>
      </c>
      <c r="BX226" s="59" t="e">
        <f aca="false">IF(B226&lt;&gt;"取消",BT226&amp;BV226&amp;BW226,"")</f>
        <v>#N/A</v>
      </c>
      <c r="BZ226" s="60" t="str">
        <f aca="false">IF(J226="","",--_xlfn.SINGLE(_xlfn.IFS(FINDB("车",J226)=3,MID(J226,FINDB("车",J226)-2,2),FINDB("车",J226)=2,MID(J226,FINDB("车",J226)-1,1))))</f>
        <v/>
      </c>
      <c r="CA226" s="61" t="str">
        <f aca="false">IF(J226="","",MID(J226,FINDB("车",J226)+1,2))</f>
        <v/>
      </c>
      <c r="CB226" s="61" t="e">
        <f aca="false">IF(OR(ISNUMBER(FIND("中",CA226)),ISNUMBER(FIND("下",CA226)),ISNUMBER(FIND("上",CA226))),--MID(J226,FINDB("车",J226)+1,1),--MID(J226,FINDB("车",J226)+1,2))</f>
        <v>#VALUE!</v>
      </c>
      <c r="CC226" s="61" t="str">
        <f aca="false">IF(J226="","",_xlfn.SINGLE(_xlfn.IFS(ISNUMBER(FIND("下",J226)),"下",ISNUMBER(FIND("中",J226)),"中",ISNUMBER(FIND("上",J226)),"上")))</f>
        <v/>
      </c>
      <c r="CD226" s="61" t="e">
        <f aca="false">IF(J226&lt;&gt;"取消",BZ226&amp;CB226&amp;CC226,"")</f>
        <v>#VALUE!</v>
      </c>
    </row>
    <row r="227" customFormat="false" ht="14.25" hidden="false" customHeight="false" outlineLevel="0" collapsed="false">
      <c r="A227" s="39" t="str">
        <f aca="false">IF(COUNTIF($D$6:$D$478,D227)&gt;1,"重复","正常")</f>
        <v>正常</v>
      </c>
      <c r="AC227" s="43" t="str">
        <f aca="true">IF(D227="","",IF(AC227="",NOW(),AC227))</f>
        <v/>
      </c>
      <c r="AD227" s="44" t="str">
        <f aca="true">IF(G227="","",IF(AD227="",NOW(),AD227))</f>
        <v/>
      </c>
      <c r="AE227" s="44" t="str">
        <f aca="true">IF(J227="","",IF(AE227="",NOW(),AE227))</f>
        <v/>
      </c>
      <c r="BT227" s="58" t="e">
        <f aca="false">IF(B227="取消","",IF(="","",--_xlfn.SINGLE(_xlfn.IFS(FINDB("车",)=3,MID(,FINDB("车",)-2,2),FINDB("车",)=2,MID(,FINDB("车",)-1,1)))))</f>
        <v>#N/A</v>
      </c>
      <c r="BU227" s="59" t="e">
        <f aca="false">IF(B227="取消","",IF(="","",MID(,FINDB("车",)+1,2)))</f>
        <v>#N/A</v>
      </c>
      <c r="BV227" s="59" t="e">
        <f aca="false">IF(OR(ISNUMBER(FIND("中",BU227)),ISNUMBER(FIND("下",BU227)),ISNUMBER(FIND("上",BU227))),--MID(,FINDB("车",)+1,1),--MID(,FINDB("车",)+1,2))</f>
        <v>#N/A</v>
      </c>
      <c r="BW227" s="59" t="e">
        <f aca="false">IF(="","",_xlfn.SINGLE(_xlfn.IFS(ISNUMBER(FIND("下",)),"下",ISNUMBER(FIND("中",)),"中",ISNUMBER(FIND("上",)),"上")))</f>
        <v>#N/A</v>
      </c>
      <c r="BX227" s="59" t="e">
        <f aca="false">IF(B227&lt;&gt;"取消",BT227&amp;BV227&amp;BW227,"")</f>
        <v>#N/A</v>
      </c>
      <c r="BZ227" s="60" t="str">
        <f aca="false">IF(J227="","",--_xlfn.SINGLE(_xlfn.IFS(FINDB("车",J227)=3,MID(J227,FINDB("车",J227)-2,2),FINDB("车",J227)=2,MID(J227,FINDB("车",J227)-1,1))))</f>
        <v/>
      </c>
      <c r="CA227" s="61" t="str">
        <f aca="false">IF(J227="","",MID(J227,FINDB("车",J227)+1,2))</f>
        <v/>
      </c>
      <c r="CB227" s="61" t="e">
        <f aca="false">IF(OR(ISNUMBER(FIND("中",CA227)),ISNUMBER(FIND("下",CA227)),ISNUMBER(FIND("上",CA227))),--MID(J227,FINDB("车",J227)+1,1),--MID(J227,FINDB("车",J227)+1,2))</f>
        <v>#VALUE!</v>
      </c>
      <c r="CC227" s="61" t="str">
        <f aca="false">IF(J227="","",_xlfn.SINGLE(_xlfn.IFS(ISNUMBER(FIND("下",J227)),"下",ISNUMBER(FIND("中",J227)),"中",ISNUMBER(FIND("上",J227)),"上")))</f>
        <v/>
      </c>
      <c r="CD227" s="61" t="e">
        <f aca="false">IF(J227&lt;&gt;"取消",BZ227&amp;CB227&amp;CC227,"")</f>
        <v>#VALUE!</v>
      </c>
    </row>
    <row r="228" customFormat="false" ht="14.25" hidden="false" customHeight="false" outlineLevel="0" collapsed="false">
      <c r="A228" s="39" t="str">
        <f aca="false">IF(COUNTIF($D$6:$D$478,D228)&gt;1,"重复","正常")</f>
        <v>正常</v>
      </c>
      <c r="AC228" s="43" t="str">
        <f aca="true">IF(D228="","",IF(AC228="",NOW(),AC228))</f>
        <v/>
      </c>
      <c r="AD228" s="44" t="str">
        <f aca="true">IF(G228="","",IF(AD228="",NOW(),AD228))</f>
        <v/>
      </c>
      <c r="AE228" s="44" t="str">
        <f aca="true">IF(J228="","",IF(AE228="",NOW(),AE228))</f>
        <v/>
      </c>
      <c r="BT228" s="58" t="e">
        <f aca="false">IF(B228="取消","",IF(="","",--_xlfn.SINGLE(_xlfn.IFS(FINDB("车",)=3,MID(,FINDB("车",)-2,2),FINDB("车",)=2,MID(,FINDB("车",)-1,1)))))</f>
        <v>#N/A</v>
      </c>
      <c r="BU228" s="59" t="e">
        <f aca="false">IF(B228="取消","",IF(="","",MID(,FINDB("车",)+1,2)))</f>
        <v>#N/A</v>
      </c>
      <c r="BV228" s="59" t="e">
        <f aca="false">IF(OR(ISNUMBER(FIND("中",BU228)),ISNUMBER(FIND("下",BU228)),ISNUMBER(FIND("上",BU228))),--MID(,FINDB("车",)+1,1),--MID(,FINDB("车",)+1,2))</f>
        <v>#N/A</v>
      </c>
      <c r="BW228" s="59" t="e">
        <f aca="false">IF(="","",_xlfn.SINGLE(_xlfn.IFS(ISNUMBER(FIND("下",)),"下",ISNUMBER(FIND("中",)),"中",ISNUMBER(FIND("上",)),"上")))</f>
        <v>#N/A</v>
      </c>
      <c r="BX228" s="59" t="e">
        <f aca="false">IF(B228&lt;&gt;"取消",BT228&amp;BV228&amp;BW228,"")</f>
        <v>#N/A</v>
      </c>
      <c r="BZ228" s="60" t="str">
        <f aca="false">IF(J228="","",--_xlfn.SINGLE(_xlfn.IFS(FINDB("车",J228)=3,MID(J228,FINDB("车",J228)-2,2),FINDB("车",J228)=2,MID(J228,FINDB("车",J228)-1,1))))</f>
        <v/>
      </c>
      <c r="CA228" s="61" t="str">
        <f aca="false">IF(J228="","",MID(J228,FINDB("车",J228)+1,2))</f>
        <v/>
      </c>
      <c r="CB228" s="61" t="e">
        <f aca="false">IF(OR(ISNUMBER(FIND("中",CA228)),ISNUMBER(FIND("下",CA228)),ISNUMBER(FIND("上",CA228))),--MID(J228,FINDB("车",J228)+1,1),--MID(J228,FINDB("车",J228)+1,2))</f>
        <v>#VALUE!</v>
      </c>
      <c r="CC228" s="61" t="str">
        <f aca="false">IF(J228="","",_xlfn.SINGLE(_xlfn.IFS(ISNUMBER(FIND("下",J228)),"下",ISNUMBER(FIND("中",J228)),"中",ISNUMBER(FIND("上",J228)),"上")))</f>
        <v/>
      </c>
      <c r="CD228" s="61" t="e">
        <f aca="false">IF(J228&lt;&gt;"取消",BZ228&amp;CB228&amp;CC228,"")</f>
        <v>#VALUE!</v>
      </c>
    </row>
    <row r="229" customFormat="false" ht="14.25" hidden="false" customHeight="false" outlineLevel="0" collapsed="false">
      <c r="A229" s="39" t="str">
        <f aca="false">IF(COUNTIF($D$6:$D$478,D229)&gt;1,"重复","正常")</f>
        <v>正常</v>
      </c>
      <c r="AC229" s="43" t="str">
        <f aca="true">IF(D229="","",IF(AC229="",NOW(),AC229))</f>
        <v/>
      </c>
      <c r="AD229" s="44" t="str">
        <f aca="true">IF(G229="","",IF(AD229="",NOW(),AD229))</f>
        <v/>
      </c>
      <c r="AE229" s="44" t="str">
        <f aca="true">IF(J229="","",IF(AE229="",NOW(),AE229))</f>
        <v/>
      </c>
      <c r="BT229" s="58" t="e">
        <f aca="false">IF(B229="取消","",IF(="","",--_xlfn.SINGLE(_xlfn.IFS(FINDB("车",)=3,MID(,FINDB("车",)-2,2),FINDB("车",)=2,MID(,FINDB("车",)-1,1)))))</f>
        <v>#N/A</v>
      </c>
      <c r="BU229" s="59" t="e">
        <f aca="false">IF(B229="取消","",IF(="","",MID(,FINDB("车",)+1,2)))</f>
        <v>#N/A</v>
      </c>
      <c r="BV229" s="59" t="e">
        <f aca="false">IF(OR(ISNUMBER(FIND("中",BU229)),ISNUMBER(FIND("下",BU229)),ISNUMBER(FIND("上",BU229))),--MID(,FINDB("车",)+1,1),--MID(,FINDB("车",)+1,2))</f>
        <v>#N/A</v>
      </c>
      <c r="BW229" s="59" t="e">
        <f aca="false">IF(="","",_xlfn.SINGLE(_xlfn.IFS(ISNUMBER(FIND("下",)),"下",ISNUMBER(FIND("中",)),"中",ISNUMBER(FIND("上",)),"上")))</f>
        <v>#N/A</v>
      </c>
      <c r="BX229" s="59" t="e">
        <f aca="false">IF(B229&lt;&gt;"取消",BT229&amp;BV229&amp;BW229,"")</f>
        <v>#N/A</v>
      </c>
      <c r="BZ229" s="60" t="str">
        <f aca="false">IF(J229="","",--_xlfn.SINGLE(_xlfn.IFS(FINDB("车",J229)=3,MID(J229,FINDB("车",J229)-2,2),FINDB("车",J229)=2,MID(J229,FINDB("车",J229)-1,1))))</f>
        <v/>
      </c>
      <c r="CA229" s="61" t="str">
        <f aca="false">IF(J229="","",MID(J229,FINDB("车",J229)+1,2))</f>
        <v/>
      </c>
      <c r="CB229" s="61" t="e">
        <f aca="false">IF(OR(ISNUMBER(FIND("中",CA229)),ISNUMBER(FIND("下",CA229)),ISNUMBER(FIND("上",CA229))),--MID(J229,FINDB("车",J229)+1,1),--MID(J229,FINDB("车",J229)+1,2))</f>
        <v>#VALUE!</v>
      </c>
      <c r="CC229" s="61" t="str">
        <f aca="false">IF(J229="","",_xlfn.SINGLE(_xlfn.IFS(ISNUMBER(FIND("下",J229)),"下",ISNUMBER(FIND("中",J229)),"中",ISNUMBER(FIND("上",J229)),"上")))</f>
        <v/>
      </c>
      <c r="CD229" s="61" t="e">
        <f aca="false">IF(J229&lt;&gt;"取消",BZ229&amp;CB229&amp;CC229,"")</f>
        <v>#VALUE!</v>
      </c>
    </row>
    <row r="230" customFormat="false" ht="14.25" hidden="false" customHeight="false" outlineLevel="0" collapsed="false">
      <c r="A230" s="39" t="str">
        <f aca="false">IF(COUNTIF($D$6:$D$478,D230)&gt;1,"重复","正常")</f>
        <v>正常</v>
      </c>
      <c r="AC230" s="43" t="str">
        <f aca="true">IF(D230="","",IF(AC230="",NOW(),AC230))</f>
        <v/>
      </c>
      <c r="AD230" s="44" t="str">
        <f aca="true">IF(G230="","",IF(AD230="",NOW(),AD230))</f>
        <v/>
      </c>
      <c r="AE230" s="44" t="str">
        <f aca="true">IF(J230="","",IF(AE230="",NOW(),AE230))</f>
        <v/>
      </c>
      <c r="BT230" s="58" t="e">
        <f aca="false">IF(B230="取消","",IF(="","",--_xlfn.SINGLE(_xlfn.IFS(FINDB("车",)=3,MID(,FINDB("车",)-2,2),FINDB("车",)=2,MID(,FINDB("车",)-1,1)))))</f>
        <v>#N/A</v>
      </c>
      <c r="BU230" s="59" t="e">
        <f aca="false">IF(B230="取消","",IF(="","",MID(,FINDB("车",)+1,2)))</f>
        <v>#N/A</v>
      </c>
      <c r="BV230" s="59" t="e">
        <f aca="false">IF(OR(ISNUMBER(FIND("中",BU230)),ISNUMBER(FIND("下",BU230)),ISNUMBER(FIND("上",BU230))),--MID(,FINDB("车",)+1,1),--MID(,FINDB("车",)+1,2))</f>
        <v>#N/A</v>
      </c>
      <c r="BW230" s="59" t="e">
        <f aca="false">IF(="","",_xlfn.SINGLE(_xlfn.IFS(ISNUMBER(FIND("下",)),"下",ISNUMBER(FIND("中",)),"中",ISNUMBER(FIND("上",)),"上")))</f>
        <v>#N/A</v>
      </c>
      <c r="BX230" s="59" t="e">
        <f aca="false">IF(B230&lt;&gt;"取消",BT230&amp;BV230&amp;BW230,"")</f>
        <v>#N/A</v>
      </c>
      <c r="BZ230" s="60" t="str">
        <f aca="false">IF(J230="","",--_xlfn.SINGLE(_xlfn.IFS(FINDB("车",J230)=3,MID(J230,FINDB("车",J230)-2,2),FINDB("车",J230)=2,MID(J230,FINDB("车",J230)-1,1))))</f>
        <v/>
      </c>
      <c r="CA230" s="61" t="str">
        <f aca="false">IF(J230="","",MID(J230,FINDB("车",J230)+1,2))</f>
        <v/>
      </c>
      <c r="CB230" s="61" t="e">
        <f aca="false">IF(OR(ISNUMBER(FIND("中",CA230)),ISNUMBER(FIND("下",CA230)),ISNUMBER(FIND("上",CA230))),--MID(J230,FINDB("车",J230)+1,1),--MID(J230,FINDB("车",J230)+1,2))</f>
        <v>#VALUE!</v>
      </c>
      <c r="CC230" s="61" t="str">
        <f aca="false">IF(J230="","",_xlfn.SINGLE(_xlfn.IFS(ISNUMBER(FIND("下",J230)),"下",ISNUMBER(FIND("中",J230)),"中",ISNUMBER(FIND("上",J230)),"上")))</f>
        <v/>
      </c>
      <c r="CD230" s="61" t="e">
        <f aca="false">IF(J230&lt;&gt;"取消",BZ230&amp;CB230&amp;CC230,"")</f>
        <v>#VALUE!</v>
      </c>
    </row>
    <row r="231" customFormat="false" ht="14.25" hidden="false" customHeight="false" outlineLevel="0" collapsed="false">
      <c r="A231" s="39" t="str">
        <f aca="false">IF(COUNTIF($D$6:$D$478,D231)&gt;1,"重复","正常")</f>
        <v>正常</v>
      </c>
      <c r="AC231" s="43" t="str">
        <f aca="true">IF(D231="","",IF(AC231="",NOW(),AC231))</f>
        <v/>
      </c>
      <c r="AD231" s="44" t="str">
        <f aca="true">IF(G231="","",IF(AD231="",NOW(),AD231))</f>
        <v/>
      </c>
      <c r="AE231" s="44" t="str">
        <f aca="true">IF(J231="","",IF(AE231="",NOW(),AE231))</f>
        <v/>
      </c>
      <c r="BT231" s="58" t="e">
        <f aca="false">IF(B231="取消","",IF(="","",--_xlfn.SINGLE(_xlfn.IFS(FINDB("车",)=3,MID(,FINDB("车",)-2,2),FINDB("车",)=2,MID(,FINDB("车",)-1,1)))))</f>
        <v>#N/A</v>
      </c>
      <c r="BU231" s="59" t="e">
        <f aca="false">IF(B231="取消","",IF(="","",MID(,FINDB("车",)+1,2)))</f>
        <v>#N/A</v>
      </c>
      <c r="BV231" s="59" t="e">
        <f aca="false">IF(OR(ISNUMBER(FIND("中",BU231)),ISNUMBER(FIND("下",BU231)),ISNUMBER(FIND("上",BU231))),--MID(,FINDB("车",)+1,1),--MID(,FINDB("车",)+1,2))</f>
        <v>#N/A</v>
      </c>
      <c r="BW231" s="59" t="e">
        <f aca="false">IF(="","",_xlfn.SINGLE(_xlfn.IFS(ISNUMBER(FIND("下",)),"下",ISNUMBER(FIND("中",)),"中",ISNUMBER(FIND("上",)),"上")))</f>
        <v>#N/A</v>
      </c>
      <c r="BX231" s="59" t="e">
        <f aca="false">IF(B231&lt;&gt;"取消",BT231&amp;BV231&amp;BW231,"")</f>
        <v>#N/A</v>
      </c>
      <c r="BZ231" s="60" t="str">
        <f aca="false">IF(J231="","",--_xlfn.SINGLE(_xlfn.IFS(FINDB("车",J231)=3,MID(J231,FINDB("车",J231)-2,2),FINDB("车",J231)=2,MID(J231,FINDB("车",J231)-1,1))))</f>
        <v/>
      </c>
      <c r="CA231" s="61" t="str">
        <f aca="false">IF(J231="","",MID(J231,FINDB("车",J231)+1,2))</f>
        <v/>
      </c>
      <c r="CB231" s="61" t="e">
        <f aca="false">IF(OR(ISNUMBER(FIND("中",CA231)),ISNUMBER(FIND("下",CA231)),ISNUMBER(FIND("上",CA231))),--MID(J231,FINDB("车",J231)+1,1),--MID(J231,FINDB("车",J231)+1,2))</f>
        <v>#VALUE!</v>
      </c>
      <c r="CC231" s="61" t="str">
        <f aca="false">IF(J231="","",_xlfn.SINGLE(_xlfn.IFS(ISNUMBER(FIND("下",J231)),"下",ISNUMBER(FIND("中",J231)),"中",ISNUMBER(FIND("上",J231)),"上")))</f>
        <v/>
      </c>
      <c r="CD231" s="61" t="e">
        <f aca="false">IF(J231&lt;&gt;"取消",BZ231&amp;CB231&amp;CC231,"")</f>
        <v>#VALUE!</v>
      </c>
    </row>
    <row r="232" customFormat="false" ht="14.25" hidden="false" customHeight="false" outlineLevel="0" collapsed="false">
      <c r="A232" s="39" t="str">
        <f aca="false">IF(COUNTIF($D$6:$D$478,D232)&gt;1,"重复","正常")</f>
        <v>正常</v>
      </c>
      <c r="AC232" s="43" t="str">
        <f aca="true">IF(D232="","",IF(AC232="",NOW(),AC232))</f>
        <v/>
      </c>
      <c r="AD232" s="44" t="str">
        <f aca="true">IF(G232="","",IF(AD232="",NOW(),AD232))</f>
        <v/>
      </c>
      <c r="AE232" s="44" t="str">
        <f aca="true">IF(J232="","",IF(AE232="",NOW(),AE232))</f>
        <v/>
      </c>
      <c r="BT232" s="58" t="e">
        <f aca="false">IF(B232="取消","",IF(="","",--_xlfn.SINGLE(_xlfn.IFS(FINDB("车",)=3,MID(,FINDB("车",)-2,2),FINDB("车",)=2,MID(,FINDB("车",)-1,1)))))</f>
        <v>#N/A</v>
      </c>
      <c r="BU232" s="59" t="e">
        <f aca="false">IF(B232="取消","",IF(="","",MID(,FINDB("车",)+1,2)))</f>
        <v>#N/A</v>
      </c>
      <c r="BV232" s="59" t="e">
        <f aca="false">IF(OR(ISNUMBER(FIND("中",BU232)),ISNUMBER(FIND("下",BU232)),ISNUMBER(FIND("上",BU232))),--MID(,FINDB("车",)+1,1),--MID(,FINDB("车",)+1,2))</f>
        <v>#N/A</v>
      </c>
      <c r="BW232" s="59" t="e">
        <f aca="false">IF(="","",_xlfn.SINGLE(_xlfn.IFS(ISNUMBER(FIND("下",)),"下",ISNUMBER(FIND("中",)),"中",ISNUMBER(FIND("上",)),"上")))</f>
        <v>#N/A</v>
      </c>
      <c r="BX232" s="59" t="e">
        <f aca="false">IF(B232&lt;&gt;"取消",BT232&amp;BV232&amp;BW232,"")</f>
        <v>#N/A</v>
      </c>
      <c r="BZ232" s="60" t="str">
        <f aca="false">IF(J232="","",--_xlfn.SINGLE(_xlfn.IFS(FINDB("车",J232)=3,MID(J232,FINDB("车",J232)-2,2),FINDB("车",J232)=2,MID(J232,FINDB("车",J232)-1,1))))</f>
        <v/>
      </c>
      <c r="CA232" s="61" t="str">
        <f aca="false">IF(J232="","",MID(J232,FINDB("车",J232)+1,2))</f>
        <v/>
      </c>
      <c r="CB232" s="61" t="e">
        <f aca="false">IF(OR(ISNUMBER(FIND("中",CA232)),ISNUMBER(FIND("下",CA232)),ISNUMBER(FIND("上",CA232))),--MID(J232,FINDB("车",J232)+1,1),--MID(J232,FINDB("车",J232)+1,2))</f>
        <v>#VALUE!</v>
      </c>
      <c r="CC232" s="61" t="str">
        <f aca="false">IF(J232="","",_xlfn.SINGLE(_xlfn.IFS(ISNUMBER(FIND("下",J232)),"下",ISNUMBER(FIND("中",J232)),"中",ISNUMBER(FIND("上",J232)),"上")))</f>
        <v/>
      </c>
      <c r="CD232" s="61" t="e">
        <f aca="false">IF(J232&lt;&gt;"取消",BZ232&amp;CB232&amp;CC232,"")</f>
        <v>#VALUE!</v>
      </c>
    </row>
    <row r="233" customFormat="false" ht="14.25" hidden="false" customHeight="false" outlineLevel="0" collapsed="false">
      <c r="A233" s="39" t="str">
        <f aca="false">IF(COUNTIF($D$6:$D$478,D233)&gt;1,"重复","正常")</f>
        <v>正常</v>
      </c>
      <c r="AC233" s="43" t="str">
        <f aca="true">IF(D233="","",IF(AC233="",NOW(),AC233))</f>
        <v/>
      </c>
      <c r="AD233" s="44" t="str">
        <f aca="true">IF(G233="","",IF(AD233="",NOW(),AD233))</f>
        <v/>
      </c>
      <c r="AE233" s="44" t="str">
        <f aca="true">IF(J233="","",IF(AE233="",NOW(),AE233))</f>
        <v/>
      </c>
      <c r="BT233" s="58" t="e">
        <f aca="false">IF(B233="取消","",IF(="","",--_xlfn.SINGLE(_xlfn.IFS(FINDB("车",)=3,MID(,FINDB("车",)-2,2),FINDB("车",)=2,MID(,FINDB("车",)-1,1)))))</f>
        <v>#N/A</v>
      </c>
      <c r="BU233" s="59" t="e">
        <f aca="false">IF(B233="取消","",IF(="","",MID(,FINDB("车",)+1,2)))</f>
        <v>#N/A</v>
      </c>
      <c r="BV233" s="59" t="e">
        <f aca="false">IF(OR(ISNUMBER(FIND("中",BU233)),ISNUMBER(FIND("下",BU233)),ISNUMBER(FIND("上",BU233))),--MID(,FINDB("车",)+1,1),--MID(,FINDB("车",)+1,2))</f>
        <v>#N/A</v>
      </c>
      <c r="BW233" s="59" t="e">
        <f aca="false">IF(="","",_xlfn.SINGLE(_xlfn.IFS(ISNUMBER(FIND("下",)),"下",ISNUMBER(FIND("中",)),"中",ISNUMBER(FIND("上",)),"上")))</f>
        <v>#N/A</v>
      </c>
      <c r="BX233" s="59" t="e">
        <f aca="false">IF(B233&lt;&gt;"取消",BT233&amp;BV233&amp;BW233,"")</f>
        <v>#N/A</v>
      </c>
      <c r="BZ233" s="60" t="str">
        <f aca="false">IF(J233="","",--_xlfn.SINGLE(_xlfn.IFS(FINDB("车",J233)=3,MID(J233,FINDB("车",J233)-2,2),FINDB("车",J233)=2,MID(J233,FINDB("车",J233)-1,1))))</f>
        <v/>
      </c>
      <c r="CA233" s="61" t="str">
        <f aca="false">IF(J233="","",MID(J233,FINDB("车",J233)+1,2))</f>
        <v/>
      </c>
      <c r="CB233" s="61" t="e">
        <f aca="false">IF(OR(ISNUMBER(FIND("中",CA233)),ISNUMBER(FIND("下",CA233)),ISNUMBER(FIND("上",CA233))),--MID(J233,FINDB("车",J233)+1,1),--MID(J233,FINDB("车",J233)+1,2))</f>
        <v>#VALUE!</v>
      </c>
      <c r="CC233" s="61" t="str">
        <f aca="false">IF(J233="","",_xlfn.SINGLE(_xlfn.IFS(ISNUMBER(FIND("下",J233)),"下",ISNUMBER(FIND("中",J233)),"中",ISNUMBER(FIND("上",J233)),"上")))</f>
        <v/>
      </c>
      <c r="CD233" s="61" t="e">
        <f aca="false">IF(J233&lt;&gt;"取消",BZ233&amp;CB233&amp;CC233,"")</f>
        <v>#VALUE!</v>
      </c>
    </row>
    <row r="234" customFormat="false" ht="14.25" hidden="false" customHeight="false" outlineLevel="0" collapsed="false">
      <c r="A234" s="39" t="str">
        <f aca="false">IF(COUNTIF($D$6:$D$478,D234)&gt;1,"重复","正常")</f>
        <v>正常</v>
      </c>
      <c r="AC234" s="43" t="str">
        <f aca="true">IF(D234="","",IF(AC234="",NOW(),AC234))</f>
        <v/>
      </c>
      <c r="AD234" s="44" t="str">
        <f aca="true">IF(G234="","",IF(AD234="",NOW(),AD234))</f>
        <v/>
      </c>
      <c r="AE234" s="44" t="str">
        <f aca="true">IF(J234="","",IF(AE234="",NOW(),AE234))</f>
        <v/>
      </c>
      <c r="BT234" s="58" t="e">
        <f aca="false">IF(B234="取消","",IF(="","",--_xlfn.SINGLE(_xlfn.IFS(FINDB("车",)=3,MID(,FINDB("车",)-2,2),FINDB("车",)=2,MID(,FINDB("车",)-1,1)))))</f>
        <v>#N/A</v>
      </c>
      <c r="BU234" s="59" t="e">
        <f aca="false">IF(B234="取消","",IF(="","",MID(,FINDB("车",)+1,2)))</f>
        <v>#N/A</v>
      </c>
      <c r="BV234" s="59" t="e">
        <f aca="false">IF(OR(ISNUMBER(FIND("中",BU234)),ISNUMBER(FIND("下",BU234)),ISNUMBER(FIND("上",BU234))),--MID(,FINDB("车",)+1,1),--MID(,FINDB("车",)+1,2))</f>
        <v>#N/A</v>
      </c>
      <c r="BW234" s="59" t="e">
        <f aca="false">IF(="","",_xlfn.SINGLE(_xlfn.IFS(ISNUMBER(FIND("下",)),"下",ISNUMBER(FIND("中",)),"中",ISNUMBER(FIND("上",)),"上")))</f>
        <v>#N/A</v>
      </c>
      <c r="BX234" s="59" t="e">
        <f aca="false">IF(B234&lt;&gt;"取消",BT234&amp;BV234&amp;BW234,"")</f>
        <v>#N/A</v>
      </c>
      <c r="BZ234" s="60" t="str">
        <f aca="false">IF(J234="","",--_xlfn.SINGLE(_xlfn.IFS(FINDB("车",J234)=3,MID(J234,FINDB("车",J234)-2,2),FINDB("车",J234)=2,MID(J234,FINDB("车",J234)-1,1))))</f>
        <v/>
      </c>
      <c r="CA234" s="61" t="str">
        <f aca="false">IF(J234="","",MID(J234,FINDB("车",J234)+1,2))</f>
        <v/>
      </c>
      <c r="CB234" s="61" t="e">
        <f aca="false">IF(OR(ISNUMBER(FIND("中",CA234)),ISNUMBER(FIND("下",CA234)),ISNUMBER(FIND("上",CA234))),--MID(J234,FINDB("车",J234)+1,1),--MID(J234,FINDB("车",J234)+1,2))</f>
        <v>#VALUE!</v>
      </c>
      <c r="CC234" s="61" t="str">
        <f aca="false">IF(J234="","",_xlfn.SINGLE(_xlfn.IFS(ISNUMBER(FIND("下",J234)),"下",ISNUMBER(FIND("中",J234)),"中",ISNUMBER(FIND("上",J234)),"上")))</f>
        <v/>
      </c>
      <c r="CD234" s="61" t="e">
        <f aca="false">IF(J234&lt;&gt;"取消",BZ234&amp;CB234&amp;CC234,"")</f>
        <v>#VALUE!</v>
      </c>
    </row>
    <row r="235" customFormat="false" ht="14.25" hidden="false" customHeight="false" outlineLevel="0" collapsed="false">
      <c r="A235" s="39" t="str">
        <f aca="false">IF(COUNTIF($D$6:$D$478,D235)&gt;1,"重复","正常")</f>
        <v>正常</v>
      </c>
      <c r="BT235" s="58" t="e">
        <f aca="false">IF(B235="取消","",IF(="","",--_xlfn.SINGLE(_xlfn.IFS(FINDB("车",)=3,MID(,FINDB("车",)-2,2),FINDB("车",)=2,MID(,FINDB("车",)-1,1)))))</f>
        <v>#N/A</v>
      </c>
      <c r="BU235" s="59" t="e">
        <f aca="false">IF(B235="取消","",IF(="","",MID(,FINDB("车",)+1,2)))</f>
        <v>#N/A</v>
      </c>
      <c r="BV235" s="59" t="e">
        <f aca="false">IF(OR(ISNUMBER(FIND("中",BU235)),ISNUMBER(FIND("下",BU235)),ISNUMBER(FIND("上",BU235))),--MID(,FINDB("车",)+1,1),--MID(,FINDB("车",)+1,2))</f>
        <v>#N/A</v>
      </c>
      <c r="BW235" s="59" t="e">
        <f aca="false">IF(="","",_xlfn.SINGLE(_xlfn.IFS(ISNUMBER(FIND("下",)),"下",ISNUMBER(FIND("中",)),"中",ISNUMBER(FIND("上",)),"上")))</f>
        <v>#N/A</v>
      </c>
      <c r="BX235" s="59" t="e">
        <f aca="false">IF(B235&lt;&gt;"取消",BT235&amp;BV235&amp;BW235,"")</f>
        <v>#N/A</v>
      </c>
      <c r="BZ235" s="60" t="str">
        <f aca="false">IF(J235="","",--_xlfn.SINGLE(_xlfn.IFS(FINDB("车",J235)=3,MID(J235,FINDB("车",J235)-2,2),FINDB("车",J235)=2,MID(J235,FINDB("车",J235)-1,1))))</f>
        <v/>
      </c>
      <c r="CA235" s="61" t="str">
        <f aca="false">IF(J235="","",MID(J235,FINDB("车",J235)+1,2))</f>
        <v/>
      </c>
      <c r="CB235" s="61" t="e">
        <f aca="false">IF(OR(ISNUMBER(FIND("中",CA235)),ISNUMBER(FIND("下",CA235)),ISNUMBER(FIND("上",CA235))),--MID(J235,FINDB("车",J235)+1,1),--MID(J235,FINDB("车",J235)+1,2))</f>
        <v>#VALUE!</v>
      </c>
      <c r="CC235" s="61" t="str">
        <f aca="false">IF(J235="","",_xlfn.SINGLE(_xlfn.IFS(ISNUMBER(FIND("下",J235)),"下",ISNUMBER(FIND("中",J235)),"中",ISNUMBER(FIND("上",J235)),"上")))</f>
        <v/>
      </c>
      <c r="CD235" s="61" t="e">
        <f aca="false">IF(J235&lt;&gt;"取消",BZ235&amp;CB235&amp;CC235,"")</f>
        <v>#VALUE!</v>
      </c>
    </row>
    <row r="236" customFormat="false" ht="14.25" hidden="false" customHeight="false" outlineLevel="0" collapsed="false">
      <c r="A236" s="39" t="str">
        <f aca="false">IF(COUNTIF($D$6:$D$478,D236)&gt;1,"重复","正常")</f>
        <v>正常</v>
      </c>
      <c r="BT236" s="58" t="e">
        <f aca="false">IF(B236="取消","",IF(="","",--_xlfn.SINGLE(_xlfn.IFS(FINDB("车",)=3,MID(,FINDB("车",)-2,2),FINDB("车",)=2,MID(,FINDB("车",)-1,1)))))</f>
        <v>#N/A</v>
      </c>
      <c r="BU236" s="59" t="e">
        <f aca="false">IF(B236="取消","",IF(="","",MID(,FINDB("车",)+1,2)))</f>
        <v>#N/A</v>
      </c>
      <c r="BV236" s="59" t="e">
        <f aca="false">IF(OR(ISNUMBER(FIND("中",BU236)),ISNUMBER(FIND("下",BU236)),ISNUMBER(FIND("上",BU236))),--MID(,FINDB("车",)+1,1),--MID(,FINDB("车",)+1,2))</f>
        <v>#N/A</v>
      </c>
      <c r="BW236" s="59" t="e">
        <f aca="false">IF(="","",_xlfn.SINGLE(_xlfn.IFS(ISNUMBER(FIND("下",)),"下",ISNUMBER(FIND("中",)),"中",ISNUMBER(FIND("上",)),"上")))</f>
        <v>#N/A</v>
      </c>
      <c r="BX236" s="59" t="e">
        <f aca="false">IF(B236&lt;&gt;"取消",BT236&amp;BV236&amp;BW236,"")</f>
        <v>#N/A</v>
      </c>
      <c r="BZ236" s="60" t="str">
        <f aca="false">IF(J236="","",--_xlfn.SINGLE(_xlfn.IFS(FINDB("车",J236)=3,MID(J236,FINDB("车",J236)-2,2),FINDB("车",J236)=2,MID(J236,FINDB("车",J236)-1,1))))</f>
        <v/>
      </c>
      <c r="CA236" s="61" t="str">
        <f aca="false">IF(J236="","",MID(J236,FINDB("车",J236)+1,2))</f>
        <v/>
      </c>
      <c r="CB236" s="61" t="e">
        <f aca="false">IF(OR(ISNUMBER(FIND("中",CA236)),ISNUMBER(FIND("下",CA236)),ISNUMBER(FIND("上",CA236))),--MID(J236,FINDB("车",J236)+1,1),--MID(J236,FINDB("车",J236)+1,2))</f>
        <v>#VALUE!</v>
      </c>
      <c r="CC236" s="61" t="str">
        <f aca="false">IF(J236="","",_xlfn.SINGLE(_xlfn.IFS(ISNUMBER(FIND("下",J236)),"下",ISNUMBER(FIND("中",J236)),"中",ISNUMBER(FIND("上",J236)),"上")))</f>
        <v/>
      </c>
      <c r="CD236" s="61" t="e">
        <f aca="false">IF(J236&lt;&gt;"取消",BZ236&amp;CB236&amp;CC236,"")</f>
        <v>#VALUE!</v>
      </c>
    </row>
    <row r="237" customFormat="false" ht="14.25" hidden="false" customHeight="false" outlineLevel="0" collapsed="false">
      <c r="A237" s="39" t="str">
        <f aca="false">IF(COUNTIF($D$6:$D$478,D237)&gt;1,"重复","正常")</f>
        <v>正常</v>
      </c>
      <c r="BT237" s="58" t="e">
        <f aca="false">IF(B237="取消","",IF(="","",--_xlfn.SINGLE(_xlfn.IFS(FINDB("车",)=3,MID(,FINDB("车",)-2,2),FINDB("车",)=2,MID(,FINDB("车",)-1,1)))))</f>
        <v>#N/A</v>
      </c>
      <c r="BU237" s="59" t="e">
        <f aca="false">IF(B237="取消","",IF(="","",MID(,FINDB("车",)+1,2)))</f>
        <v>#N/A</v>
      </c>
      <c r="BV237" s="59" t="e">
        <f aca="false">IF(OR(ISNUMBER(FIND("中",BU237)),ISNUMBER(FIND("下",BU237)),ISNUMBER(FIND("上",BU237))),--MID(,FINDB("车",)+1,1),--MID(,FINDB("车",)+1,2))</f>
        <v>#N/A</v>
      </c>
      <c r="BW237" s="59" t="e">
        <f aca="false">IF(="","",_xlfn.SINGLE(_xlfn.IFS(ISNUMBER(FIND("下",)),"下",ISNUMBER(FIND("中",)),"中",ISNUMBER(FIND("上",)),"上")))</f>
        <v>#N/A</v>
      </c>
      <c r="BX237" s="59" t="e">
        <f aca="false">IF(B237&lt;&gt;"取消",BT237&amp;BV237&amp;BW237,"")</f>
        <v>#N/A</v>
      </c>
      <c r="BZ237" s="60" t="str">
        <f aca="false">IF(J237="","",--_xlfn.SINGLE(_xlfn.IFS(FINDB("车",J237)=3,MID(J237,FINDB("车",J237)-2,2),FINDB("车",J237)=2,MID(J237,FINDB("车",J237)-1,1))))</f>
        <v/>
      </c>
      <c r="CA237" s="61" t="str">
        <f aca="false">IF(J237="","",MID(J237,FINDB("车",J237)+1,2))</f>
        <v/>
      </c>
      <c r="CB237" s="61" t="e">
        <f aca="false">IF(OR(ISNUMBER(FIND("中",CA237)),ISNUMBER(FIND("下",CA237)),ISNUMBER(FIND("上",CA237))),--MID(J237,FINDB("车",J237)+1,1),--MID(J237,FINDB("车",J237)+1,2))</f>
        <v>#VALUE!</v>
      </c>
      <c r="CC237" s="61" t="str">
        <f aca="false">IF(J237="","",_xlfn.SINGLE(_xlfn.IFS(ISNUMBER(FIND("下",J237)),"下",ISNUMBER(FIND("中",J237)),"中",ISNUMBER(FIND("上",J237)),"上")))</f>
        <v/>
      </c>
      <c r="CD237" s="61" t="e">
        <f aca="false">IF(J237&lt;&gt;"取消",BZ237&amp;CB237&amp;CC237,"")</f>
        <v>#VALUE!</v>
      </c>
    </row>
    <row r="238" customFormat="false" ht="14.25" hidden="false" customHeight="false" outlineLevel="0" collapsed="false">
      <c r="A238" s="39" t="str">
        <f aca="false">IF(COUNTIF($D$6:$D$478,D238)&gt;1,"重复","正常")</f>
        <v>正常</v>
      </c>
      <c r="BT238" s="58" t="e">
        <f aca="false">IF(B238="取消","",IF(="","",--_xlfn.SINGLE(_xlfn.IFS(FINDB("车",)=3,MID(,FINDB("车",)-2,2),FINDB("车",)=2,MID(,FINDB("车",)-1,1)))))</f>
        <v>#N/A</v>
      </c>
      <c r="BU238" s="59" t="e">
        <f aca="false">IF(B238="取消","",IF(="","",MID(,FINDB("车",)+1,2)))</f>
        <v>#N/A</v>
      </c>
      <c r="BV238" s="59" t="e">
        <f aca="false">IF(OR(ISNUMBER(FIND("中",BU238)),ISNUMBER(FIND("下",BU238)),ISNUMBER(FIND("上",BU238))),--MID(,FINDB("车",)+1,1),--MID(,FINDB("车",)+1,2))</f>
        <v>#N/A</v>
      </c>
      <c r="BW238" s="59" t="e">
        <f aca="false">IF(="","",_xlfn.SINGLE(_xlfn.IFS(ISNUMBER(FIND("下",)),"下",ISNUMBER(FIND("中",)),"中",ISNUMBER(FIND("上",)),"上")))</f>
        <v>#N/A</v>
      </c>
      <c r="BX238" s="59" t="e">
        <f aca="false">IF(B238&lt;&gt;"取消",BT238&amp;BV238&amp;BW238,"")</f>
        <v>#N/A</v>
      </c>
      <c r="BZ238" s="60" t="str">
        <f aca="false">IF(J238="","",--_xlfn.SINGLE(_xlfn.IFS(FINDB("车",J238)=3,MID(J238,FINDB("车",J238)-2,2),FINDB("车",J238)=2,MID(J238,FINDB("车",J238)-1,1))))</f>
        <v/>
      </c>
      <c r="CA238" s="61" t="str">
        <f aca="false">IF(J238="","",MID(J238,FINDB("车",J238)+1,2))</f>
        <v/>
      </c>
      <c r="CB238" s="61" t="e">
        <f aca="false">IF(OR(ISNUMBER(FIND("中",CA238)),ISNUMBER(FIND("下",CA238)),ISNUMBER(FIND("上",CA238))),--MID(J238,FINDB("车",J238)+1,1),--MID(J238,FINDB("车",J238)+1,2))</f>
        <v>#VALUE!</v>
      </c>
      <c r="CC238" s="61" t="str">
        <f aca="false">IF(J238="","",_xlfn.SINGLE(_xlfn.IFS(ISNUMBER(FIND("下",J238)),"下",ISNUMBER(FIND("中",J238)),"中",ISNUMBER(FIND("上",J238)),"上")))</f>
        <v/>
      </c>
      <c r="CD238" s="61" t="e">
        <f aca="false">IF(J238&lt;&gt;"取消",BZ238&amp;CB238&amp;CC238,"")</f>
        <v>#VALUE!</v>
      </c>
    </row>
    <row r="239" customFormat="false" ht="14.25" hidden="false" customHeight="false" outlineLevel="0" collapsed="false">
      <c r="A239" s="39" t="str">
        <f aca="false">IF(COUNTIF($D$6:$D$478,D239)&gt;1,"重复","正常")</f>
        <v>正常</v>
      </c>
      <c r="BT239" s="58" t="e">
        <f aca="false">IF(B239="取消","",IF(="","",--_xlfn.SINGLE(_xlfn.IFS(FINDB("车",)=3,MID(,FINDB("车",)-2,2),FINDB("车",)=2,MID(,FINDB("车",)-1,1)))))</f>
        <v>#N/A</v>
      </c>
      <c r="BU239" s="59" t="e">
        <f aca="false">IF(B239="取消","",IF(="","",MID(,FINDB("车",)+1,2)))</f>
        <v>#N/A</v>
      </c>
      <c r="BV239" s="59" t="e">
        <f aca="false">IF(OR(ISNUMBER(FIND("中",BU239)),ISNUMBER(FIND("下",BU239)),ISNUMBER(FIND("上",BU239))),--MID(,FINDB("车",)+1,1),--MID(,FINDB("车",)+1,2))</f>
        <v>#N/A</v>
      </c>
      <c r="BW239" s="59" t="e">
        <f aca="false">IF(="","",_xlfn.SINGLE(_xlfn.IFS(ISNUMBER(FIND("下",)),"下",ISNUMBER(FIND("中",)),"中",ISNUMBER(FIND("上",)),"上")))</f>
        <v>#N/A</v>
      </c>
      <c r="BX239" s="59" t="e">
        <f aca="false">IF(B239&lt;&gt;"取消",BT239&amp;BV239&amp;BW239,"")</f>
        <v>#N/A</v>
      </c>
      <c r="BZ239" s="60" t="str">
        <f aca="false">IF(J239="","",--_xlfn.SINGLE(_xlfn.IFS(FINDB("车",J239)=3,MID(J239,FINDB("车",J239)-2,2),FINDB("车",J239)=2,MID(J239,FINDB("车",J239)-1,1))))</f>
        <v/>
      </c>
      <c r="CA239" s="61" t="str">
        <f aca="false">IF(J239="","",MID(J239,FINDB("车",J239)+1,2))</f>
        <v/>
      </c>
      <c r="CB239" s="61" t="e">
        <f aca="false">IF(OR(ISNUMBER(FIND("中",CA239)),ISNUMBER(FIND("下",CA239)),ISNUMBER(FIND("上",CA239))),--MID(J239,FINDB("车",J239)+1,1),--MID(J239,FINDB("车",J239)+1,2))</f>
        <v>#VALUE!</v>
      </c>
      <c r="CC239" s="61" t="str">
        <f aca="false">IF(J239="","",_xlfn.SINGLE(_xlfn.IFS(ISNUMBER(FIND("下",J239)),"下",ISNUMBER(FIND("中",J239)),"中",ISNUMBER(FIND("上",J239)),"上")))</f>
        <v/>
      </c>
      <c r="CD239" s="61" t="e">
        <f aca="false">IF(J239&lt;&gt;"取消",BZ239&amp;CB239&amp;CC239,"")</f>
        <v>#VALUE!</v>
      </c>
    </row>
    <row r="240" customFormat="false" ht="14.25" hidden="false" customHeight="false" outlineLevel="0" collapsed="false">
      <c r="A240" s="39" t="str">
        <f aca="false">IF(COUNTIF($D$6:$D$478,D240)&gt;1,"重复","正常")</f>
        <v>正常</v>
      </c>
      <c r="BT240" s="58" t="e">
        <f aca="false">IF(B240="取消","",IF(="","",--_xlfn.SINGLE(_xlfn.IFS(FINDB("车",)=3,MID(,FINDB("车",)-2,2),FINDB("车",)=2,MID(,FINDB("车",)-1,1)))))</f>
        <v>#N/A</v>
      </c>
      <c r="BU240" s="59" t="e">
        <f aca="false">IF(B240="取消","",IF(="","",MID(,FINDB("车",)+1,2)))</f>
        <v>#N/A</v>
      </c>
      <c r="BV240" s="59" t="e">
        <f aca="false">IF(OR(ISNUMBER(FIND("中",BU240)),ISNUMBER(FIND("下",BU240)),ISNUMBER(FIND("上",BU240))),--MID(,FINDB("车",)+1,1),--MID(,FINDB("车",)+1,2))</f>
        <v>#N/A</v>
      </c>
      <c r="BW240" s="59" t="e">
        <f aca="false">IF(="","",_xlfn.SINGLE(_xlfn.IFS(ISNUMBER(FIND("下",)),"下",ISNUMBER(FIND("中",)),"中",ISNUMBER(FIND("上",)),"上")))</f>
        <v>#N/A</v>
      </c>
      <c r="BX240" s="59" t="e">
        <f aca="false">IF(B240&lt;&gt;"取消",BT240&amp;BV240&amp;BW240,"")</f>
        <v>#N/A</v>
      </c>
      <c r="BZ240" s="60" t="str">
        <f aca="false">IF(J240="","",--_xlfn.SINGLE(_xlfn.IFS(FINDB("车",J240)=3,MID(J240,FINDB("车",J240)-2,2),FINDB("车",J240)=2,MID(J240,FINDB("车",J240)-1,1))))</f>
        <v/>
      </c>
      <c r="CA240" s="61" t="str">
        <f aca="false">IF(J240="","",MID(J240,FINDB("车",J240)+1,2))</f>
        <v/>
      </c>
      <c r="CB240" s="61" t="e">
        <f aca="false">IF(OR(ISNUMBER(FIND("中",CA240)),ISNUMBER(FIND("下",CA240)),ISNUMBER(FIND("上",CA240))),--MID(J240,FINDB("车",J240)+1,1),--MID(J240,FINDB("车",J240)+1,2))</f>
        <v>#VALUE!</v>
      </c>
      <c r="CC240" s="61" t="str">
        <f aca="false">IF(J240="","",_xlfn.SINGLE(_xlfn.IFS(ISNUMBER(FIND("下",J240)),"下",ISNUMBER(FIND("中",J240)),"中",ISNUMBER(FIND("上",J240)),"上")))</f>
        <v/>
      </c>
      <c r="CD240" s="61" t="e">
        <f aca="false">IF(J240&lt;&gt;"取消",BZ240&amp;CB240&amp;CC240,"")</f>
        <v>#VALUE!</v>
      </c>
    </row>
    <row r="241" customFormat="false" ht="14.25" hidden="false" customHeight="false" outlineLevel="0" collapsed="false">
      <c r="A241" s="39" t="str">
        <f aca="false">IF(COUNTIF($D$6:$D$478,D241)&gt;1,"重复","正常")</f>
        <v>正常</v>
      </c>
      <c r="BT241" s="58" t="e">
        <f aca="false">IF(B241="取消","",IF(="","",--_xlfn.SINGLE(_xlfn.IFS(FINDB("车",)=3,MID(,FINDB("车",)-2,2),FINDB("车",)=2,MID(,FINDB("车",)-1,1)))))</f>
        <v>#N/A</v>
      </c>
      <c r="BU241" s="59" t="e">
        <f aca="false">IF(B241="取消","",IF(="","",MID(,FINDB("车",)+1,2)))</f>
        <v>#N/A</v>
      </c>
      <c r="BV241" s="59" t="e">
        <f aca="false">IF(OR(ISNUMBER(FIND("中",BU241)),ISNUMBER(FIND("下",BU241)),ISNUMBER(FIND("上",BU241))),--MID(,FINDB("车",)+1,1),--MID(,FINDB("车",)+1,2))</f>
        <v>#N/A</v>
      </c>
      <c r="BW241" s="59" t="e">
        <f aca="false">IF(="","",_xlfn.SINGLE(_xlfn.IFS(ISNUMBER(FIND("下",)),"下",ISNUMBER(FIND("中",)),"中",ISNUMBER(FIND("上",)),"上")))</f>
        <v>#N/A</v>
      </c>
      <c r="BX241" s="59" t="e">
        <f aca="false">IF(B241&lt;&gt;"取消",BT241&amp;BV241&amp;BW241,"")</f>
        <v>#N/A</v>
      </c>
      <c r="BZ241" s="60" t="str">
        <f aca="false">IF(J241="","",--_xlfn.SINGLE(_xlfn.IFS(FINDB("车",J241)=3,MID(J241,FINDB("车",J241)-2,2),FINDB("车",J241)=2,MID(J241,FINDB("车",J241)-1,1))))</f>
        <v/>
      </c>
      <c r="CA241" s="61" t="str">
        <f aca="false">IF(J241="","",MID(J241,FINDB("车",J241)+1,2))</f>
        <v/>
      </c>
      <c r="CB241" s="61" t="e">
        <f aca="false">IF(OR(ISNUMBER(FIND("中",CA241)),ISNUMBER(FIND("下",CA241)),ISNUMBER(FIND("上",CA241))),--MID(J241,FINDB("车",J241)+1,1),--MID(J241,FINDB("车",J241)+1,2))</f>
        <v>#VALUE!</v>
      </c>
      <c r="CC241" s="61" t="str">
        <f aca="false">IF(J241="","",_xlfn.SINGLE(_xlfn.IFS(ISNUMBER(FIND("下",J241)),"下",ISNUMBER(FIND("中",J241)),"中",ISNUMBER(FIND("上",J241)),"上")))</f>
        <v/>
      </c>
      <c r="CD241" s="61" t="e">
        <f aca="false">IF(J241&lt;&gt;"取消",BZ241&amp;CB241&amp;CC241,"")</f>
        <v>#VALUE!</v>
      </c>
    </row>
    <row r="242" customFormat="false" ht="14.25" hidden="false" customHeight="false" outlineLevel="0" collapsed="false">
      <c r="A242" s="39" t="str">
        <f aca="false">IF(COUNTIF($D$6:$D$478,D242)&gt;1,"重复","正常")</f>
        <v>正常</v>
      </c>
      <c r="BT242" s="58" t="e">
        <f aca="false">IF(B242="取消","",IF(="","",--_xlfn.SINGLE(_xlfn.IFS(FINDB("车",)=3,MID(,FINDB("车",)-2,2),FINDB("车",)=2,MID(,FINDB("车",)-1,1)))))</f>
        <v>#N/A</v>
      </c>
      <c r="BU242" s="59" t="e">
        <f aca="false">IF(B242="取消","",IF(="","",MID(,FINDB("车",)+1,2)))</f>
        <v>#N/A</v>
      </c>
      <c r="BV242" s="59" t="e">
        <f aca="false">IF(OR(ISNUMBER(FIND("中",BU242)),ISNUMBER(FIND("下",BU242)),ISNUMBER(FIND("上",BU242))),--MID(,FINDB("车",)+1,1),--MID(,FINDB("车",)+1,2))</f>
        <v>#N/A</v>
      </c>
      <c r="BW242" s="59" t="e">
        <f aca="false">IF(="","",_xlfn.SINGLE(_xlfn.IFS(ISNUMBER(FIND("下",)),"下",ISNUMBER(FIND("中",)),"中",ISNUMBER(FIND("上",)),"上")))</f>
        <v>#N/A</v>
      </c>
      <c r="BX242" s="59" t="e">
        <f aca="false">IF(B242&lt;&gt;"取消",BT242&amp;BV242&amp;BW242,"")</f>
        <v>#N/A</v>
      </c>
      <c r="BZ242" s="60" t="str">
        <f aca="false">IF(J242="","",--_xlfn.SINGLE(_xlfn.IFS(FINDB("车",J242)=3,MID(J242,FINDB("车",J242)-2,2),FINDB("车",J242)=2,MID(J242,FINDB("车",J242)-1,1))))</f>
        <v/>
      </c>
      <c r="CA242" s="61" t="str">
        <f aca="false">IF(J242="","",MID(J242,FINDB("车",J242)+1,2))</f>
        <v/>
      </c>
      <c r="CB242" s="61" t="e">
        <f aca="false">IF(OR(ISNUMBER(FIND("中",CA242)),ISNUMBER(FIND("下",CA242)),ISNUMBER(FIND("上",CA242))),--MID(J242,FINDB("车",J242)+1,1),--MID(J242,FINDB("车",J242)+1,2))</f>
        <v>#VALUE!</v>
      </c>
      <c r="CC242" s="61" t="str">
        <f aca="false">IF(J242="","",_xlfn.SINGLE(_xlfn.IFS(ISNUMBER(FIND("下",J242)),"下",ISNUMBER(FIND("中",J242)),"中",ISNUMBER(FIND("上",J242)),"上")))</f>
        <v/>
      </c>
      <c r="CD242" s="61" t="e">
        <f aca="false">IF(J242&lt;&gt;"取消",BZ242&amp;CB242&amp;CC242,"")</f>
        <v>#VALUE!</v>
      </c>
    </row>
    <row r="243" customFormat="false" ht="14.25" hidden="false" customHeight="false" outlineLevel="0" collapsed="false">
      <c r="A243" s="39" t="str">
        <f aca="false">IF(COUNTIF($D$6:$D$478,D243)&gt;1,"重复","正常")</f>
        <v>正常</v>
      </c>
      <c r="BT243" s="58" t="e">
        <f aca="false">IF(B243="取消","",IF(="","",--_xlfn.SINGLE(_xlfn.IFS(FINDB("车",)=3,MID(,FINDB("车",)-2,2),FINDB("车",)=2,MID(,FINDB("车",)-1,1)))))</f>
        <v>#N/A</v>
      </c>
      <c r="BU243" s="59" t="e">
        <f aca="false">IF(B243="取消","",IF(="","",MID(,FINDB("车",)+1,2)))</f>
        <v>#N/A</v>
      </c>
      <c r="BV243" s="59" t="e">
        <f aca="false">IF(OR(ISNUMBER(FIND("中",BU243)),ISNUMBER(FIND("下",BU243)),ISNUMBER(FIND("上",BU243))),--MID(,FINDB("车",)+1,1),--MID(,FINDB("车",)+1,2))</f>
        <v>#N/A</v>
      </c>
      <c r="BW243" s="59" t="e">
        <f aca="false">IF(="","",_xlfn.SINGLE(_xlfn.IFS(ISNUMBER(FIND("下",)),"下",ISNUMBER(FIND("中",)),"中",ISNUMBER(FIND("上",)),"上")))</f>
        <v>#N/A</v>
      </c>
      <c r="BX243" s="59" t="e">
        <f aca="false">IF(B243&lt;&gt;"取消",BT243&amp;BV243&amp;BW243,"")</f>
        <v>#N/A</v>
      </c>
      <c r="BZ243" s="60" t="str">
        <f aca="false">IF(J243="","",--_xlfn.SINGLE(_xlfn.IFS(FINDB("车",J243)=3,MID(J243,FINDB("车",J243)-2,2),FINDB("车",J243)=2,MID(J243,FINDB("车",J243)-1,1))))</f>
        <v/>
      </c>
      <c r="CA243" s="61" t="str">
        <f aca="false">IF(J243="","",MID(J243,FINDB("车",J243)+1,2))</f>
        <v/>
      </c>
      <c r="CB243" s="61" t="e">
        <f aca="false">IF(OR(ISNUMBER(FIND("中",CA243)),ISNUMBER(FIND("下",CA243)),ISNUMBER(FIND("上",CA243))),--MID(J243,FINDB("车",J243)+1,1),--MID(J243,FINDB("车",J243)+1,2))</f>
        <v>#VALUE!</v>
      </c>
      <c r="CC243" s="61" t="str">
        <f aca="false">IF(J243="","",_xlfn.SINGLE(_xlfn.IFS(ISNUMBER(FIND("下",J243)),"下",ISNUMBER(FIND("中",J243)),"中",ISNUMBER(FIND("上",J243)),"上")))</f>
        <v/>
      </c>
      <c r="CD243" s="61" t="e">
        <f aca="false">IF(J243&lt;&gt;"取消",BZ243&amp;CB243&amp;CC243,"")</f>
        <v>#VALUE!</v>
      </c>
    </row>
    <row r="244" customFormat="false" ht="14.25" hidden="false" customHeight="false" outlineLevel="0" collapsed="false">
      <c r="A244" s="39" t="str">
        <f aca="false">IF(COUNTIF($D$6:$D$478,D244)&gt;1,"重复","正常")</f>
        <v>正常</v>
      </c>
      <c r="BT244" s="58" t="e">
        <f aca="false">IF(B244="取消","",IF(="","",--_xlfn.SINGLE(_xlfn.IFS(FINDB("车",)=3,MID(,FINDB("车",)-2,2),FINDB("车",)=2,MID(,FINDB("车",)-1,1)))))</f>
        <v>#N/A</v>
      </c>
      <c r="BU244" s="59" t="e">
        <f aca="false">IF(B244="取消","",IF(="","",MID(,FINDB("车",)+1,2)))</f>
        <v>#N/A</v>
      </c>
      <c r="BV244" s="59" t="e">
        <f aca="false">IF(OR(ISNUMBER(FIND("中",BU244)),ISNUMBER(FIND("下",BU244)),ISNUMBER(FIND("上",BU244))),--MID(,FINDB("车",)+1,1),--MID(,FINDB("车",)+1,2))</f>
        <v>#N/A</v>
      </c>
      <c r="BW244" s="59" t="e">
        <f aca="false">IF(="","",_xlfn.SINGLE(_xlfn.IFS(ISNUMBER(FIND("下",)),"下",ISNUMBER(FIND("中",)),"中",ISNUMBER(FIND("上",)),"上")))</f>
        <v>#N/A</v>
      </c>
      <c r="BX244" s="59" t="e">
        <f aca="false">IF(B244&lt;&gt;"取消",BT244&amp;BV244&amp;BW244,"")</f>
        <v>#N/A</v>
      </c>
      <c r="BZ244" s="60" t="str">
        <f aca="false">IF(J244="","",--_xlfn.SINGLE(_xlfn.IFS(FINDB("车",J244)=3,MID(J244,FINDB("车",J244)-2,2),FINDB("车",J244)=2,MID(J244,FINDB("车",J244)-1,1))))</f>
        <v/>
      </c>
      <c r="CA244" s="61" t="str">
        <f aca="false">IF(J244="","",MID(J244,FINDB("车",J244)+1,2))</f>
        <v/>
      </c>
      <c r="CB244" s="61" t="e">
        <f aca="false">IF(OR(ISNUMBER(FIND("中",CA244)),ISNUMBER(FIND("下",CA244)),ISNUMBER(FIND("上",CA244))),--MID(J244,FINDB("车",J244)+1,1),--MID(J244,FINDB("车",J244)+1,2))</f>
        <v>#VALUE!</v>
      </c>
      <c r="CC244" s="61" t="str">
        <f aca="false">IF(J244="","",_xlfn.SINGLE(_xlfn.IFS(ISNUMBER(FIND("下",J244)),"下",ISNUMBER(FIND("中",J244)),"中",ISNUMBER(FIND("上",J244)),"上")))</f>
        <v/>
      </c>
      <c r="CD244" s="61" t="e">
        <f aca="false">IF(J244&lt;&gt;"取消",BZ244&amp;CB244&amp;CC244,"")</f>
        <v>#VALUE!</v>
      </c>
    </row>
    <row r="245" customFormat="false" ht="14.25" hidden="false" customHeight="false" outlineLevel="0" collapsed="false">
      <c r="A245" s="39" t="str">
        <f aca="false">IF(COUNTIF($D$6:$D$478,D245)&gt;1,"重复","正常")</f>
        <v>正常</v>
      </c>
      <c r="BT245" s="58" t="e">
        <f aca="false">IF(B245="取消","",IF(="","",--_xlfn.SINGLE(_xlfn.IFS(FINDB("车",)=3,MID(,FINDB("车",)-2,2),FINDB("车",)=2,MID(,FINDB("车",)-1,1)))))</f>
        <v>#N/A</v>
      </c>
      <c r="BU245" s="59" t="e">
        <f aca="false">IF(B245="取消","",IF(="","",MID(,FINDB("车",)+1,2)))</f>
        <v>#N/A</v>
      </c>
      <c r="BV245" s="59" t="e">
        <f aca="false">IF(OR(ISNUMBER(FIND("中",BU245)),ISNUMBER(FIND("下",BU245)),ISNUMBER(FIND("上",BU245))),--MID(,FINDB("车",)+1,1),--MID(,FINDB("车",)+1,2))</f>
        <v>#N/A</v>
      </c>
      <c r="BW245" s="59" t="e">
        <f aca="false">IF(="","",_xlfn.SINGLE(_xlfn.IFS(ISNUMBER(FIND("下",)),"下",ISNUMBER(FIND("中",)),"中",ISNUMBER(FIND("上",)),"上")))</f>
        <v>#N/A</v>
      </c>
      <c r="BX245" s="59" t="e">
        <f aca="false">IF(B245&lt;&gt;"取消",BT245&amp;BV245&amp;BW245,"")</f>
        <v>#N/A</v>
      </c>
      <c r="BZ245" s="60" t="str">
        <f aca="false">IF(J245="","",--_xlfn.SINGLE(_xlfn.IFS(FINDB("车",J245)=3,MID(J245,FINDB("车",J245)-2,2),FINDB("车",J245)=2,MID(J245,FINDB("车",J245)-1,1))))</f>
        <v/>
      </c>
      <c r="CA245" s="61" t="str">
        <f aca="false">IF(J245="","",MID(J245,FINDB("车",J245)+1,2))</f>
        <v/>
      </c>
      <c r="CB245" s="61" t="e">
        <f aca="false">IF(OR(ISNUMBER(FIND("中",CA245)),ISNUMBER(FIND("下",CA245)),ISNUMBER(FIND("上",CA245))),--MID(J245,FINDB("车",J245)+1,1),--MID(J245,FINDB("车",J245)+1,2))</f>
        <v>#VALUE!</v>
      </c>
      <c r="CC245" s="61" t="str">
        <f aca="false">IF(J245="","",_xlfn.SINGLE(_xlfn.IFS(ISNUMBER(FIND("下",J245)),"下",ISNUMBER(FIND("中",J245)),"中",ISNUMBER(FIND("上",J245)),"上")))</f>
        <v/>
      </c>
      <c r="CD245" s="61" t="e">
        <f aca="false">IF(J245&lt;&gt;"取消",BZ245&amp;CB245&amp;CC245,"")</f>
        <v>#VALUE!</v>
      </c>
    </row>
    <row r="246" customFormat="false" ht="14.25" hidden="false" customHeight="false" outlineLevel="0" collapsed="false">
      <c r="A246" s="39" t="str">
        <f aca="false">IF(COUNTIF($D$6:$D$478,D246)&gt;1,"重复","正常")</f>
        <v>正常</v>
      </c>
      <c r="BT246" s="58" t="e">
        <f aca="false">IF(B246="取消","",IF(="","",--_xlfn.SINGLE(_xlfn.IFS(FINDB("车",)=3,MID(,FINDB("车",)-2,2),FINDB("车",)=2,MID(,FINDB("车",)-1,1)))))</f>
        <v>#N/A</v>
      </c>
      <c r="BU246" s="59" t="e">
        <f aca="false">IF(B246="取消","",IF(="","",MID(,FINDB("车",)+1,2)))</f>
        <v>#N/A</v>
      </c>
      <c r="BV246" s="59" t="e">
        <f aca="false">IF(OR(ISNUMBER(FIND("中",BU246)),ISNUMBER(FIND("下",BU246)),ISNUMBER(FIND("上",BU246))),--MID(,FINDB("车",)+1,1),--MID(,FINDB("车",)+1,2))</f>
        <v>#N/A</v>
      </c>
      <c r="BW246" s="59" t="e">
        <f aca="false">IF(="","",_xlfn.SINGLE(_xlfn.IFS(ISNUMBER(FIND("下",)),"下",ISNUMBER(FIND("中",)),"中",ISNUMBER(FIND("上",)),"上")))</f>
        <v>#N/A</v>
      </c>
      <c r="BX246" s="59" t="e">
        <f aca="false">IF(B246&lt;&gt;"取消",BT246&amp;BV246&amp;BW246,"")</f>
        <v>#N/A</v>
      </c>
      <c r="BZ246" s="60" t="str">
        <f aca="false">IF(J246="","",--_xlfn.SINGLE(_xlfn.IFS(FINDB("车",J246)=3,MID(J246,FINDB("车",J246)-2,2),FINDB("车",J246)=2,MID(J246,FINDB("车",J246)-1,1))))</f>
        <v/>
      </c>
      <c r="CA246" s="61" t="str">
        <f aca="false">IF(J246="","",MID(J246,FINDB("车",J246)+1,2))</f>
        <v/>
      </c>
      <c r="CB246" s="61" t="e">
        <f aca="false">IF(OR(ISNUMBER(FIND("中",CA246)),ISNUMBER(FIND("下",CA246)),ISNUMBER(FIND("上",CA246))),--MID(J246,FINDB("车",J246)+1,1),--MID(J246,FINDB("车",J246)+1,2))</f>
        <v>#VALUE!</v>
      </c>
      <c r="CC246" s="61" t="str">
        <f aca="false">IF(J246="","",_xlfn.SINGLE(_xlfn.IFS(ISNUMBER(FIND("下",J246)),"下",ISNUMBER(FIND("中",J246)),"中",ISNUMBER(FIND("上",J246)),"上")))</f>
        <v/>
      </c>
      <c r="CD246" s="61" t="e">
        <f aca="false">IF(J246&lt;&gt;"取消",BZ246&amp;CB246&amp;CC246,"")</f>
        <v>#VALUE!</v>
      </c>
    </row>
    <row r="247" customFormat="false" ht="14.25" hidden="false" customHeight="false" outlineLevel="0" collapsed="false">
      <c r="A247" s="39" t="str">
        <f aca="false">IF(COUNTIF($D$6:$D$478,D247)&gt;1,"重复","正常")</f>
        <v>正常</v>
      </c>
      <c r="BT247" s="58" t="e">
        <f aca="false">IF(B247="取消","",IF(="","",--_xlfn.SINGLE(_xlfn.IFS(FINDB("车",)=3,MID(,FINDB("车",)-2,2),FINDB("车",)=2,MID(,FINDB("车",)-1,1)))))</f>
        <v>#N/A</v>
      </c>
      <c r="BU247" s="59" t="e">
        <f aca="false">IF(B247="取消","",IF(="","",MID(,FINDB("车",)+1,2)))</f>
        <v>#N/A</v>
      </c>
      <c r="BV247" s="59" t="e">
        <f aca="false">IF(OR(ISNUMBER(FIND("中",BU247)),ISNUMBER(FIND("下",BU247)),ISNUMBER(FIND("上",BU247))),--MID(,FINDB("车",)+1,1),--MID(,FINDB("车",)+1,2))</f>
        <v>#N/A</v>
      </c>
      <c r="BW247" s="59" t="e">
        <f aca="false">IF(="","",_xlfn.SINGLE(_xlfn.IFS(ISNUMBER(FIND("下",)),"下",ISNUMBER(FIND("中",)),"中",ISNUMBER(FIND("上",)),"上")))</f>
        <v>#N/A</v>
      </c>
      <c r="BX247" s="59" t="e">
        <f aca="false">IF(B247&lt;&gt;"取消",BT247&amp;BV247&amp;BW247,"")</f>
        <v>#N/A</v>
      </c>
      <c r="BZ247" s="60" t="str">
        <f aca="false">IF(J247="","",--_xlfn.SINGLE(_xlfn.IFS(FINDB("车",J247)=3,MID(J247,FINDB("车",J247)-2,2),FINDB("车",J247)=2,MID(J247,FINDB("车",J247)-1,1))))</f>
        <v/>
      </c>
      <c r="CA247" s="61" t="str">
        <f aca="false">IF(J247="","",MID(J247,FINDB("车",J247)+1,2))</f>
        <v/>
      </c>
      <c r="CB247" s="61" t="e">
        <f aca="false">IF(OR(ISNUMBER(FIND("中",CA247)),ISNUMBER(FIND("下",CA247)),ISNUMBER(FIND("上",CA247))),--MID(J247,FINDB("车",J247)+1,1),--MID(J247,FINDB("车",J247)+1,2))</f>
        <v>#VALUE!</v>
      </c>
      <c r="CC247" s="61" t="str">
        <f aca="false">IF(J247="","",_xlfn.SINGLE(_xlfn.IFS(ISNUMBER(FIND("下",J247)),"下",ISNUMBER(FIND("中",J247)),"中",ISNUMBER(FIND("上",J247)),"上")))</f>
        <v/>
      </c>
      <c r="CD247" s="61" t="e">
        <f aca="false">IF(J247&lt;&gt;"取消",BZ247&amp;CB247&amp;CC247,"")</f>
        <v>#VALUE!</v>
      </c>
    </row>
    <row r="248" customFormat="false" ht="14.25" hidden="false" customHeight="false" outlineLevel="0" collapsed="false">
      <c r="A248" s="39" t="str">
        <f aca="false">IF(COUNTIF($D$6:$D$478,D248)&gt;1,"重复","正常")</f>
        <v>正常</v>
      </c>
      <c r="BT248" s="58" t="e">
        <f aca="false">IF(B248="取消","",IF(="","",--_xlfn.SINGLE(_xlfn.IFS(FINDB("车",)=3,MID(,FINDB("车",)-2,2),FINDB("车",)=2,MID(,FINDB("车",)-1,1)))))</f>
        <v>#N/A</v>
      </c>
      <c r="BU248" s="59" t="e">
        <f aca="false">IF(B248="取消","",IF(="","",MID(,FINDB("车",)+1,2)))</f>
        <v>#N/A</v>
      </c>
      <c r="BV248" s="59" t="e">
        <f aca="false">IF(OR(ISNUMBER(FIND("中",BU248)),ISNUMBER(FIND("下",BU248)),ISNUMBER(FIND("上",BU248))),--MID(,FINDB("车",)+1,1),--MID(,FINDB("车",)+1,2))</f>
        <v>#N/A</v>
      </c>
      <c r="BW248" s="59" t="e">
        <f aca="false">IF(="","",_xlfn.SINGLE(_xlfn.IFS(ISNUMBER(FIND("下",)),"下",ISNUMBER(FIND("中",)),"中",ISNUMBER(FIND("上",)),"上")))</f>
        <v>#N/A</v>
      </c>
      <c r="BX248" s="59" t="e">
        <f aca="false">IF(B248&lt;&gt;"取消",BT248&amp;BV248&amp;BW248,"")</f>
        <v>#N/A</v>
      </c>
      <c r="BZ248" s="60" t="str">
        <f aca="false">IF(J248="","",--_xlfn.SINGLE(_xlfn.IFS(FINDB("车",J248)=3,MID(J248,FINDB("车",J248)-2,2),FINDB("车",J248)=2,MID(J248,FINDB("车",J248)-1,1))))</f>
        <v/>
      </c>
      <c r="CA248" s="61" t="str">
        <f aca="false">IF(J248="","",MID(J248,FINDB("车",J248)+1,2))</f>
        <v/>
      </c>
      <c r="CB248" s="61" t="e">
        <f aca="false">IF(OR(ISNUMBER(FIND("中",CA248)),ISNUMBER(FIND("下",CA248)),ISNUMBER(FIND("上",CA248))),--MID(J248,FINDB("车",J248)+1,1),--MID(J248,FINDB("车",J248)+1,2))</f>
        <v>#VALUE!</v>
      </c>
      <c r="CC248" s="61" t="str">
        <f aca="false">IF(J248="","",_xlfn.SINGLE(_xlfn.IFS(ISNUMBER(FIND("下",J248)),"下",ISNUMBER(FIND("中",J248)),"中",ISNUMBER(FIND("上",J248)),"上")))</f>
        <v/>
      </c>
      <c r="CD248" s="61" t="e">
        <f aca="false">IF(J248&lt;&gt;"取消",BZ248&amp;CB248&amp;CC248,"")</f>
        <v>#VALUE!</v>
      </c>
    </row>
    <row r="249" customFormat="false" ht="14.25" hidden="false" customHeight="false" outlineLevel="0" collapsed="false">
      <c r="A249" s="39" t="str">
        <f aca="false">IF(COUNTIF($D$6:$D$478,D249)&gt;1,"重复","正常")</f>
        <v>正常</v>
      </c>
      <c r="BT249" s="58" t="e">
        <f aca="false">IF(B249="取消","",IF(="","",--_xlfn.SINGLE(_xlfn.IFS(FINDB("车",)=3,MID(,FINDB("车",)-2,2),FINDB("车",)=2,MID(,FINDB("车",)-1,1)))))</f>
        <v>#N/A</v>
      </c>
      <c r="BU249" s="59" t="e">
        <f aca="false">IF(B249="取消","",IF(="","",MID(,FINDB("车",)+1,2)))</f>
        <v>#N/A</v>
      </c>
      <c r="BV249" s="59" t="e">
        <f aca="false">IF(OR(ISNUMBER(FIND("中",BU249)),ISNUMBER(FIND("下",BU249)),ISNUMBER(FIND("上",BU249))),--MID(,FINDB("车",)+1,1),--MID(,FINDB("车",)+1,2))</f>
        <v>#N/A</v>
      </c>
      <c r="BW249" s="59" t="e">
        <f aca="false">IF(="","",_xlfn.SINGLE(_xlfn.IFS(ISNUMBER(FIND("下",)),"下",ISNUMBER(FIND("中",)),"中",ISNUMBER(FIND("上",)),"上")))</f>
        <v>#N/A</v>
      </c>
      <c r="BX249" s="59" t="e">
        <f aca="false">IF(B249&lt;&gt;"取消",BT249&amp;BV249&amp;BW249,"")</f>
        <v>#N/A</v>
      </c>
      <c r="BZ249" s="60" t="str">
        <f aca="false">IF(J249="","",--_xlfn.SINGLE(_xlfn.IFS(FINDB("车",J249)=3,MID(J249,FINDB("车",J249)-2,2),FINDB("车",J249)=2,MID(J249,FINDB("车",J249)-1,1))))</f>
        <v/>
      </c>
      <c r="CA249" s="61" t="str">
        <f aca="false">IF(J249="","",MID(J249,FINDB("车",J249)+1,2))</f>
        <v/>
      </c>
      <c r="CB249" s="61" t="e">
        <f aca="false">IF(OR(ISNUMBER(FIND("中",CA249)),ISNUMBER(FIND("下",CA249)),ISNUMBER(FIND("上",CA249))),--MID(J249,FINDB("车",J249)+1,1),--MID(J249,FINDB("车",J249)+1,2))</f>
        <v>#VALUE!</v>
      </c>
      <c r="CC249" s="61" t="str">
        <f aca="false">IF(J249="","",_xlfn.SINGLE(_xlfn.IFS(ISNUMBER(FIND("下",J249)),"下",ISNUMBER(FIND("中",J249)),"中",ISNUMBER(FIND("上",J249)),"上")))</f>
        <v/>
      </c>
      <c r="CD249" s="61" t="e">
        <f aca="false">IF(J249&lt;&gt;"取消",BZ249&amp;CB249&amp;CC249,"")</f>
        <v>#VALUE!</v>
      </c>
    </row>
    <row r="250" customFormat="false" ht="14.25" hidden="false" customHeight="false" outlineLevel="0" collapsed="false">
      <c r="A250" s="39" t="str">
        <f aca="false">IF(COUNTIF($D$6:$D$478,D250)&gt;1,"重复","正常")</f>
        <v>正常</v>
      </c>
      <c r="BT250" s="58" t="e">
        <f aca="false">IF(B250="取消","",IF(="","",--_xlfn.SINGLE(_xlfn.IFS(FINDB("车",)=3,MID(,FINDB("车",)-2,2),FINDB("车",)=2,MID(,FINDB("车",)-1,1)))))</f>
        <v>#N/A</v>
      </c>
      <c r="BU250" s="59" t="e">
        <f aca="false">IF(B250="取消","",IF(="","",MID(,FINDB("车",)+1,2)))</f>
        <v>#N/A</v>
      </c>
      <c r="BV250" s="59" t="e">
        <f aca="false">IF(OR(ISNUMBER(FIND("中",BU250)),ISNUMBER(FIND("下",BU250)),ISNUMBER(FIND("上",BU250))),--MID(,FINDB("车",)+1,1),--MID(,FINDB("车",)+1,2))</f>
        <v>#N/A</v>
      </c>
      <c r="BW250" s="59" t="e">
        <f aca="false">IF(="","",_xlfn.SINGLE(_xlfn.IFS(ISNUMBER(FIND("下",)),"下",ISNUMBER(FIND("中",)),"中",ISNUMBER(FIND("上",)),"上")))</f>
        <v>#N/A</v>
      </c>
      <c r="BX250" s="59" t="e">
        <f aca="false">IF(B250&lt;&gt;"取消",BT250&amp;BV250&amp;BW250,"")</f>
        <v>#N/A</v>
      </c>
      <c r="BZ250" s="60" t="str">
        <f aca="false">IF(J250="","",--_xlfn.SINGLE(_xlfn.IFS(FINDB("车",J250)=3,MID(J250,FINDB("车",J250)-2,2),FINDB("车",J250)=2,MID(J250,FINDB("车",J250)-1,1))))</f>
        <v/>
      </c>
      <c r="CA250" s="61" t="str">
        <f aca="false">IF(J250="","",MID(J250,FINDB("车",J250)+1,2))</f>
        <v/>
      </c>
      <c r="CB250" s="61" t="e">
        <f aca="false">IF(OR(ISNUMBER(FIND("中",CA250)),ISNUMBER(FIND("下",CA250)),ISNUMBER(FIND("上",CA250))),--MID(J250,FINDB("车",J250)+1,1),--MID(J250,FINDB("车",J250)+1,2))</f>
        <v>#VALUE!</v>
      </c>
      <c r="CC250" s="61" t="str">
        <f aca="false">IF(J250="","",_xlfn.SINGLE(_xlfn.IFS(ISNUMBER(FIND("下",J250)),"下",ISNUMBER(FIND("中",J250)),"中",ISNUMBER(FIND("上",J250)),"上")))</f>
        <v/>
      </c>
      <c r="CD250" s="61" t="e">
        <f aca="false">IF(J250&lt;&gt;"取消",BZ250&amp;CB250&amp;CC250,"")</f>
        <v>#VALUE!</v>
      </c>
    </row>
    <row r="251" customFormat="false" ht="14.25" hidden="false" customHeight="false" outlineLevel="0" collapsed="false">
      <c r="A251" s="39" t="str">
        <f aca="false">IF(COUNTIF($D$6:$D$478,D251)&gt;1,"重复","正常")</f>
        <v>正常</v>
      </c>
      <c r="BT251" s="58" t="e">
        <f aca="false">IF(B251="取消","",IF(="","",--_xlfn.SINGLE(_xlfn.IFS(FINDB("车",)=3,MID(,FINDB("车",)-2,2),FINDB("车",)=2,MID(,FINDB("车",)-1,1)))))</f>
        <v>#N/A</v>
      </c>
      <c r="BU251" s="59" t="e">
        <f aca="false">IF(B251="取消","",IF(="","",MID(,FINDB("车",)+1,2)))</f>
        <v>#N/A</v>
      </c>
      <c r="BV251" s="59" t="e">
        <f aca="false">IF(OR(ISNUMBER(FIND("中",BU251)),ISNUMBER(FIND("下",BU251)),ISNUMBER(FIND("上",BU251))),--MID(,FINDB("车",)+1,1),--MID(,FINDB("车",)+1,2))</f>
        <v>#N/A</v>
      </c>
      <c r="BW251" s="59" t="e">
        <f aca="false">IF(="","",_xlfn.SINGLE(_xlfn.IFS(ISNUMBER(FIND("下",)),"下",ISNUMBER(FIND("中",)),"中",ISNUMBER(FIND("上",)),"上")))</f>
        <v>#N/A</v>
      </c>
      <c r="BX251" s="59" t="e">
        <f aca="false">IF(B251&lt;&gt;"取消",BT251&amp;BV251&amp;BW251,"")</f>
        <v>#N/A</v>
      </c>
      <c r="BZ251" s="60" t="str">
        <f aca="false">IF(J251="","",--_xlfn.SINGLE(_xlfn.IFS(FINDB("车",J251)=3,MID(J251,FINDB("车",J251)-2,2),FINDB("车",J251)=2,MID(J251,FINDB("车",J251)-1,1))))</f>
        <v/>
      </c>
      <c r="CA251" s="61" t="str">
        <f aca="false">IF(J251="","",MID(J251,FINDB("车",J251)+1,2))</f>
        <v/>
      </c>
      <c r="CB251" s="61" t="e">
        <f aca="false">IF(OR(ISNUMBER(FIND("中",CA251)),ISNUMBER(FIND("下",CA251)),ISNUMBER(FIND("上",CA251))),--MID(J251,FINDB("车",J251)+1,1),--MID(J251,FINDB("车",J251)+1,2))</f>
        <v>#VALUE!</v>
      </c>
      <c r="CC251" s="61" t="str">
        <f aca="false">IF(J251="","",_xlfn.SINGLE(_xlfn.IFS(ISNUMBER(FIND("下",J251)),"下",ISNUMBER(FIND("中",J251)),"中",ISNUMBER(FIND("上",J251)),"上")))</f>
        <v/>
      </c>
      <c r="CD251" s="61" t="e">
        <f aca="false">IF(J251&lt;&gt;"取消",BZ251&amp;CB251&amp;CC251,"")</f>
        <v>#VALUE!</v>
      </c>
    </row>
    <row r="252" customFormat="false" ht="14.25" hidden="false" customHeight="false" outlineLevel="0" collapsed="false">
      <c r="A252" s="39" t="str">
        <f aca="false">IF(COUNTIF($D$6:$D$478,D252)&gt;1,"重复","正常")</f>
        <v>正常</v>
      </c>
      <c r="BT252" s="58" t="e">
        <f aca="false">IF(B252="取消","",IF(="","",--_xlfn.SINGLE(_xlfn.IFS(FINDB("车",)=3,MID(,FINDB("车",)-2,2),FINDB("车",)=2,MID(,FINDB("车",)-1,1)))))</f>
        <v>#N/A</v>
      </c>
      <c r="BU252" s="59" t="e">
        <f aca="false">IF(B252="取消","",IF(="","",MID(,FINDB("车",)+1,2)))</f>
        <v>#N/A</v>
      </c>
      <c r="BV252" s="59" t="e">
        <f aca="false">IF(OR(ISNUMBER(FIND("中",BU252)),ISNUMBER(FIND("下",BU252)),ISNUMBER(FIND("上",BU252))),--MID(,FINDB("车",)+1,1),--MID(,FINDB("车",)+1,2))</f>
        <v>#N/A</v>
      </c>
      <c r="BW252" s="59" t="e">
        <f aca="false">IF(="","",_xlfn.SINGLE(_xlfn.IFS(ISNUMBER(FIND("下",)),"下",ISNUMBER(FIND("中",)),"中",ISNUMBER(FIND("上",)),"上")))</f>
        <v>#N/A</v>
      </c>
      <c r="BX252" s="59" t="e">
        <f aca="false">IF(B252&lt;&gt;"取消",BT252&amp;BV252&amp;BW252,"")</f>
        <v>#N/A</v>
      </c>
      <c r="BZ252" s="60" t="str">
        <f aca="false">IF(J252="","",--_xlfn.SINGLE(_xlfn.IFS(FINDB("车",J252)=3,MID(J252,FINDB("车",J252)-2,2),FINDB("车",J252)=2,MID(J252,FINDB("车",J252)-1,1))))</f>
        <v/>
      </c>
      <c r="CA252" s="61" t="str">
        <f aca="false">IF(J252="","",MID(J252,FINDB("车",J252)+1,2))</f>
        <v/>
      </c>
      <c r="CB252" s="61" t="e">
        <f aca="false">IF(OR(ISNUMBER(FIND("中",CA252)),ISNUMBER(FIND("下",CA252)),ISNUMBER(FIND("上",CA252))),--MID(J252,FINDB("车",J252)+1,1),--MID(J252,FINDB("车",J252)+1,2))</f>
        <v>#VALUE!</v>
      </c>
      <c r="CC252" s="61" t="str">
        <f aca="false">IF(J252="","",_xlfn.SINGLE(_xlfn.IFS(ISNUMBER(FIND("下",J252)),"下",ISNUMBER(FIND("中",J252)),"中",ISNUMBER(FIND("上",J252)),"上")))</f>
        <v/>
      </c>
      <c r="CD252" s="61" t="e">
        <f aca="false">IF(J252&lt;&gt;"取消",BZ252&amp;CB252&amp;CC252,"")</f>
        <v>#VALUE!</v>
      </c>
    </row>
    <row r="253" customFormat="false" ht="14.25" hidden="false" customHeight="false" outlineLevel="0" collapsed="false">
      <c r="A253" s="39" t="str">
        <f aca="false">IF(COUNTIF($D$6:$D$478,D253)&gt;1,"重复","正常")</f>
        <v>正常</v>
      </c>
      <c r="BT253" s="58" t="e">
        <f aca="false">IF(B253="取消","",IF(="","",--_xlfn.SINGLE(_xlfn.IFS(FINDB("车",)=3,MID(,FINDB("车",)-2,2),FINDB("车",)=2,MID(,FINDB("车",)-1,1)))))</f>
        <v>#N/A</v>
      </c>
      <c r="BU253" s="59" t="e">
        <f aca="false">IF(B253="取消","",IF(="","",MID(,FINDB("车",)+1,2)))</f>
        <v>#N/A</v>
      </c>
      <c r="BV253" s="59" t="e">
        <f aca="false">IF(OR(ISNUMBER(FIND("中",BU253)),ISNUMBER(FIND("下",BU253)),ISNUMBER(FIND("上",BU253))),--MID(,FINDB("车",)+1,1),--MID(,FINDB("车",)+1,2))</f>
        <v>#N/A</v>
      </c>
      <c r="BW253" s="59" t="e">
        <f aca="false">IF(="","",_xlfn.SINGLE(_xlfn.IFS(ISNUMBER(FIND("下",)),"下",ISNUMBER(FIND("中",)),"中",ISNUMBER(FIND("上",)),"上")))</f>
        <v>#N/A</v>
      </c>
      <c r="BX253" s="59" t="e">
        <f aca="false">IF(B253&lt;&gt;"取消",BT253&amp;BV253&amp;BW253,"")</f>
        <v>#N/A</v>
      </c>
      <c r="BZ253" s="60" t="str">
        <f aca="false">IF(J253="","",--_xlfn.SINGLE(_xlfn.IFS(FINDB("车",J253)=3,MID(J253,FINDB("车",J253)-2,2),FINDB("车",J253)=2,MID(J253,FINDB("车",J253)-1,1))))</f>
        <v/>
      </c>
      <c r="CA253" s="61" t="str">
        <f aca="false">IF(J253="","",MID(J253,FINDB("车",J253)+1,2))</f>
        <v/>
      </c>
      <c r="CB253" s="61" t="e">
        <f aca="false">IF(OR(ISNUMBER(FIND("中",CA253)),ISNUMBER(FIND("下",CA253)),ISNUMBER(FIND("上",CA253))),--MID(J253,FINDB("车",J253)+1,1),--MID(J253,FINDB("车",J253)+1,2))</f>
        <v>#VALUE!</v>
      </c>
      <c r="CC253" s="61" t="str">
        <f aca="false">IF(J253="","",_xlfn.SINGLE(_xlfn.IFS(ISNUMBER(FIND("下",J253)),"下",ISNUMBER(FIND("中",J253)),"中",ISNUMBER(FIND("上",J253)),"上")))</f>
        <v/>
      </c>
      <c r="CD253" s="61" t="e">
        <f aca="false">IF(J253&lt;&gt;"取消",BZ253&amp;CB253&amp;CC253,"")</f>
        <v>#VALUE!</v>
      </c>
    </row>
    <row r="254" customFormat="false" ht="14.25" hidden="false" customHeight="false" outlineLevel="0" collapsed="false">
      <c r="A254" s="39" t="str">
        <f aca="false">IF(COUNTIF($D$6:$D$478,D254)&gt;1,"重复","正常")</f>
        <v>正常</v>
      </c>
      <c r="BT254" s="58" t="e">
        <f aca="false">IF(B254="取消","",IF(="","",--_xlfn.SINGLE(_xlfn.IFS(FINDB("车",)=3,MID(,FINDB("车",)-2,2),FINDB("车",)=2,MID(,FINDB("车",)-1,1)))))</f>
        <v>#N/A</v>
      </c>
      <c r="BU254" s="59" t="e">
        <f aca="false">IF(B254="取消","",IF(="","",MID(,FINDB("车",)+1,2)))</f>
        <v>#N/A</v>
      </c>
      <c r="BV254" s="59" t="e">
        <f aca="false">IF(OR(ISNUMBER(FIND("中",BU254)),ISNUMBER(FIND("下",BU254)),ISNUMBER(FIND("上",BU254))),--MID(,FINDB("车",)+1,1),--MID(,FINDB("车",)+1,2))</f>
        <v>#N/A</v>
      </c>
      <c r="BW254" s="59" t="e">
        <f aca="false">IF(="","",_xlfn.SINGLE(_xlfn.IFS(ISNUMBER(FIND("下",)),"下",ISNUMBER(FIND("中",)),"中",ISNUMBER(FIND("上",)),"上")))</f>
        <v>#N/A</v>
      </c>
      <c r="BX254" s="59" t="e">
        <f aca="false">IF(B254&lt;&gt;"取消",BT254&amp;BV254&amp;BW254,"")</f>
        <v>#N/A</v>
      </c>
      <c r="BZ254" s="60" t="str">
        <f aca="false">IF(J254="","",--_xlfn.SINGLE(_xlfn.IFS(FINDB("车",J254)=3,MID(J254,FINDB("车",J254)-2,2),FINDB("车",J254)=2,MID(J254,FINDB("车",J254)-1,1))))</f>
        <v/>
      </c>
      <c r="CA254" s="61" t="str">
        <f aca="false">IF(J254="","",MID(J254,FINDB("车",J254)+1,2))</f>
        <v/>
      </c>
      <c r="CB254" s="61" t="e">
        <f aca="false">IF(OR(ISNUMBER(FIND("中",CA254)),ISNUMBER(FIND("下",CA254)),ISNUMBER(FIND("上",CA254))),--MID(J254,FINDB("车",J254)+1,1),--MID(J254,FINDB("车",J254)+1,2))</f>
        <v>#VALUE!</v>
      </c>
      <c r="CC254" s="61" t="str">
        <f aca="false">IF(J254="","",_xlfn.SINGLE(_xlfn.IFS(ISNUMBER(FIND("下",J254)),"下",ISNUMBER(FIND("中",J254)),"中",ISNUMBER(FIND("上",J254)),"上")))</f>
        <v/>
      </c>
      <c r="CD254" s="61" t="e">
        <f aca="false">IF(J254&lt;&gt;"取消",BZ254&amp;CB254&amp;CC254,"")</f>
        <v>#VALUE!</v>
      </c>
    </row>
    <row r="255" customFormat="false" ht="14.25" hidden="false" customHeight="false" outlineLevel="0" collapsed="false">
      <c r="A255" s="39" t="str">
        <f aca="false">IF(COUNTIF($D$6:$D$478,D255)&gt;1,"重复","正常")</f>
        <v>正常</v>
      </c>
      <c r="BT255" s="58" t="e">
        <f aca="false">IF(B255="取消","",IF(="","",--_xlfn.SINGLE(_xlfn.IFS(FINDB("车",)=3,MID(,FINDB("车",)-2,2),FINDB("车",)=2,MID(,FINDB("车",)-1,1)))))</f>
        <v>#N/A</v>
      </c>
      <c r="BU255" s="59" t="e">
        <f aca="false">IF(B255="取消","",IF(="","",MID(,FINDB("车",)+1,2)))</f>
        <v>#N/A</v>
      </c>
      <c r="BV255" s="59" t="e">
        <f aca="false">IF(OR(ISNUMBER(FIND("中",BU255)),ISNUMBER(FIND("下",BU255)),ISNUMBER(FIND("上",BU255))),--MID(,FINDB("车",)+1,1),--MID(,FINDB("车",)+1,2))</f>
        <v>#N/A</v>
      </c>
      <c r="BW255" s="59" t="e">
        <f aca="false">IF(="","",_xlfn.SINGLE(_xlfn.IFS(ISNUMBER(FIND("下",)),"下",ISNUMBER(FIND("中",)),"中",ISNUMBER(FIND("上",)),"上")))</f>
        <v>#N/A</v>
      </c>
      <c r="BX255" s="59" t="e">
        <f aca="false">IF(B255&lt;&gt;"取消",BT255&amp;BV255&amp;BW255,"")</f>
        <v>#N/A</v>
      </c>
      <c r="BZ255" s="60" t="str">
        <f aca="false">IF(J255="","",--_xlfn.SINGLE(_xlfn.IFS(FINDB("车",J255)=3,MID(J255,FINDB("车",J255)-2,2),FINDB("车",J255)=2,MID(J255,FINDB("车",J255)-1,1))))</f>
        <v/>
      </c>
      <c r="CA255" s="61" t="str">
        <f aca="false">IF(J255="","",MID(J255,FINDB("车",J255)+1,2))</f>
        <v/>
      </c>
      <c r="CB255" s="61" t="e">
        <f aca="false">IF(OR(ISNUMBER(FIND("中",CA255)),ISNUMBER(FIND("下",CA255)),ISNUMBER(FIND("上",CA255))),--MID(J255,FINDB("车",J255)+1,1),--MID(J255,FINDB("车",J255)+1,2))</f>
        <v>#VALUE!</v>
      </c>
      <c r="CC255" s="61" t="str">
        <f aca="false">IF(J255="","",_xlfn.SINGLE(_xlfn.IFS(ISNUMBER(FIND("下",J255)),"下",ISNUMBER(FIND("中",J255)),"中",ISNUMBER(FIND("上",J255)),"上")))</f>
        <v/>
      </c>
      <c r="CD255" s="61" t="e">
        <f aca="false">IF(J255&lt;&gt;"取消",BZ255&amp;CB255&amp;CC255,"")</f>
        <v>#VALUE!</v>
      </c>
    </row>
    <row r="256" customFormat="false" ht="14.25" hidden="false" customHeight="false" outlineLevel="0" collapsed="false">
      <c r="A256" s="39" t="str">
        <f aca="false">IF(COUNTIF($D$6:$D$478,D256)&gt;1,"重复","正常")</f>
        <v>正常</v>
      </c>
      <c r="BT256" s="58" t="e">
        <f aca="false">IF(B256="取消","",IF(="","",--_xlfn.SINGLE(_xlfn.IFS(FINDB("车",)=3,MID(,FINDB("车",)-2,2),FINDB("车",)=2,MID(,FINDB("车",)-1,1)))))</f>
        <v>#N/A</v>
      </c>
      <c r="BU256" s="59" t="e">
        <f aca="false">IF(B256="取消","",IF(="","",MID(,FINDB("车",)+1,2)))</f>
        <v>#N/A</v>
      </c>
      <c r="BV256" s="59" t="e">
        <f aca="false">IF(OR(ISNUMBER(FIND("中",BU256)),ISNUMBER(FIND("下",BU256)),ISNUMBER(FIND("上",BU256))),--MID(,FINDB("车",)+1,1),--MID(,FINDB("车",)+1,2))</f>
        <v>#N/A</v>
      </c>
      <c r="BW256" s="59" t="e">
        <f aca="false">IF(="","",_xlfn.SINGLE(_xlfn.IFS(ISNUMBER(FIND("下",)),"下",ISNUMBER(FIND("中",)),"中",ISNUMBER(FIND("上",)),"上")))</f>
        <v>#N/A</v>
      </c>
      <c r="BX256" s="59" t="e">
        <f aca="false">IF(B256&lt;&gt;"取消",BT256&amp;BV256&amp;BW256,"")</f>
        <v>#N/A</v>
      </c>
      <c r="BZ256" s="60" t="str">
        <f aca="false">IF(J256="","",--_xlfn.SINGLE(_xlfn.IFS(FINDB("车",J256)=3,MID(J256,FINDB("车",J256)-2,2),FINDB("车",J256)=2,MID(J256,FINDB("车",J256)-1,1))))</f>
        <v/>
      </c>
      <c r="CA256" s="61" t="str">
        <f aca="false">IF(J256="","",MID(J256,FINDB("车",J256)+1,2))</f>
        <v/>
      </c>
      <c r="CB256" s="61" t="e">
        <f aca="false">IF(OR(ISNUMBER(FIND("中",CA256)),ISNUMBER(FIND("下",CA256)),ISNUMBER(FIND("上",CA256))),--MID(J256,FINDB("车",J256)+1,1),--MID(J256,FINDB("车",J256)+1,2))</f>
        <v>#VALUE!</v>
      </c>
      <c r="CC256" s="61" t="str">
        <f aca="false">IF(J256="","",_xlfn.SINGLE(_xlfn.IFS(ISNUMBER(FIND("下",J256)),"下",ISNUMBER(FIND("中",J256)),"中",ISNUMBER(FIND("上",J256)),"上")))</f>
        <v/>
      </c>
      <c r="CD256" s="61" t="e">
        <f aca="false">IF(J256&lt;&gt;"取消",BZ256&amp;CB256&amp;CC256,"")</f>
        <v>#VALUE!</v>
      </c>
    </row>
    <row r="257" customFormat="false" ht="14.25" hidden="false" customHeight="false" outlineLevel="0" collapsed="false">
      <c r="A257" s="39" t="str">
        <f aca="false">IF(COUNTIF($D$6:$D$478,D257)&gt;1,"重复","正常")</f>
        <v>正常</v>
      </c>
      <c r="BT257" s="58" t="e">
        <f aca="false">IF(B257="取消","",IF(="","",--_xlfn.SINGLE(_xlfn.IFS(FINDB("车",)=3,MID(,FINDB("车",)-2,2),FINDB("车",)=2,MID(,FINDB("车",)-1,1)))))</f>
        <v>#N/A</v>
      </c>
      <c r="BU257" s="59" t="e">
        <f aca="false">IF(B257="取消","",IF(="","",MID(,FINDB("车",)+1,2)))</f>
        <v>#N/A</v>
      </c>
      <c r="BV257" s="59" t="e">
        <f aca="false">IF(OR(ISNUMBER(FIND("中",BU257)),ISNUMBER(FIND("下",BU257)),ISNUMBER(FIND("上",BU257))),--MID(,FINDB("车",)+1,1),--MID(,FINDB("车",)+1,2))</f>
        <v>#N/A</v>
      </c>
      <c r="BW257" s="59" t="e">
        <f aca="false">IF(="","",_xlfn.SINGLE(_xlfn.IFS(ISNUMBER(FIND("下",)),"下",ISNUMBER(FIND("中",)),"中",ISNUMBER(FIND("上",)),"上")))</f>
        <v>#N/A</v>
      </c>
      <c r="BX257" s="59" t="e">
        <f aca="false">IF(B257&lt;&gt;"取消",BT257&amp;BV257&amp;BW257,"")</f>
        <v>#N/A</v>
      </c>
      <c r="BZ257" s="60" t="str">
        <f aca="false">IF(J257="","",--_xlfn.SINGLE(_xlfn.IFS(FINDB("车",J257)=3,MID(J257,FINDB("车",J257)-2,2),FINDB("车",J257)=2,MID(J257,FINDB("车",J257)-1,1))))</f>
        <v/>
      </c>
      <c r="CA257" s="61" t="str">
        <f aca="false">IF(J257="","",MID(J257,FINDB("车",J257)+1,2))</f>
        <v/>
      </c>
      <c r="CB257" s="61" t="e">
        <f aca="false">IF(OR(ISNUMBER(FIND("中",CA257)),ISNUMBER(FIND("下",CA257)),ISNUMBER(FIND("上",CA257))),--MID(J257,FINDB("车",J257)+1,1),--MID(J257,FINDB("车",J257)+1,2))</f>
        <v>#VALUE!</v>
      </c>
      <c r="CC257" s="61" t="str">
        <f aca="false">IF(J257="","",_xlfn.SINGLE(_xlfn.IFS(ISNUMBER(FIND("下",J257)),"下",ISNUMBER(FIND("中",J257)),"中",ISNUMBER(FIND("上",J257)),"上")))</f>
        <v/>
      </c>
      <c r="CD257" s="61" t="e">
        <f aca="false">IF(J257&lt;&gt;"取消",BZ257&amp;CB257&amp;CC257,"")</f>
        <v>#VALUE!</v>
      </c>
    </row>
    <row r="258" customFormat="false" ht="14.25" hidden="false" customHeight="false" outlineLevel="0" collapsed="false">
      <c r="A258" s="39" t="str">
        <f aca="false">IF(COUNTIF($D$6:$D$478,D258)&gt;1,"重复","正常")</f>
        <v>正常</v>
      </c>
      <c r="BT258" s="58" t="e">
        <f aca="false">IF(B258="取消","",IF(="","",--_xlfn.SINGLE(_xlfn.IFS(FINDB("车",)=3,MID(,FINDB("车",)-2,2),FINDB("车",)=2,MID(,FINDB("车",)-1,1)))))</f>
        <v>#N/A</v>
      </c>
      <c r="BU258" s="59" t="e">
        <f aca="false">IF(B258="取消","",IF(="","",MID(,FINDB("车",)+1,2)))</f>
        <v>#N/A</v>
      </c>
      <c r="BV258" s="59" t="e">
        <f aca="false">IF(OR(ISNUMBER(FIND("中",BU258)),ISNUMBER(FIND("下",BU258)),ISNUMBER(FIND("上",BU258))),--MID(,FINDB("车",)+1,1),--MID(,FINDB("车",)+1,2))</f>
        <v>#N/A</v>
      </c>
      <c r="BW258" s="59" t="e">
        <f aca="false">IF(="","",_xlfn.SINGLE(_xlfn.IFS(ISNUMBER(FIND("下",)),"下",ISNUMBER(FIND("中",)),"中",ISNUMBER(FIND("上",)),"上")))</f>
        <v>#N/A</v>
      </c>
      <c r="BX258" s="59" t="e">
        <f aca="false">IF(B258&lt;&gt;"取消",BT258&amp;BV258&amp;BW258,"")</f>
        <v>#N/A</v>
      </c>
      <c r="BZ258" s="60" t="str">
        <f aca="false">IF(J258="","",--_xlfn.SINGLE(_xlfn.IFS(FINDB("车",J258)=3,MID(J258,FINDB("车",J258)-2,2),FINDB("车",J258)=2,MID(J258,FINDB("车",J258)-1,1))))</f>
        <v/>
      </c>
      <c r="CA258" s="61" t="str">
        <f aca="false">IF(J258="","",MID(J258,FINDB("车",J258)+1,2))</f>
        <v/>
      </c>
      <c r="CB258" s="61" t="e">
        <f aca="false">IF(OR(ISNUMBER(FIND("中",CA258)),ISNUMBER(FIND("下",CA258)),ISNUMBER(FIND("上",CA258))),--MID(J258,FINDB("车",J258)+1,1),--MID(J258,FINDB("车",J258)+1,2))</f>
        <v>#VALUE!</v>
      </c>
      <c r="CC258" s="61" t="str">
        <f aca="false">IF(J258="","",_xlfn.SINGLE(_xlfn.IFS(ISNUMBER(FIND("下",J258)),"下",ISNUMBER(FIND("中",J258)),"中",ISNUMBER(FIND("上",J258)),"上")))</f>
        <v/>
      </c>
      <c r="CD258" s="61" t="e">
        <f aca="false">IF(J258&lt;&gt;"取消",BZ258&amp;CB258&amp;CC258,"")</f>
        <v>#VALUE!</v>
      </c>
    </row>
    <row r="259" customFormat="false" ht="14.25" hidden="false" customHeight="false" outlineLevel="0" collapsed="false">
      <c r="A259" s="39" t="str">
        <f aca="false">IF(COUNTIF($D$6:$D$478,D259)&gt;1,"重复","正常")</f>
        <v>正常</v>
      </c>
      <c r="BT259" s="58" t="e">
        <f aca="false">IF(B259="取消","",IF(="","",--_xlfn.SINGLE(_xlfn.IFS(FINDB("车",)=3,MID(,FINDB("车",)-2,2),FINDB("车",)=2,MID(,FINDB("车",)-1,1)))))</f>
        <v>#N/A</v>
      </c>
      <c r="BU259" s="59" t="e">
        <f aca="false">IF(B259="取消","",IF(="","",MID(,FINDB("车",)+1,2)))</f>
        <v>#N/A</v>
      </c>
      <c r="BV259" s="59" t="e">
        <f aca="false">IF(OR(ISNUMBER(FIND("中",BU259)),ISNUMBER(FIND("下",BU259)),ISNUMBER(FIND("上",BU259))),--MID(,FINDB("车",)+1,1),--MID(,FINDB("车",)+1,2))</f>
        <v>#N/A</v>
      </c>
      <c r="BW259" s="59" t="e">
        <f aca="false">IF(="","",_xlfn.SINGLE(_xlfn.IFS(ISNUMBER(FIND("下",)),"下",ISNUMBER(FIND("中",)),"中",ISNUMBER(FIND("上",)),"上")))</f>
        <v>#N/A</v>
      </c>
      <c r="BX259" s="59" t="e">
        <f aca="false">IF(B259&lt;&gt;"取消",BT259&amp;BV259&amp;BW259,"")</f>
        <v>#N/A</v>
      </c>
      <c r="BZ259" s="60" t="str">
        <f aca="false">IF(J259="","",--_xlfn.SINGLE(_xlfn.IFS(FINDB("车",J259)=3,MID(J259,FINDB("车",J259)-2,2),FINDB("车",J259)=2,MID(J259,FINDB("车",J259)-1,1))))</f>
        <v/>
      </c>
      <c r="CA259" s="61" t="str">
        <f aca="false">IF(J259="","",MID(J259,FINDB("车",J259)+1,2))</f>
        <v/>
      </c>
      <c r="CB259" s="61" t="e">
        <f aca="false">IF(OR(ISNUMBER(FIND("中",CA259)),ISNUMBER(FIND("下",CA259)),ISNUMBER(FIND("上",CA259))),--MID(J259,FINDB("车",J259)+1,1),--MID(J259,FINDB("车",J259)+1,2))</f>
        <v>#VALUE!</v>
      </c>
      <c r="CC259" s="61" t="str">
        <f aca="false">IF(J259="","",_xlfn.SINGLE(_xlfn.IFS(ISNUMBER(FIND("下",J259)),"下",ISNUMBER(FIND("中",J259)),"中",ISNUMBER(FIND("上",J259)),"上")))</f>
        <v/>
      </c>
      <c r="CD259" s="61" t="e">
        <f aca="false">IF(J259&lt;&gt;"取消",BZ259&amp;CB259&amp;CC259,"")</f>
        <v>#VALUE!</v>
      </c>
    </row>
    <row r="260" customFormat="false" ht="14.25" hidden="false" customHeight="false" outlineLevel="0" collapsed="false">
      <c r="A260" s="39" t="str">
        <f aca="false">IF(COUNTIF($D$6:$D$478,D260)&gt;1,"重复","正常")</f>
        <v>正常</v>
      </c>
      <c r="BT260" s="58" t="e">
        <f aca="false">IF(B260="取消","",IF(="","",--_xlfn.SINGLE(_xlfn.IFS(FINDB("车",)=3,MID(,FINDB("车",)-2,2),FINDB("车",)=2,MID(,FINDB("车",)-1,1)))))</f>
        <v>#N/A</v>
      </c>
      <c r="BU260" s="59" t="e">
        <f aca="false">IF(B260="取消","",IF(="","",MID(,FINDB("车",)+1,2)))</f>
        <v>#N/A</v>
      </c>
      <c r="BV260" s="59" t="e">
        <f aca="false">IF(OR(ISNUMBER(FIND("中",BU260)),ISNUMBER(FIND("下",BU260)),ISNUMBER(FIND("上",BU260))),--MID(,FINDB("车",)+1,1),--MID(,FINDB("车",)+1,2))</f>
        <v>#N/A</v>
      </c>
      <c r="BW260" s="59" t="e">
        <f aca="false">IF(="","",_xlfn.SINGLE(_xlfn.IFS(ISNUMBER(FIND("下",)),"下",ISNUMBER(FIND("中",)),"中",ISNUMBER(FIND("上",)),"上")))</f>
        <v>#N/A</v>
      </c>
      <c r="BX260" s="59" t="e">
        <f aca="false">IF(B260&lt;&gt;"取消",BT260&amp;BV260&amp;BW260,"")</f>
        <v>#N/A</v>
      </c>
      <c r="BZ260" s="60" t="str">
        <f aca="false">IF(J260="","",--_xlfn.SINGLE(_xlfn.IFS(FINDB("车",J260)=3,MID(J260,FINDB("车",J260)-2,2),FINDB("车",J260)=2,MID(J260,FINDB("车",J260)-1,1))))</f>
        <v/>
      </c>
      <c r="CA260" s="61" t="str">
        <f aca="false">IF(J260="","",MID(J260,FINDB("车",J260)+1,2))</f>
        <v/>
      </c>
      <c r="CB260" s="61" t="e">
        <f aca="false">IF(OR(ISNUMBER(FIND("中",CA260)),ISNUMBER(FIND("下",CA260)),ISNUMBER(FIND("上",CA260))),--MID(J260,FINDB("车",J260)+1,1),--MID(J260,FINDB("车",J260)+1,2))</f>
        <v>#VALUE!</v>
      </c>
      <c r="CC260" s="61" t="str">
        <f aca="false">IF(J260="","",_xlfn.SINGLE(_xlfn.IFS(ISNUMBER(FIND("下",J260)),"下",ISNUMBER(FIND("中",J260)),"中",ISNUMBER(FIND("上",J260)),"上")))</f>
        <v/>
      </c>
      <c r="CD260" s="61" t="e">
        <f aca="false">IF(J260&lt;&gt;"取消",BZ260&amp;CB260&amp;CC260,"")</f>
        <v>#VALUE!</v>
      </c>
    </row>
    <row r="261" customFormat="false" ht="14.25" hidden="false" customHeight="false" outlineLevel="0" collapsed="false">
      <c r="A261" s="39" t="str">
        <f aca="false">IF(COUNTIF($D$6:$D$478,D261)&gt;1,"重复","正常")</f>
        <v>正常</v>
      </c>
      <c r="BT261" s="58" t="e">
        <f aca="false">IF(B261="取消","",IF(="","",--_xlfn.SINGLE(_xlfn.IFS(FINDB("车",)=3,MID(,FINDB("车",)-2,2),FINDB("车",)=2,MID(,FINDB("车",)-1,1)))))</f>
        <v>#N/A</v>
      </c>
      <c r="BU261" s="59" t="e">
        <f aca="false">IF(B261="取消","",IF(="","",MID(,FINDB("车",)+1,2)))</f>
        <v>#N/A</v>
      </c>
      <c r="BV261" s="59" t="e">
        <f aca="false">IF(OR(ISNUMBER(FIND("中",BU261)),ISNUMBER(FIND("下",BU261)),ISNUMBER(FIND("上",BU261))),--MID(,FINDB("车",)+1,1),--MID(,FINDB("车",)+1,2))</f>
        <v>#N/A</v>
      </c>
      <c r="BW261" s="59" t="e">
        <f aca="false">IF(="","",_xlfn.SINGLE(_xlfn.IFS(ISNUMBER(FIND("下",)),"下",ISNUMBER(FIND("中",)),"中",ISNUMBER(FIND("上",)),"上")))</f>
        <v>#N/A</v>
      </c>
      <c r="BX261" s="59" t="e">
        <f aca="false">IF(B261&lt;&gt;"取消",BT261&amp;BV261&amp;BW261,"")</f>
        <v>#N/A</v>
      </c>
      <c r="BZ261" s="60" t="str">
        <f aca="false">IF(J261="","",--_xlfn.SINGLE(_xlfn.IFS(FINDB("车",J261)=3,MID(J261,FINDB("车",J261)-2,2),FINDB("车",J261)=2,MID(J261,FINDB("车",J261)-1,1))))</f>
        <v/>
      </c>
      <c r="CA261" s="61" t="str">
        <f aca="false">IF(J261="","",MID(J261,FINDB("车",J261)+1,2))</f>
        <v/>
      </c>
      <c r="CB261" s="61" t="e">
        <f aca="false">IF(OR(ISNUMBER(FIND("中",CA261)),ISNUMBER(FIND("下",CA261)),ISNUMBER(FIND("上",CA261))),--MID(J261,FINDB("车",J261)+1,1),--MID(J261,FINDB("车",J261)+1,2))</f>
        <v>#VALUE!</v>
      </c>
      <c r="CC261" s="61" t="str">
        <f aca="false">IF(J261="","",_xlfn.SINGLE(_xlfn.IFS(ISNUMBER(FIND("下",J261)),"下",ISNUMBER(FIND("中",J261)),"中",ISNUMBER(FIND("上",J261)),"上")))</f>
        <v/>
      </c>
      <c r="CD261" s="61" t="e">
        <f aca="false">IF(J261&lt;&gt;"取消",BZ261&amp;CB261&amp;CC261,"")</f>
        <v>#VALUE!</v>
      </c>
    </row>
    <row r="262" customFormat="false" ht="14.25" hidden="false" customHeight="false" outlineLevel="0" collapsed="false">
      <c r="A262" s="39" t="str">
        <f aca="false">IF(COUNTIF($D$6:$D$478,D262)&gt;1,"重复","正常")</f>
        <v>正常</v>
      </c>
      <c r="BT262" s="58" t="e">
        <f aca="false">IF(B262="取消","",IF(="","",--_xlfn.SINGLE(_xlfn.IFS(FINDB("车",)=3,MID(,FINDB("车",)-2,2),FINDB("车",)=2,MID(,FINDB("车",)-1,1)))))</f>
        <v>#N/A</v>
      </c>
      <c r="BU262" s="59" t="e">
        <f aca="false">IF(B262="取消","",IF(="","",MID(,FINDB("车",)+1,2)))</f>
        <v>#N/A</v>
      </c>
      <c r="BV262" s="59" t="e">
        <f aca="false">IF(OR(ISNUMBER(FIND("中",BU262)),ISNUMBER(FIND("下",BU262)),ISNUMBER(FIND("上",BU262))),--MID(,FINDB("车",)+1,1),--MID(,FINDB("车",)+1,2))</f>
        <v>#N/A</v>
      </c>
      <c r="BW262" s="59" t="e">
        <f aca="false">IF(="","",_xlfn.SINGLE(_xlfn.IFS(ISNUMBER(FIND("下",)),"下",ISNUMBER(FIND("中",)),"中",ISNUMBER(FIND("上",)),"上")))</f>
        <v>#N/A</v>
      </c>
      <c r="BX262" s="59" t="e">
        <f aca="false">IF(B262&lt;&gt;"取消",BT262&amp;BV262&amp;BW262,"")</f>
        <v>#N/A</v>
      </c>
      <c r="BZ262" s="60" t="str">
        <f aca="false">IF(J262="","",--_xlfn.SINGLE(_xlfn.IFS(FINDB("车",J262)=3,MID(J262,FINDB("车",J262)-2,2),FINDB("车",J262)=2,MID(J262,FINDB("车",J262)-1,1))))</f>
        <v/>
      </c>
      <c r="CA262" s="61" t="str">
        <f aca="false">IF(J262="","",MID(J262,FINDB("车",J262)+1,2))</f>
        <v/>
      </c>
      <c r="CB262" s="61" t="e">
        <f aca="false">IF(OR(ISNUMBER(FIND("中",CA262)),ISNUMBER(FIND("下",CA262)),ISNUMBER(FIND("上",CA262))),--MID(J262,FINDB("车",J262)+1,1),--MID(J262,FINDB("车",J262)+1,2))</f>
        <v>#VALUE!</v>
      </c>
      <c r="CC262" s="61" t="str">
        <f aca="false">IF(J262="","",_xlfn.SINGLE(_xlfn.IFS(ISNUMBER(FIND("下",J262)),"下",ISNUMBER(FIND("中",J262)),"中",ISNUMBER(FIND("上",J262)),"上")))</f>
        <v/>
      </c>
      <c r="CD262" s="61" t="e">
        <f aca="false">IF(J262&lt;&gt;"取消",BZ262&amp;CB262&amp;CC262,"")</f>
        <v>#VALUE!</v>
      </c>
    </row>
    <row r="263" customFormat="false" ht="14.25" hidden="false" customHeight="false" outlineLevel="0" collapsed="false">
      <c r="A263" s="39" t="str">
        <f aca="false">IF(COUNTIF($D$6:$D$478,D263)&gt;1,"重复","正常")</f>
        <v>正常</v>
      </c>
      <c r="BT263" s="58" t="e">
        <f aca="false">IF(B263="取消","",IF(="","",--_xlfn.SINGLE(_xlfn.IFS(FINDB("车",)=3,MID(,FINDB("车",)-2,2),FINDB("车",)=2,MID(,FINDB("车",)-1,1)))))</f>
        <v>#N/A</v>
      </c>
      <c r="BU263" s="59" t="e">
        <f aca="false">IF(B263="取消","",IF(="","",MID(,FINDB("车",)+1,2)))</f>
        <v>#N/A</v>
      </c>
      <c r="BV263" s="59" t="e">
        <f aca="false">IF(OR(ISNUMBER(FIND("中",BU263)),ISNUMBER(FIND("下",BU263)),ISNUMBER(FIND("上",BU263))),--MID(,FINDB("车",)+1,1),--MID(,FINDB("车",)+1,2))</f>
        <v>#N/A</v>
      </c>
      <c r="BW263" s="59" t="e">
        <f aca="false">IF(="","",_xlfn.SINGLE(_xlfn.IFS(ISNUMBER(FIND("下",)),"下",ISNUMBER(FIND("中",)),"中",ISNUMBER(FIND("上",)),"上")))</f>
        <v>#N/A</v>
      </c>
      <c r="BX263" s="59" t="e">
        <f aca="false">IF(B263&lt;&gt;"取消",BT263&amp;BV263&amp;BW263,"")</f>
        <v>#N/A</v>
      </c>
      <c r="BZ263" s="60" t="str">
        <f aca="false">IF(J263="","",--_xlfn.SINGLE(_xlfn.IFS(FINDB("车",J263)=3,MID(J263,FINDB("车",J263)-2,2),FINDB("车",J263)=2,MID(J263,FINDB("车",J263)-1,1))))</f>
        <v/>
      </c>
      <c r="CA263" s="61" t="str">
        <f aca="false">IF(J263="","",MID(J263,FINDB("车",J263)+1,2))</f>
        <v/>
      </c>
      <c r="CB263" s="61" t="e">
        <f aca="false">IF(OR(ISNUMBER(FIND("中",CA263)),ISNUMBER(FIND("下",CA263)),ISNUMBER(FIND("上",CA263))),--MID(J263,FINDB("车",J263)+1,1),--MID(J263,FINDB("车",J263)+1,2))</f>
        <v>#VALUE!</v>
      </c>
      <c r="CC263" s="61" t="str">
        <f aca="false">IF(J263="","",_xlfn.SINGLE(_xlfn.IFS(ISNUMBER(FIND("下",J263)),"下",ISNUMBER(FIND("中",J263)),"中",ISNUMBER(FIND("上",J263)),"上")))</f>
        <v/>
      </c>
      <c r="CD263" s="61" t="e">
        <f aca="false">IF(J263&lt;&gt;"取消",BZ263&amp;CB263&amp;CC263,"")</f>
        <v>#VALUE!</v>
      </c>
    </row>
    <row r="264" customFormat="false" ht="14.25" hidden="false" customHeight="false" outlineLevel="0" collapsed="false">
      <c r="A264" s="39" t="str">
        <f aca="false">IF(COUNTIF($D$6:$D$478,D264)&gt;1,"重复","正常")</f>
        <v>正常</v>
      </c>
      <c r="BT264" s="58" t="e">
        <f aca="false">IF(B264="取消","",IF(="","",--_xlfn.SINGLE(_xlfn.IFS(FINDB("车",)=3,MID(,FINDB("车",)-2,2),FINDB("车",)=2,MID(,FINDB("车",)-1,1)))))</f>
        <v>#N/A</v>
      </c>
      <c r="BU264" s="59" t="e">
        <f aca="false">IF(B264="取消","",IF(="","",MID(,FINDB("车",)+1,2)))</f>
        <v>#N/A</v>
      </c>
      <c r="BV264" s="59" t="e">
        <f aca="false">IF(OR(ISNUMBER(FIND("中",BU264)),ISNUMBER(FIND("下",BU264)),ISNUMBER(FIND("上",BU264))),--MID(,FINDB("车",)+1,1),--MID(,FINDB("车",)+1,2))</f>
        <v>#N/A</v>
      </c>
      <c r="BW264" s="59" t="e">
        <f aca="false">IF(="","",_xlfn.SINGLE(_xlfn.IFS(ISNUMBER(FIND("下",)),"下",ISNUMBER(FIND("中",)),"中",ISNUMBER(FIND("上",)),"上")))</f>
        <v>#N/A</v>
      </c>
      <c r="BX264" s="59" t="e">
        <f aca="false">IF(B264&lt;&gt;"取消",BT264&amp;BV264&amp;BW264,"")</f>
        <v>#N/A</v>
      </c>
      <c r="BZ264" s="60" t="str">
        <f aca="false">IF(J264="","",--_xlfn.SINGLE(_xlfn.IFS(FINDB("车",J264)=3,MID(J264,FINDB("车",J264)-2,2),FINDB("车",J264)=2,MID(J264,FINDB("车",J264)-1,1))))</f>
        <v/>
      </c>
      <c r="CA264" s="61" t="str">
        <f aca="false">IF(J264="","",MID(J264,FINDB("车",J264)+1,2))</f>
        <v/>
      </c>
      <c r="CB264" s="61" t="e">
        <f aca="false">IF(OR(ISNUMBER(FIND("中",CA264)),ISNUMBER(FIND("下",CA264)),ISNUMBER(FIND("上",CA264))),--MID(J264,FINDB("车",J264)+1,1),--MID(J264,FINDB("车",J264)+1,2))</f>
        <v>#VALUE!</v>
      </c>
      <c r="CC264" s="61" t="str">
        <f aca="false">IF(J264="","",_xlfn.SINGLE(_xlfn.IFS(ISNUMBER(FIND("下",J264)),"下",ISNUMBER(FIND("中",J264)),"中",ISNUMBER(FIND("上",J264)),"上")))</f>
        <v/>
      </c>
      <c r="CD264" s="61" t="e">
        <f aca="false">IF(J264&lt;&gt;"取消",BZ264&amp;CB264&amp;CC264,"")</f>
        <v>#VALUE!</v>
      </c>
    </row>
    <row r="265" customFormat="false" ht="14.25" hidden="false" customHeight="false" outlineLevel="0" collapsed="false">
      <c r="A265" s="39" t="str">
        <f aca="false">IF(COUNTIF($D$6:$D$478,D265)&gt;1,"重复","正常")</f>
        <v>正常</v>
      </c>
      <c r="BT265" s="58" t="e">
        <f aca="false">IF(B265="取消","",IF(="","",--_xlfn.SINGLE(_xlfn.IFS(FINDB("车",)=3,MID(,FINDB("车",)-2,2),FINDB("车",)=2,MID(,FINDB("车",)-1,1)))))</f>
        <v>#N/A</v>
      </c>
      <c r="BU265" s="59" t="e">
        <f aca="false">IF(B265="取消","",IF(="","",MID(,FINDB("车",)+1,2)))</f>
        <v>#N/A</v>
      </c>
      <c r="BV265" s="59" t="e">
        <f aca="false">IF(OR(ISNUMBER(FIND("中",BU265)),ISNUMBER(FIND("下",BU265)),ISNUMBER(FIND("上",BU265))),--MID(,FINDB("车",)+1,1),--MID(,FINDB("车",)+1,2))</f>
        <v>#N/A</v>
      </c>
      <c r="BW265" s="59" t="e">
        <f aca="false">IF(="","",_xlfn.SINGLE(_xlfn.IFS(ISNUMBER(FIND("下",)),"下",ISNUMBER(FIND("中",)),"中",ISNUMBER(FIND("上",)),"上")))</f>
        <v>#N/A</v>
      </c>
      <c r="BX265" s="59" t="e">
        <f aca="false">IF(B265&lt;&gt;"取消",BT265&amp;BV265&amp;BW265,"")</f>
        <v>#N/A</v>
      </c>
      <c r="BZ265" s="60" t="str">
        <f aca="false">IF(J265="","",--_xlfn.SINGLE(_xlfn.IFS(FINDB("车",J265)=3,MID(J265,FINDB("车",J265)-2,2),FINDB("车",J265)=2,MID(J265,FINDB("车",J265)-1,1))))</f>
        <v/>
      </c>
      <c r="CA265" s="61" t="str">
        <f aca="false">IF(J265="","",MID(J265,FINDB("车",J265)+1,2))</f>
        <v/>
      </c>
      <c r="CB265" s="61" t="e">
        <f aca="false">IF(OR(ISNUMBER(FIND("中",CA265)),ISNUMBER(FIND("下",CA265)),ISNUMBER(FIND("上",CA265))),--MID(J265,FINDB("车",J265)+1,1),--MID(J265,FINDB("车",J265)+1,2))</f>
        <v>#VALUE!</v>
      </c>
      <c r="CC265" s="61" t="str">
        <f aca="false">IF(J265="","",_xlfn.SINGLE(_xlfn.IFS(ISNUMBER(FIND("下",J265)),"下",ISNUMBER(FIND("中",J265)),"中",ISNUMBER(FIND("上",J265)),"上")))</f>
        <v/>
      </c>
      <c r="CD265" s="61" t="e">
        <f aca="false">IF(J265&lt;&gt;"取消",BZ265&amp;CB265&amp;CC265,"")</f>
        <v>#VALUE!</v>
      </c>
    </row>
    <row r="266" customFormat="false" ht="14.25" hidden="false" customHeight="false" outlineLevel="0" collapsed="false">
      <c r="A266" s="39" t="str">
        <f aca="false">IF(COUNTIF($D$6:$D$478,D266)&gt;1,"重复","正常")</f>
        <v>正常</v>
      </c>
      <c r="BT266" s="58" t="e">
        <f aca="false">IF(B266="取消","",IF(="","",--_xlfn.SINGLE(_xlfn.IFS(FINDB("车",)=3,MID(,FINDB("车",)-2,2),FINDB("车",)=2,MID(,FINDB("车",)-1,1)))))</f>
        <v>#N/A</v>
      </c>
      <c r="BU266" s="59" t="e">
        <f aca="false">IF(B266="取消","",IF(="","",MID(,FINDB("车",)+1,2)))</f>
        <v>#N/A</v>
      </c>
      <c r="BV266" s="59" t="e">
        <f aca="false">IF(OR(ISNUMBER(FIND("中",BU266)),ISNUMBER(FIND("下",BU266)),ISNUMBER(FIND("上",BU266))),--MID(,FINDB("车",)+1,1),--MID(,FINDB("车",)+1,2))</f>
        <v>#N/A</v>
      </c>
      <c r="BW266" s="59" t="e">
        <f aca="false">IF(="","",_xlfn.SINGLE(_xlfn.IFS(ISNUMBER(FIND("下",)),"下",ISNUMBER(FIND("中",)),"中",ISNUMBER(FIND("上",)),"上")))</f>
        <v>#N/A</v>
      </c>
      <c r="BX266" s="59" t="e">
        <f aca="false">IF(B266&lt;&gt;"取消",BT266&amp;BV266&amp;BW266,"")</f>
        <v>#N/A</v>
      </c>
      <c r="BZ266" s="60" t="str">
        <f aca="false">IF(J266="","",--_xlfn.SINGLE(_xlfn.IFS(FINDB("车",J266)=3,MID(J266,FINDB("车",J266)-2,2),FINDB("车",J266)=2,MID(J266,FINDB("车",J266)-1,1))))</f>
        <v/>
      </c>
      <c r="CA266" s="61" t="str">
        <f aca="false">IF(J266="","",MID(J266,FINDB("车",J266)+1,2))</f>
        <v/>
      </c>
      <c r="CB266" s="61" t="e">
        <f aca="false">IF(OR(ISNUMBER(FIND("中",CA266)),ISNUMBER(FIND("下",CA266)),ISNUMBER(FIND("上",CA266))),--MID(J266,FINDB("车",J266)+1,1),--MID(J266,FINDB("车",J266)+1,2))</f>
        <v>#VALUE!</v>
      </c>
      <c r="CC266" s="61" t="str">
        <f aca="false">IF(J266="","",_xlfn.SINGLE(_xlfn.IFS(ISNUMBER(FIND("下",J266)),"下",ISNUMBER(FIND("中",J266)),"中",ISNUMBER(FIND("上",J266)),"上")))</f>
        <v/>
      </c>
      <c r="CD266" s="61" t="e">
        <f aca="false">IF(J266&lt;&gt;"取消",BZ266&amp;CB266&amp;CC266,"")</f>
        <v>#VALUE!</v>
      </c>
    </row>
    <row r="267" customFormat="false" ht="14.25" hidden="false" customHeight="false" outlineLevel="0" collapsed="false">
      <c r="A267" s="39" t="str">
        <f aca="false">IF(COUNTIF($D$6:$D$478,D267)&gt;1,"重复","正常")</f>
        <v>正常</v>
      </c>
      <c r="BT267" s="58" t="e">
        <f aca="false">IF(B267="取消","",IF(="","",--_xlfn.SINGLE(_xlfn.IFS(FINDB("车",)=3,MID(,FINDB("车",)-2,2),FINDB("车",)=2,MID(,FINDB("车",)-1,1)))))</f>
        <v>#N/A</v>
      </c>
      <c r="BU267" s="59" t="e">
        <f aca="false">IF(B267="取消","",IF(="","",MID(,FINDB("车",)+1,2)))</f>
        <v>#N/A</v>
      </c>
      <c r="BV267" s="59" t="e">
        <f aca="false">IF(OR(ISNUMBER(FIND("中",BU267)),ISNUMBER(FIND("下",BU267)),ISNUMBER(FIND("上",BU267))),--MID(,FINDB("车",)+1,1),--MID(,FINDB("车",)+1,2))</f>
        <v>#N/A</v>
      </c>
      <c r="BW267" s="59" t="e">
        <f aca="false">IF(="","",_xlfn.SINGLE(_xlfn.IFS(ISNUMBER(FIND("下",)),"下",ISNUMBER(FIND("中",)),"中",ISNUMBER(FIND("上",)),"上")))</f>
        <v>#N/A</v>
      </c>
      <c r="BX267" s="59" t="e">
        <f aca="false">IF(B267&lt;&gt;"取消",BT267&amp;BV267&amp;BW267,"")</f>
        <v>#N/A</v>
      </c>
      <c r="BZ267" s="60" t="str">
        <f aca="false">IF(J267="","",--_xlfn.SINGLE(_xlfn.IFS(FINDB("车",J267)=3,MID(J267,FINDB("车",J267)-2,2),FINDB("车",J267)=2,MID(J267,FINDB("车",J267)-1,1))))</f>
        <v/>
      </c>
      <c r="CA267" s="61" t="str">
        <f aca="false">IF(J267="","",MID(J267,FINDB("车",J267)+1,2))</f>
        <v/>
      </c>
      <c r="CB267" s="61" t="e">
        <f aca="false">IF(OR(ISNUMBER(FIND("中",CA267)),ISNUMBER(FIND("下",CA267)),ISNUMBER(FIND("上",CA267))),--MID(J267,FINDB("车",J267)+1,1),--MID(J267,FINDB("车",J267)+1,2))</f>
        <v>#VALUE!</v>
      </c>
      <c r="CC267" s="61" t="str">
        <f aca="false">IF(J267="","",_xlfn.SINGLE(_xlfn.IFS(ISNUMBER(FIND("下",J267)),"下",ISNUMBER(FIND("中",J267)),"中",ISNUMBER(FIND("上",J267)),"上")))</f>
        <v/>
      </c>
      <c r="CD267" s="61" t="e">
        <f aca="false">IF(J267&lt;&gt;"取消",BZ267&amp;CB267&amp;CC267,"")</f>
        <v>#VALUE!</v>
      </c>
    </row>
    <row r="268" customFormat="false" ht="14.25" hidden="false" customHeight="false" outlineLevel="0" collapsed="false">
      <c r="A268" s="39" t="str">
        <f aca="false">IF(COUNTIF($D$6:$D$478,D268)&gt;1,"重复","正常")</f>
        <v>正常</v>
      </c>
      <c r="BT268" s="58" t="e">
        <f aca="false">IF(B268="取消","",IF(="","",--_xlfn.SINGLE(_xlfn.IFS(FINDB("车",)=3,MID(,FINDB("车",)-2,2),FINDB("车",)=2,MID(,FINDB("车",)-1,1)))))</f>
        <v>#N/A</v>
      </c>
      <c r="BU268" s="59" t="e">
        <f aca="false">IF(B268="取消","",IF(="","",MID(,FINDB("车",)+1,2)))</f>
        <v>#N/A</v>
      </c>
      <c r="BV268" s="59" t="e">
        <f aca="false">IF(OR(ISNUMBER(FIND("中",BU268)),ISNUMBER(FIND("下",BU268)),ISNUMBER(FIND("上",BU268))),--MID(,FINDB("车",)+1,1),--MID(,FINDB("车",)+1,2))</f>
        <v>#N/A</v>
      </c>
      <c r="BW268" s="59" t="e">
        <f aca="false">IF(="","",_xlfn.SINGLE(_xlfn.IFS(ISNUMBER(FIND("下",)),"下",ISNUMBER(FIND("中",)),"中",ISNUMBER(FIND("上",)),"上")))</f>
        <v>#N/A</v>
      </c>
      <c r="BX268" s="59" t="e">
        <f aca="false">IF(B268&lt;&gt;"取消",BT268&amp;BV268&amp;BW268,"")</f>
        <v>#N/A</v>
      </c>
      <c r="BZ268" s="60" t="str">
        <f aca="false">IF(J268="","",--_xlfn.SINGLE(_xlfn.IFS(FINDB("车",J268)=3,MID(J268,FINDB("车",J268)-2,2),FINDB("车",J268)=2,MID(J268,FINDB("车",J268)-1,1))))</f>
        <v/>
      </c>
      <c r="CA268" s="61" t="str">
        <f aca="false">IF(J268="","",MID(J268,FINDB("车",J268)+1,2))</f>
        <v/>
      </c>
      <c r="CB268" s="61" t="e">
        <f aca="false">IF(OR(ISNUMBER(FIND("中",CA268)),ISNUMBER(FIND("下",CA268)),ISNUMBER(FIND("上",CA268))),--MID(J268,FINDB("车",J268)+1,1),--MID(J268,FINDB("车",J268)+1,2))</f>
        <v>#VALUE!</v>
      </c>
      <c r="CC268" s="61" t="str">
        <f aca="false">IF(J268="","",_xlfn.SINGLE(_xlfn.IFS(ISNUMBER(FIND("下",J268)),"下",ISNUMBER(FIND("中",J268)),"中",ISNUMBER(FIND("上",J268)),"上")))</f>
        <v/>
      </c>
      <c r="CD268" s="61" t="e">
        <f aca="false">IF(J268&lt;&gt;"取消",BZ268&amp;CB268&amp;CC268,"")</f>
        <v>#VALUE!</v>
      </c>
    </row>
    <row r="269" customFormat="false" ht="14.25" hidden="false" customHeight="false" outlineLevel="0" collapsed="false">
      <c r="A269" s="39" t="str">
        <f aca="false">IF(COUNTIF($D$6:$D$478,D269)&gt;1,"重复","正常")</f>
        <v>正常</v>
      </c>
      <c r="BT269" s="58" t="e">
        <f aca="false">IF(B269="取消","",IF(="","",--_xlfn.SINGLE(_xlfn.IFS(FINDB("车",)=3,MID(,FINDB("车",)-2,2),FINDB("车",)=2,MID(,FINDB("车",)-1,1)))))</f>
        <v>#N/A</v>
      </c>
      <c r="BU269" s="59" t="e">
        <f aca="false">IF(B269="取消","",IF(="","",MID(,FINDB("车",)+1,2)))</f>
        <v>#N/A</v>
      </c>
      <c r="BV269" s="59" t="e">
        <f aca="false">IF(OR(ISNUMBER(FIND("中",BU269)),ISNUMBER(FIND("下",BU269)),ISNUMBER(FIND("上",BU269))),--MID(,FINDB("车",)+1,1),--MID(,FINDB("车",)+1,2))</f>
        <v>#N/A</v>
      </c>
      <c r="BW269" s="59" t="e">
        <f aca="false">IF(="","",_xlfn.SINGLE(_xlfn.IFS(ISNUMBER(FIND("下",)),"下",ISNUMBER(FIND("中",)),"中",ISNUMBER(FIND("上",)),"上")))</f>
        <v>#N/A</v>
      </c>
      <c r="BX269" s="59" t="e">
        <f aca="false">IF(B269&lt;&gt;"取消",BT269&amp;BV269&amp;BW269,"")</f>
        <v>#N/A</v>
      </c>
      <c r="BZ269" s="60" t="str">
        <f aca="false">IF(J269="","",--_xlfn.SINGLE(_xlfn.IFS(FINDB("车",J269)=3,MID(J269,FINDB("车",J269)-2,2),FINDB("车",J269)=2,MID(J269,FINDB("车",J269)-1,1))))</f>
        <v/>
      </c>
      <c r="CA269" s="61" t="str">
        <f aca="false">IF(J269="","",MID(J269,FINDB("车",J269)+1,2))</f>
        <v/>
      </c>
      <c r="CB269" s="61" t="e">
        <f aca="false">IF(OR(ISNUMBER(FIND("中",CA269)),ISNUMBER(FIND("下",CA269)),ISNUMBER(FIND("上",CA269))),--MID(J269,FINDB("车",J269)+1,1),--MID(J269,FINDB("车",J269)+1,2))</f>
        <v>#VALUE!</v>
      </c>
      <c r="CC269" s="61" t="str">
        <f aca="false">IF(J269="","",_xlfn.SINGLE(_xlfn.IFS(ISNUMBER(FIND("下",J269)),"下",ISNUMBER(FIND("中",J269)),"中",ISNUMBER(FIND("上",J269)),"上")))</f>
        <v/>
      </c>
      <c r="CD269" s="61" t="e">
        <f aca="false">IF(J269&lt;&gt;"取消",BZ269&amp;CB269&amp;CC269,"")</f>
        <v>#VALUE!</v>
      </c>
    </row>
    <row r="270" customFormat="false" ht="14.25" hidden="false" customHeight="false" outlineLevel="0" collapsed="false">
      <c r="A270" s="39" t="str">
        <f aca="false">IF(COUNTIF($D$6:$D$478,D270)&gt;1,"重复","正常")</f>
        <v>正常</v>
      </c>
      <c r="BT270" s="58" t="e">
        <f aca="false">IF(B270="取消","",IF(="","",--_xlfn.SINGLE(_xlfn.IFS(FINDB("车",)=3,MID(,FINDB("车",)-2,2),FINDB("车",)=2,MID(,FINDB("车",)-1,1)))))</f>
        <v>#N/A</v>
      </c>
      <c r="BU270" s="59" t="e">
        <f aca="false">IF(B270="取消","",IF(="","",MID(,FINDB("车",)+1,2)))</f>
        <v>#N/A</v>
      </c>
      <c r="BV270" s="59" t="e">
        <f aca="false">IF(OR(ISNUMBER(FIND("中",BU270)),ISNUMBER(FIND("下",BU270)),ISNUMBER(FIND("上",BU270))),--MID(,FINDB("车",)+1,1),--MID(,FINDB("车",)+1,2))</f>
        <v>#N/A</v>
      </c>
      <c r="BW270" s="59" t="e">
        <f aca="false">IF(="","",_xlfn.SINGLE(_xlfn.IFS(ISNUMBER(FIND("下",)),"下",ISNUMBER(FIND("中",)),"中",ISNUMBER(FIND("上",)),"上")))</f>
        <v>#N/A</v>
      </c>
      <c r="BX270" s="59" t="e">
        <f aca="false">IF(B270&lt;&gt;"取消",BT270&amp;BV270&amp;BW270,"")</f>
        <v>#N/A</v>
      </c>
      <c r="BZ270" s="60" t="str">
        <f aca="false">IF(J270="","",--_xlfn.SINGLE(_xlfn.IFS(FINDB("车",J270)=3,MID(J270,FINDB("车",J270)-2,2),FINDB("车",J270)=2,MID(J270,FINDB("车",J270)-1,1))))</f>
        <v/>
      </c>
      <c r="CA270" s="61" t="str">
        <f aca="false">IF(J270="","",MID(J270,FINDB("车",J270)+1,2))</f>
        <v/>
      </c>
      <c r="CB270" s="61" t="e">
        <f aca="false">IF(OR(ISNUMBER(FIND("中",CA270)),ISNUMBER(FIND("下",CA270)),ISNUMBER(FIND("上",CA270))),--MID(J270,FINDB("车",J270)+1,1),--MID(J270,FINDB("车",J270)+1,2))</f>
        <v>#VALUE!</v>
      </c>
      <c r="CC270" s="61" t="str">
        <f aca="false">IF(J270="","",_xlfn.SINGLE(_xlfn.IFS(ISNUMBER(FIND("下",J270)),"下",ISNUMBER(FIND("中",J270)),"中",ISNUMBER(FIND("上",J270)),"上")))</f>
        <v/>
      </c>
      <c r="CD270" s="61" t="e">
        <f aca="false">IF(J270&lt;&gt;"取消",BZ270&amp;CB270&amp;CC270,"")</f>
        <v>#VALUE!</v>
      </c>
    </row>
    <row r="271" customFormat="false" ht="14.25" hidden="false" customHeight="false" outlineLevel="0" collapsed="false">
      <c r="A271" s="39" t="str">
        <f aca="false">IF(COUNTIF($D$6:$D$478,D271)&gt;1,"重复","正常")</f>
        <v>正常</v>
      </c>
      <c r="BT271" s="58" t="e">
        <f aca="false">IF(B271="取消","",IF(="","",--_xlfn.SINGLE(_xlfn.IFS(FINDB("车",)=3,MID(,FINDB("车",)-2,2),FINDB("车",)=2,MID(,FINDB("车",)-1,1)))))</f>
        <v>#N/A</v>
      </c>
      <c r="BU271" s="59" t="e">
        <f aca="false">IF(B271="取消","",IF(="","",MID(,FINDB("车",)+1,2)))</f>
        <v>#N/A</v>
      </c>
      <c r="BV271" s="59" t="e">
        <f aca="false">IF(OR(ISNUMBER(FIND("中",BU271)),ISNUMBER(FIND("下",BU271)),ISNUMBER(FIND("上",BU271))),--MID(,FINDB("车",)+1,1),--MID(,FINDB("车",)+1,2))</f>
        <v>#N/A</v>
      </c>
      <c r="BW271" s="59" t="e">
        <f aca="false">IF(="","",_xlfn.SINGLE(_xlfn.IFS(ISNUMBER(FIND("下",)),"下",ISNUMBER(FIND("中",)),"中",ISNUMBER(FIND("上",)),"上")))</f>
        <v>#N/A</v>
      </c>
      <c r="BX271" s="59" t="e">
        <f aca="false">IF(B271&lt;&gt;"取消",BT271&amp;BV271&amp;BW271,"")</f>
        <v>#N/A</v>
      </c>
      <c r="BZ271" s="60" t="str">
        <f aca="false">IF(J271="","",--_xlfn.SINGLE(_xlfn.IFS(FINDB("车",J271)=3,MID(J271,FINDB("车",J271)-2,2),FINDB("车",J271)=2,MID(J271,FINDB("车",J271)-1,1))))</f>
        <v/>
      </c>
      <c r="CA271" s="61" t="str">
        <f aca="false">IF(J271="","",MID(J271,FINDB("车",J271)+1,2))</f>
        <v/>
      </c>
      <c r="CB271" s="61" t="e">
        <f aca="false">IF(OR(ISNUMBER(FIND("中",CA271)),ISNUMBER(FIND("下",CA271)),ISNUMBER(FIND("上",CA271))),--MID(J271,FINDB("车",J271)+1,1),--MID(J271,FINDB("车",J271)+1,2))</f>
        <v>#VALUE!</v>
      </c>
      <c r="CC271" s="61" t="str">
        <f aca="false">IF(J271="","",_xlfn.SINGLE(_xlfn.IFS(ISNUMBER(FIND("下",J271)),"下",ISNUMBER(FIND("中",J271)),"中",ISNUMBER(FIND("上",J271)),"上")))</f>
        <v/>
      </c>
      <c r="CD271" s="61" t="e">
        <f aca="false">IF(J271&lt;&gt;"取消",BZ271&amp;CB271&amp;CC271,"")</f>
        <v>#VALUE!</v>
      </c>
    </row>
    <row r="272" customFormat="false" ht="14.25" hidden="false" customHeight="false" outlineLevel="0" collapsed="false">
      <c r="A272" s="39" t="str">
        <f aca="false">IF(COUNTIF($D$6:$D$478,D272)&gt;1,"重复","正常")</f>
        <v>正常</v>
      </c>
      <c r="BT272" s="58" t="e">
        <f aca="false">IF(B272="取消","",IF(="","",--_xlfn.SINGLE(_xlfn.IFS(FINDB("车",)=3,MID(,FINDB("车",)-2,2),FINDB("车",)=2,MID(,FINDB("车",)-1,1)))))</f>
        <v>#N/A</v>
      </c>
      <c r="BU272" s="59" t="e">
        <f aca="false">IF(B272="取消","",IF(="","",MID(,FINDB("车",)+1,2)))</f>
        <v>#N/A</v>
      </c>
      <c r="BV272" s="59" t="e">
        <f aca="false">IF(OR(ISNUMBER(FIND("中",BU272)),ISNUMBER(FIND("下",BU272)),ISNUMBER(FIND("上",BU272))),--MID(,FINDB("车",)+1,1),--MID(,FINDB("车",)+1,2))</f>
        <v>#N/A</v>
      </c>
      <c r="BW272" s="59" t="e">
        <f aca="false">IF(="","",_xlfn.SINGLE(_xlfn.IFS(ISNUMBER(FIND("下",)),"下",ISNUMBER(FIND("中",)),"中",ISNUMBER(FIND("上",)),"上")))</f>
        <v>#N/A</v>
      </c>
      <c r="BX272" s="59" t="e">
        <f aca="false">IF(B272&lt;&gt;"取消",BT272&amp;BV272&amp;BW272,"")</f>
        <v>#N/A</v>
      </c>
      <c r="BZ272" s="60" t="str">
        <f aca="false">IF(J272="","",--_xlfn.SINGLE(_xlfn.IFS(FINDB("车",J272)=3,MID(J272,FINDB("车",J272)-2,2),FINDB("车",J272)=2,MID(J272,FINDB("车",J272)-1,1))))</f>
        <v/>
      </c>
      <c r="CA272" s="61" t="str">
        <f aca="false">IF(J272="","",MID(J272,FINDB("车",J272)+1,2))</f>
        <v/>
      </c>
      <c r="CB272" s="61" t="e">
        <f aca="false">IF(OR(ISNUMBER(FIND("中",CA272)),ISNUMBER(FIND("下",CA272)),ISNUMBER(FIND("上",CA272))),--MID(J272,FINDB("车",J272)+1,1),--MID(J272,FINDB("车",J272)+1,2))</f>
        <v>#VALUE!</v>
      </c>
      <c r="CC272" s="61" t="str">
        <f aca="false">IF(J272="","",_xlfn.SINGLE(_xlfn.IFS(ISNUMBER(FIND("下",J272)),"下",ISNUMBER(FIND("中",J272)),"中",ISNUMBER(FIND("上",J272)),"上")))</f>
        <v/>
      </c>
      <c r="CD272" s="61" t="e">
        <f aca="false">IF(J272&lt;&gt;"取消",BZ272&amp;CB272&amp;CC272,"")</f>
        <v>#VALUE!</v>
      </c>
    </row>
    <row r="273" customFormat="false" ht="14.25" hidden="false" customHeight="false" outlineLevel="0" collapsed="false">
      <c r="A273" s="39" t="str">
        <f aca="false">IF(COUNTIF($D$6:$D$478,D273)&gt;1,"重复","正常")</f>
        <v>正常</v>
      </c>
      <c r="BT273" s="58" t="e">
        <f aca="false">IF(B273="取消","",IF(="","",--_xlfn.SINGLE(_xlfn.IFS(FINDB("车",)=3,MID(,FINDB("车",)-2,2),FINDB("车",)=2,MID(,FINDB("车",)-1,1)))))</f>
        <v>#N/A</v>
      </c>
      <c r="BU273" s="59" t="e">
        <f aca="false">IF(B273="取消","",IF(="","",MID(,FINDB("车",)+1,2)))</f>
        <v>#N/A</v>
      </c>
      <c r="BV273" s="59" t="e">
        <f aca="false">IF(OR(ISNUMBER(FIND("中",BU273)),ISNUMBER(FIND("下",BU273)),ISNUMBER(FIND("上",BU273))),--MID(,FINDB("车",)+1,1),--MID(,FINDB("车",)+1,2))</f>
        <v>#N/A</v>
      </c>
      <c r="BW273" s="59" t="e">
        <f aca="false">IF(="","",_xlfn.SINGLE(_xlfn.IFS(ISNUMBER(FIND("下",)),"下",ISNUMBER(FIND("中",)),"中",ISNUMBER(FIND("上",)),"上")))</f>
        <v>#N/A</v>
      </c>
      <c r="BX273" s="59" t="e">
        <f aca="false">IF(B273&lt;&gt;"取消",BT273&amp;BV273&amp;BW273,"")</f>
        <v>#N/A</v>
      </c>
      <c r="BZ273" s="60" t="str">
        <f aca="false">IF(J273="","",--_xlfn.SINGLE(_xlfn.IFS(FINDB("车",J273)=3,MID(J273,FINDB("车",J273)-2,2),FINDB("车",J273)=2,MID(J273,FINDB("车",J273)-1,1))))</f>
        <v/>
      </c>
      <c r="CA273" s="61" t="str">
        <f aca="false">IF(J273="","",MID(J273,FINDB("车",J273)+1,2))</f>
        <v/>
      </c>
      <c r="CB273" s="61" t="e">
        <f aca="false">IF(OR(ISNUMBER(FIND("中",CA273)),ISNUMBER(FIND("下",CA273)),ISNUMBER(FIND("上",CA273))),--MID(J273,FINDB("车",J273)+1,1),--MID(J273,FINDB("车",J273)+1,2))</f>
        <v>#VALUE!</v>
      </c>
      <c r="CC273" s="61" t="str">
        <f aca="false">IF(J273="","",_xlfn.SINGLE(_xlfn.IFS(ISNUMBER(FIND("下",J273)),"下",ISNUMBER(FIND("中",J273)),"中",ISNUMBER(FIND("上",J273)),"上")))</f>
        <v/>
      </c>
      <c r="CD273" s="61" t="e">
        <f aca="false">IF(J273&lt;&gt;"取消",BZ273&amp;CB273&amp;CC273,"")</f>
        <v>#VALUE!</v>
      </c>
    </row>
    <row r="274" customFormat="false" ht="14.25" hidden="false" customHeight="false" outlineLevel="0" collapsed="false">
      <c r="A274" s="39" t="str">
        <f aca="false">IF(COUNTIF($D$6:$D$478,D274)&gt;1,"重复","正常")</f>
        <v>正常</v>
      </c>
      <c r="BT274" s="58" t="e">
        <f aca="false">IF(B274="取消","",IF(="","",--_xlfn.SINGLE(_xlfn.IFS(FINDB("车",)=3,MID(,FINDB("车",)-2,2),FINDB("车",)=2,MID(,FINDB("车",)-1,1)))))</f>
        <v>#N/A</v>
      </c>
      <c r="BU274" s="59" t="e">
        <f aca="false">IF(B274="取消","",IF(="","",MID(,FINDB("车",)+1,2)))</f>
        <v>#N/A</v>
      </c>
      <c r="BV274" s="59" t="e">
        <f aca="false">IF(OR(ISNUMBER(FIND("中",BU274)),ISNUMBER(FIND("下",BU274)),ISNUMBER(FIND("上",BU274))),--MID(,FINDB("车",)+1,1),--MID(,FINDB("车",)+1,2))</f>
        <v>#N/A</v>
      </c>
      <c r="BW274" s="59" t="e">
        <f aca="false">IF(="","",_xlfn.SINGLE(_xlfn.IFS(ISNUMBER(FIND("下",)),"下",ISNUMBER(FIND("中",)),"中",ISNUMBER(FIND("上",)),"上")))</f>
        <v>#N/A</v>
      </c>
      <c r="BX274" s="59" t="e">
        <f aca="false">IF(B274&lt;&gt;"取消",BT274&amp;BV274&amp;BW274,"")</f>
        <v>#N/A</v>
      </c>
      <c r="BZ274" s="60" t="str">
        <f aca="false">IF(J274="","",--_xlfn.SINGLE(_xlfn.IFS(FINDB("车",J274)=3,MID(J274,FINDB("车",J274)-2,2),FINDB("车",J274)=2,MID(J274,FINDB("车",J274)-1,1))))</f>
        <v/>
      </c>
      <c r="CA274" s="61" t="str">
        <f aca="false">IF(J274="","",MID(J274,FINDB("车",J274)+1,2))</f>
        <v/>
      </c>
      <c r="CB274" s="61" t="e">
        <f aca="false">IF(OR(ISNUMBER(FIND("中",CA274)),ISNUMBER(FIND("下",CA274)),ISNUMBER(FIND("上",CA274))),--MID(J274,FINDB("车",J274)+1,1),--MID(J274,FINDB("车",J274)+1,2))</f>
        <v>#VALUE!</v>
      </c>
      <c r="CC274" s="61" t="str">
        <f aca="false">IF(J274="","",_xlfn.SINGLE(_xlfn.IFS(ISNUMBER(FIND("下",J274)),"下",ISNUMBER(FIND("中",J274)),"中",ISNUMBER(FIND("上",J274)),"上")))</f>
        <v/>
      </c>
      <c r="CD274" s="61" t="e">
        <f aca="false">IF(J274&lt;&gt;"取消",BZ274&amp;CB274&amp;CC274,"")</f>
        <v>#VALUE!</v>
      </c>
    </row>
    <row r="275" customFormat="false" ht="14.25" hidden="false" customHeight="false" outlineLevel="0" collapsed="false">
      <c r="A275" s="39" t="str">
        <f aca="false">IF(COUNTIF($D$6:$D$478,D275)&gt;1,"重复","正常")</f>
        <v>正常</v>
      </c>
      <c r="BT275" s="58" t="e">
        <f aca="false">IF(B275="取消","",IF(="","",--_xlfn.SINGLE(_xlfn.IFS(FINDB("车",)=3,MID(,FINDB("车",)-2,2),FINDB("车",)=2,MID(,FINDB("车",)-1,1)))))</f>
        <v>#N/A</v>
      </c>
      <c r="BU275" s="59" t="e">
        <f aca="false">IF(B275="取消","",IF(="","",MID(,FINDB("车",)+1,2)))</f>
        <v>#N/A</v>
      </c>
      <c r="BV275" s="59" t="e">
        <f aca="false">IF(OR(ISNUMBER(FIND("中",BU275)),ISNUMBER(FIND("下",BU275)),ISNUMBER(FIND("上",BU275))),--MID(,FINDB("车",)+1,1),--MID(,FINDB("车",)+1,2))</f>
        <v>#N/A</v>
      </c>
      <c r="BW275" s="59" t="e">
        <f aca="false">IF(="","",_xlfn.SINGLE(_xlfn.IFS(ISNUMBER(FIND("下",)),"下",ISNUMBER(FIND("中",)),"中",ISNUMBER(FIND("上",)),"上")))</f>
        <v>#N/A</v>
      </c>
      <c r="BX275" s="59" t="e">
        <f aca="false">IF(B275&lt;&gt;"取消",BT275&amp;BV275&amp;BW275,"")</f>
        <v>#N/A</v>
      </c>
      <c r="BZ275" s="60" t="str">
        <f aca="false">IF(J275="","",--_xlfn.SINGLE(_xlfn.IFS(FINDB("车",J275)=3,MID(J275,FINDB("车",J275)-2,2),FINDB("车",J275)=2,MID(J275,FINDB("车",J275)-1,1))))</f>
        <v/>
      </c>
      <c r="CA275" s="61" t="str">
        <f aca="false">IF(J275="","",MID(J275,FINDB("车",J275)+1,2))</f>
        <v/>
      </c>
      <c r="CB275" s="61" t="e">
        <f aca="false">IF(OR(ISNUMBER(FIND("中",CA275)),ISNUMBER(FIND("下",CA275)),ISNUMBER(FIND("上",CA275))),--MID(J275,FINDB("车",J275)+1,1),--MID(J275,FINDB("车",J275)+1,2))</f>
        <v>#VALUE!</v>
      </c>
      <c r="CC275" s="61" t="str">
        <f aca="false">IF(J275="","",_xlfn.SINGLE(_xlfn.IFS(ISNUMBER(FIND("下",J275)),"下",ISNUMBER(FIND("中",J275)),"中",ISNUMBER(FIND("上",J275)),"上")))</f>
        <v/>
      </c>
      <c r="CD275" s="61" t="e">
        <f aca="false">IF(J275&lt;&gt;"取消",BZ275&amp;CB275&amp;CC275,"")</f>
        <v>#VALUE!</v>
      </c>
    </row>
    <row r="276" customFormat="false" ht="14.25" hidden="false" customHeight="false" outlineLevel="0" collapsed="false">
      <c r="A276" s="39" t="str">
        <f aca="false">IF(COUNTIF($D$6:$D$478,D276)&gt;1,"重复","正常")</f>
        <v>正常</v>
      </c>
      <c r="BT276" s="58" t="e">
        <f aca="false">IF(B276="取消","",IF(="","",--_xlfn.SINGLE(_xlfn.IFS(FINDB("车",)=3,MID(,FINDB("车",)-2,2),FINDB("车",)=2,MID(,FINDB("车",)-1,1)))))</f>
        <v>#N/A</v>
      </c>
      <c r="BU276" s="59" t="e">
        <f aca="false">IF(B276="取消","",IF(="","",MID(,FINDB("车",)+1,2)))</f>
        <v>#N/A</v>
      </c>
      <c r="BV276" s="59" t="e">
        <f aca="false">IF(OR(ISNUMBER(FIND("中",BU276)),ISNUMBER(FIND("下",BU276)),ISNUMBER(FIND("上",BU276))),--MID(,FINDB("车",)+1,1),--MID(,FINDB("车",)+1,2))</f>
        <v>#N/A</v>
      </c>
      <c r="BW276" s="59" t="e">
        <f aca="false">IF(="","",_xlfn.SINGLE(_xlfn.IFS(ISNUMBER(FIND("下",)),"下",ISNUMBER(FIND("中",)),"中",ISNUMBER(FIND("上",)),"上")))</f>
        <v>#N/A</v>
      </c>
      <c r="BX276" s="59" t="e">
        <f aca="false">IF(B276&lt;&gt;"取消",BT276&amp;BV276&amp;BW276,"")</f>
        <v>#N/A</v>
      </c>
      <c r="BZ276" s="60" t="str">
        <f aca="false">IF(J276="","",--_xlfn.SINGLE(_xlfn.IFS(FINDB("车",J276)=3,MID(J276,FINDB("车",J276)-2,2),FINDB("车",J276)=2,MID(J276,FINDB("车",J276)-1,1))))</f>
        <v/>
      </c>
      <c r="CA276" s="61" t="str">
        <f aca="false">IF(J276="","",MID(J276,FINDB("车",J276)+1,2))</f>
        <v/>
      </c>
      <c r="CB276" s="61" t="e">
        <f aca="false">IF(OR(ISNUMBER(FIND("中",CA276)),ISNUMBER(FIND("下",CA276)),ISNUMBER(FIND("上",CA276))),--MID(J276,FINDB("车",J276)+1,1),--MID(J276,FINDB("车",J276)+1,2))</f>
        <v>#VALUE!</v>
      </c>
      <c r="CC276" s="61" t="str">
        <f aca="false">IF(J276="","",_xlfn.SINGLE(_xlfn.IFS(ISNUMBER(FIND("下",J276)),"下",ISNUMBER(FIND("中",J276)),"中",ISNUMBER(FIND("上",J276)),"上")))</f>
        <v/>
      </c>
      <c r="CD276" s="61" t="e">
        <f aca="false">IF(J276&lt;&gt;"取消",BZ276&amp;CB276&amp;CC276,"")</f>
        <v>#VALUE!</v>
      </c>
    </row>
    <row r="277" customFormat="false" ht="14.25" hidden="false" customHeight="false" outlineLevel="0" collapsed="false">
      <c r="A277" s="39" t="str">
        <f aca="false">IF(COUNTIF($D$6:$D$478,D277)&gt;1,"重复","正常")</f>
        <v>正常</v>
      </c>
      <c r="BT277" s="58" t="e">
        <f aca="false">IF(B277="取消","",IF(="","",--_xlfn.SINGLE(_xlfn.IFS(FINDB("车",)=3,MID(,FINDB("车",)-2,2),FINDB("车",)=2,MID(,FINDB("车",)-1,1)))))</f>
        <v>#N/A</v>
      </c>
      <c r="BU277" s="59" t="e">
        <f aca="false">IF(B277="取消","",IF(="","",MID(,FINDB("车",)+1,2)))</f>
        <v>#N/A</v>
      </c>
      <c r="BV277" s="59" t="e">
        <f aca="false">IF(OR(ISNUMBER(FIND("中",BU277)),ISNUMBER(FIND("下",BU277)),ISNUMBER(FIND("上",BU277))),--MID(,FINDB("车",)+1,1),--MID(,FINDB("车",)+1,2))</f>
        <v>#N/A</v>
      </c>
      <c r="BW277" s="59" t="e">
        <f aca="false">IF(="","",_xlfn.SINGLE(_xlfn.IFS(ISNUMBER(FIND("下",)),"下",ISNUMBER(FIND("中",)),"中",ISNUMBER(FIND("上",)),"上")))</f>
        <v>#N/A</v>
      </c>
      <c r="BX277" s="59" t="e">
        <f aca="false">IF(B277&lt;&gt;"取消",BT277&amp;BV277&amp;BW277,"")</f>
        <v>#N/A</v>
      </c>
      <c r="BZ277" s="60" t="str">
        <f aca="false">IF(J277="","",--_xlfn.SINGLE(_xlfn.IFS(FINDB("车",J277)=3,MID(J277,FINDB("车",J277)-2,2),FINDB("车",J277)=2,MID(J277,FINDB("车",J277)-1,1))))</f>
        <v/>
      </c>
      <c r="CA277" s="61" t="str">
        <f aca="false">IF(J277="","",MID(J277,FINDB("车",J277)+1,2))</f>
        <v/>
      </c>
      <c r="CB277" s="61" t="e">
        <f aca="false">IF(OR(ISNUMBER(FIND("中",CA277)),ISNUMBER(FIND("下",CA277)),ISNUMBER(FIND("上",CA277))),--MID(J277,FINDB("车",J277)+1,1),--MID(J277,FINDB("车",J277)+1,2))</f>
        <v>#VALUE!</v>
      </c>
      <c r="CC277" s="61" t="str">
        <f aca="false">IF(J277="","",_xlfn.SINGLE(_xlfn.IFS(ISNUMBER(FIND("下",J277)),"下",ISNUMBER(FIND("中",J277)),"中",ISNUMBER(FIND("上",J277)),"上")))</f>
        <v/>
      </c>
      <c r="CD277" s="61" t="e">
        <f aca="false">IF(J277&lt;&gt;"取消",BZ277&amp;CB277&amp;CC277,"")</f>
        <v>#VALUE!</v>
      </c>
    </row>
    <row r="278" customFormat="false" ht="14.25" hidden="false" customHeight="false" outlineLevel="0" collapsed="false">
      <c r="A278" s="39" t="str">
        <f aca="false">IF(COUNTIF($D$6:$D$478,D278)&gt;1,"重复","正常")</f>
        <v>正常</v>
      </c>
      <c r="BT278" s="58" t="e">
        <f aca="false">IF(B278="取消","",IF(="","",--_xlfn.SINGLE(_xlfn.IFS(FINDB("车",)=3,MID(,FINDB("车",)-2,2),FINDB("车",)=2,MID(,FINDB("车",)-1,1)))))</f>
        <v>#N/A</v>
      </c>
      <c r="BU278" s="59" t="e">
        <f aca="false">IF(B278="取消","",IF(="","",MID(,FINDB("车",)+1,2)))</f>
        <v>#N/A</v>
      </c>
      <c r="BV278" s="59" t="e">
        <f aca="false">IF(OR(ISNUMBER(FIND("中",BU278)),ISNUMBER(FIND("下",BU278)),ISNUMBER(FIND("上",BU278))),--MID(,FINDB("车",)+1,1),--MID(,FINDB("车",)+1,2))</f>
        <v>#N/A</v>
      </c>
      <c r="BW278" s="59" t="e">
        <f aca="false">IF(="","",_xlfn.SINGLE(_xlfn.IFS(ISNUMBER(FIND("下",)),"下",ISNUMBER(FIND("中",)),"中",ISNUMBER(FIND("上",)),"上")))</f>
        <v>#N/A</v>
      </c>
      <c r="BX278" s="59" t="e">
        <f aca="false">IF(B278&lt;&gt;"取消",BT278&amp;BV278&amp;BW278,"")</f>
        <v>#N/A</v>
      </c>
      <c r="BZ278" s="60" t="str">
        <f aca="false">IF(J278="","",--_xlfn.SINGLE(_xlfn.IFS(FINDB("车",J278)=3,MID(J278,FINDB("车",J278)-2,2),FINDB("车",J278)=2,MID(J278,FINDB("车",J278)-1,1))))</f>
        <v/>
      </c>
      <c r="CA278" s="61" t="str">
        <f aca="false">IF(J278="","",MID(J278,FINDB("车",J278)+1,2))</f>
        <v/>
      </c>
      <c r="CB278" s="61" t="e">
        <f aca="false">IF(OR(ISNUMBER(FIND("中",CA278)),ISNUMBER(FIND("下",CA278)),ISNUMBER(FIND("上",CA278))),--MID(J278,FINDB("车",J278)+1,1),--MID(J278,FINDB("车",J278)+1,2))</f>
        <v>#VALUE!</v>
      </c>
      <c r="CC278" s="61" t="str">
        <f aca="false">IF(J278="","",_xlfn.SINGLE(_xlfn.IFS(ISNUMBER(FIND("下",J278)),"下",ISNUMBER(FIND("中",J278)),"中",ISNUMBER(FIND("上",J278)),"上")))</f>
        <v/>
      </c>
      <c r="CD278" s="61" t="e">
        <f aca="false">IF(J278&lt;&gt;"取消",BZ278&amp;CB278&amp;CC278,"")</f>
        <v>#VALUE!</v>
      </c>
    </row>
    <row r="279" customFormat="false" ht="14.25" hidden="false" customHeight="false" outlineLevel="0" collapsed="false">
      <c r="A279" s="39" t="str">
        <f aca="false">IF(COUNTIF($D$6:$D$478,D279)&gt;1,"重复","正常")</f>
        <v>正常</v>
      </c>
      <c r="BT279" s="58" t="e">
        <f aca="false">IF(B279="取消","",IF(="","",--_xlfn.SINGLE(_xlfn.IFS(FINDB("车",)=3,MID(,FINDB("车",)-2,2),FINDB("车",)=2,MID(,FINDB("车",)-1,1)))))</f>
        <v>#N/A</v>
      </c>
      <c r="BU279" s="59" t="e">
        <f aca="false">IF(B279="取消","",IF(="","",MID(,FINDB("车",)+1,2)))</f>
        <v>#N/A</v>
      </c>
      <c r="BV279" s="59" t="e">
        <f aca="false">IF(OR(ISNUMBER(FIND("中",BU279)),ISNUMBER(FIND("下",BU279)),ISNUMBER(FIND("上",BU279))),--MID(,FINDB("车",)+1,1),--MID(,FINDB("车",)+1,2))</f>
        <v>#N/A</v>
      </c>
      <c r="BW279" s="59" t="e">
        <f aca="false">IF(="","",_xlfn.SINGLE(_xlfn.IFS(ISNUMBER(FIND("下",)),"下",ISNUMBER(FIND("中",)),"中",ISNUMBER(FIND("上",)),"上")))</f>
        <v>#N/A</v>
      </c>
      <c r="BX279" s="59" t="e">
        <f aca="false">IF(B279&lt;&gt;"取消",BT279&amp;BV279&amp;BW279,"")</f>
        <v>#N/A</v>
      </c>
      <c r="BZ279" s="60" t="str">
        <f aca="false">IF(J279="","",--_xlfn.SINGLE(_xlfn.IFS(FINDB("车",J279)=3,MID(J279,FINDB("车",J279)-2,2),FINDB("车",J279)=2,MID(J279,FINDB("车",J279)-1,1))))</f>
        <v/>
      </c>
      <c r="CA279" s="61" t="str">
        <f aca="false">IF(J279="","",MID(J279,FINDB("车",J279)+1,2))</f>
        <v/>
      </c>
      <c r="CB279" s="61" t="e">
        <f aca="false">IF(OR(ISNUMBER(FIND("中",CA279)),ISNUMBER(FIND("下",CA279)),ISNUMBER(FIND("上",CA279))),--MID(J279,FINDB("车",J279)+1,1),--MID(J279,FINDB("车",J279)+1,2))</f>
        <v>#VALUE!</v>
      </c>
      <c r="CC279" s="61" t="str">
        <f aca="false">IF(J279="","",_xlfn.SINGLE(_xlfn.IFS(ISNUMBER(FIND("下",J279)),"下",ISNUMBER(FIND("中",J279)),"中",ISNUMBER(FIND("上",J279)),"上")))</f>
        <v/>
      </c>
      <c r="CD279" s="61" t="e">
        <f aca="false">IF(J279&lt;&gt;"取消",BZ279&amp;CB279&amp;CC279,"")</f>
        <v>#VALUE!</v>
      </c>
    </row>
    <row r="280" customFormat="false" ht="14.25" hidden="false" customHeight="false" outlineLevel="0" collapsed="false">
      <c r="A280" s="39" t="str">
        <f aca="false">IF(COUNTIF($D$6:$D$478,D280)&gt;1,"重复","正常")</f>
        <v>正常</v>
      </c>
      <c r="BT280" s="58" t="e">
        <f aca="false">IF(B280="取消","",IF(="","",--_xlfn.SINGLE(_xlfn.IFS(FINDB("车",)=3,MID(,FINDB("车",)-2,2),FINDB("车",)=2,MID(,FINDB("车",)-1,1)))))</f>
        <v>#N/A</v>
      </c>
      <c r="BU280" s="59" t="e">
        <f aca="false">IF(B280="取消","",IF(="","",MID(,FINDB("车",)+1,2)))</f>
        <v>#N/A</v>
      </c>
      <c r="BV280" s="59" t="e">
        <f aca="false">IF(OR(ISNUMBER(FIND("中",BU280)),ISNUMBER(FIND("下",BU280)),ISNUMBER(FIND("上",BU280))),--MID(,FINDB("车",)+1,1),--MID(,FINDB("车",)+1,2))</f>
        <v>#N/A</v>
      </c>
      <c r="BW280" s="59" t="e">
        <f aca="false">IF(="","",_xlfn.SINGLE(_xlfn.IFS(ISNUMBER(FIND("下",)),"下",ISNUMBER(FIND("中",)),"中",ISNUMBER(FIND("上",)),"上")))</f>
        <v>#N/A</v>
      </c>
      <c r="BX280" s="59" t="e">
        <f aca="false">IF(B280&lt;&gt;"取消",BT280&amp;BV280&amp;BW280,"")</f>
        <v>#N/A</v>
      </c>
      <c r="BZ280" s="60" t="str">
        <f aca="false">IF(J280="","",--_xlfn.SINGLE(_xlfn.IFS(FINDB("车",J280)=3,MID(J280,FINDB("车",J280)-2,2),FINDB("车",J280)=2,MID(J280,FINDB("车",J280)-1,1))))</f>
        <v/>
      </c>
      <c r="CA280" s="61" t="str">
        <f aca="false">IF(J280="","",MID(J280,FINDB("车",J280)+1,2))</f>
        <v/>
      </c>
      <c r="CB280" s="61" t="e">
        <f aca="false">IF(OR(ISNUMBER(FIND("中",CA280)),ISNUMBER(FIND("下",CA280)),ISNUMBER(FIND("上",CA280))),--MID(J280,FINDB("车",J280)+1,1),--MID(J280,FINDB("车",J280)+1,2))</f>
        <v>#VALUE!</v>
      </c>
      <c r="CC280" s="61" t="str">
        <f aca="false">IF(J280="","",_xlfn.SINGLE(_xlfn.IFS(ISNUMBER(FIND("下",J280)),"下",ISNUMBER(FIND("中",J280)),"中",ISNUMBER(FIND("上",J280)),"上")))</f>
        <v/>
      </c>
      <c r="CD280" s="61" t="e">
        <f aca="false">IF(J280&lt;&gt;"取消",BZ280&amp;CB280&amp;CC280,"")</f>
        <v>#VALUE!</v>
      </c>
    </row>
    <row r="281" customFormat="false" ht="14.25" hidden="false" customHeight="false" outlineLevel="0" collapsed="false">
      <c r="A281" s="39" t="str">
        <f aca="false">IF(COUNTIF($D$6:$D$478,D281)&gt;1,"重复","正常")</f>
        <v>正常</v>
      </c>
      <c r="BT281" s="58" t="e">
        <f aca="false">IF(B281="取消","",IF(="","",--_xlfn.SINGLE(_xlfn.IFS(FINDB("车",)=3,MID(,FINDB("车",)-2,2),FINDB("车",)=2,MID(,FINDB("车",)-1,1)))))</f>
        <v>#N/A</v>
      </c>
      <c r="BU281" s="59" t="e">
        <f aca="false">IF(B281="取消","",IF(="","",MID(,FINDB("车",)+1,2)))</f>
        <v>#N/A</v>
      </c>
      <c r="BV281" s="59" t="e">
        <f aca="false">IF(OR(ISNUMBER(FIND("中",BU281)),ISNUMBER(FIND("下",BU281)),ISNUMBER(FIND("上",BU281))),--MID(,FINDB("车",)+1,1),--MID(,FINDB("车",)+1,2))</f>
        <v>#N/A</v>
      </c>
      <c r="BW281" s="59" t="e">
        <f aca="false">IF(="","",_xlfn.SINGLE(_xlfn.IFS(ISNUMBER(FIND("下",)),"下",ISNUMBER(FIND("中",)),"中",ISNUMBER(FIND("上",)),"上")))</f>
        <v>#N/A</v>
      </c>
      <c r="BX281" s="59" t="e">
        <f aca="false">IF(B281&lt;&gt;"取消",BT281&amp;BV281&amp;BW281,"")</f>
        <v>#N/A</v>
      </c>
      <c r="BZ281" s="60" t="str">
        <f aca="false">IF(J281="","",--_xlfn.SINGLE(_xlfn.IFS(FINDB("车",J281)=3,MID(J281,FINDB("车",J281)-2,2),FINDB("车",J281)=2,MID(J281,FINDB("车",J281)-1,1))))</f>
        <v/>
      </c>
      <c r="CA281" s="61" t="str">
        <f aca="false">IF(J281="","",MID(J281,FINDB("车",J281)+1,2))</f>
        <v/>
      </c>
      <c r="CB281" s="61" t="e">
        <f aca="false">IF(OR(ISNUMBER(FIND("中",CA281)),ISNUMBER(FIND("下",CA281)),ISNUMBER(FIND("上",CA281))),--MID(J281,FINDB("车",J281)+1,1),--MID(J281,FINDB("车",J281)+1,2))</f>
        <v>#VALUE!</v>
      </c>
      <c r="CC281" s="61" t="str">
        <f aca="false">IF(J281="","",_xlfn.SINGLE(_xlfn.IFS(ISNUMBER(FIND("下",J281)),"下",ISNUMBER(FIND("中",J281)),"中",ISNUMBER(FIND("上",J281)),"上")))</f>
        <v/>
      </c>
      <c r="CD281" s="61" t="e">
        <f aca="false">IF(J281&lt;&gt;"取消",BZ281&amp;CB281&amp;CC281,"")</f>
        <v>#VALUE!</v>
      </c>
    </row>
    <row r="282" customFormat="false" ht="14.25" hidden="false" customHeight="false" outlineLevel="0" collapsed="false">
      <c r="A282" s="39" t="str">
        <f aca="false">IF(COUNTIF($D$6:$D$478,D282)&gt;1,"重复","正常")</f>
        <v>正常</v>
      </c>
      <c r="BT282" s="58" t="e">
        <f aca="false">IF(B282="取消","",IF(="","",--_xlfn.SINGLE(_xlfn.IFS(FINDB("车",)=3,MID(,FINDB("车",)-2,2),FINDB("车",)=2,MID(,FINDB("车",)-1,1)))))</f>
        <v>#N/A</v>
      </c>
      <c r="BU282" s="59" t="e">
        <f aca="false">IF(B282="取消","",IF(="","",MID(,FINDB("车",)+1,2)))</f>
        <v>#N/A</v>
      </c>
      <c r="BV282" s="59" t="e">
        <f aca="false">IF(OR(ISNUMBER(FIND("中",BU282)),ISNUMBER(FIND("下",BU282)),ISNUMBER(FIND("上",BU282))),--MID(,FINDB("车",)+1,1),--MID(,FINDB("车",)+1,2))</f>
        <v>#N/A</v>
      </c>
      <c r="BW282" s="59" t="e">
        <f aca="false">IF(="","",_xlfn.SINGLE(_xlfn.IFS(ISNUMBER(FIND("下",)),"下",ISNUMBER(FIND("中",)),"中",ISNUMBER(FIND("上",)),"上")))</f>
        <v>#N/A</v>
      </c>
      <c r="BX282" s="59" t="e">
        <f aca="false">IF(B282&lt;&gt;"取消",BT282&amp;BV282&amp;BW282,"")</f>
        <v>#N/A</v>
      </c>
      <c r="BZ282" s="60" t="str">
        <f aca="false">IF(J282="","",--_xlfn.SINGLE(_xlfn.IFS(FINDB("车",J282)=3,MID(J282,FINDB("车",J282)-2,2),FINDB("车",J282)=2,MID(J282,FINDB("车",J282)-1,1))))</f>
        <v/>
      </c>
      <c r="CA282" s="61" t="str">
        <f aca="false">IF(J282="","",MID(J282,FINDB("车",J282)+1,2))</f>
        <v/>
      </c>
      <c r="CB282" s="61" t="e">
        <f aca="false">IF(OR(ISNUMBER(FIND("中",CA282)),ISNUMBER(FIND("下",CA282)),ISNUMBER(FIND("上",CA282))),--MID(J282,FINDB("车",J282)+1,1),--MID(J282,FINDB("车",J282)+1,2))</f>
        <v>#VALUE!</v>
      </c>
      <c r="CC282" s="61" t="str">
        <f aca="false">IF(J282="","",_xlfn.SINGLE(_xlfn.IFS(ISNUMBER(FIND("下",J282)),"下",ISNUMBER(FIND("中",J282)),"中",ISNUMBER(FIND("上",J282)),"上")))</f>
        <v/>
      </c>
      <c r="CD282" s="61" t="e">
        <f aca="false">IF(J282&lt;&gt;"取消",BZ282&amp;CB282&amp;CC282,"")</f>
        <v>#VALUE!</v>
      </c>
    </row>
    <row r="283" customFormat="false" ht="14.25" hidden="false" customHeight="false" outlineLevel="0" collapsed="false">
      <c r="A283" s="39" t="str">
        <f aca="false">IF(COUNTIF($D$6:$D$478,D283)&gt;1,"重复","正常")</f>
        <v>正常</v>
      </c>
      <c r="BT283" s="58" t="e">
        <f aca="false">IF(B283="取消","",IF(="","",--_xlfn.SINGLE(_xlfn.IFS(FINDB("车",)=3,MID(,FINDB("车",)-2,2),FINDB("车",)=2,MID(,FINDB("车",)-1,1)))))</f>
        <v>#N/A</v>
      </c>
      <c r="BU283" s="59" t="e">
        <f aca="false">IF(B283="取消","",IF(="","",MID(,FINDB("车",)+1,2)))</f>
        <v>#N/A</v>
      </c>
      <c r="BV283" s="59" t="e">
        <f aca="false">IF(OR(ISNUMBER(FIND("中",BU283)),ISNUMBER(FIND("下",BU283)),ISNUMBER(FIND("上",BU283))),--MID(,FINDB("车",)+1,1),--MID(,FINDB("车",)+1,2))</f>
        <v>#N/A</v>
      </c>
      <c r="BW283" s="59" t="e">
        <f aca="false">IF(="","",_xlfn.SINGLE(_xlfn.IFS(ISNUMBER(FIND("下",)),"下",ISNUMBER(FIND("中",)),"中",ISNUMBER(FIND("上",)),"上")))</f>
        <v>#N/A</v>
      </c>
      <c r="BX283" s="59" t="e">
        <f aca="false">IF(B283&lt;&gt;"取消",BT283&amp;BV283&amp;BW283,"")</f>
        <v>#N/A</v>
      </c>
      <c r="BZ283" s="60" t="str">
        <f aca="false">IF(J283="","",--_xlfn.SINGLE(_xlfn.IFS(FINDB("车",J283)=3,MID(J283,FINDB("车",J283)-2,2),FINDB("车",J283)=2,MID(J283,FINDB("车",J283)-1,1))))</f>
        <v/>
      </c>
      <c r="CA283" s="61" t="str">
        <f aca="false">IF(J283="","",MID(J283,FINDB("车",J283)+1,2))</f>
        <v/>
      </c>
      <c r="CB283" s="61" t="e">
        <f aca="false">IF(OR(ISNUMBER(FIND("中",CA283)),ISNUMBER(FIND("下",CA283)),ISNUMBER(FIND("上",CA283))),--MID(J283,FINDB("车",J283)+1,1),--MID(J283,FINDB("车",J283)+1,2))</f>
        <v>#VALUE!</v>
      </c>
      <c r="CC283" s="61" t="str">
        <f aca="false">IF(J283="","",_xlfn.SINGLE(_xlfn.IFS(ISNUMBER(FIND("下",J283)),"下",ISNUMBER(FIND("中",J283)),"中",ISNUMBER(FIND("上",J283)),"上")))</f>
        <v/>
      </c>
      <c r="CD283" s="61" t="e">
        <f aca="false">IF(J283&lt;&gt;"取消",BZ283&amp;CB283&amp;CC283,"")</f>
        <v>#VALUE!</v>
      </c>
    </row>
    <row r="284" customFormat="false" ht="14.25" hidden="false" customHeight="false" outlineLevel="0" collapsed="false">
      <c r="A284" s="39" t="str">
        <f aca="false">IF(COUNTIF($D$6:$D$478,D284)&gt;1,"重复","正常")</f>
        <v>正常</v>
      </c>
      <c r="BT284" s="58" t="e">
        <f aca="false">IF(B284="取消","",IF(="","",--_xlfn.SINGLE(_xlfn.IFS(FINDB("车",)=3,MID(,FINDB("车",)-2,2),FINDB("车",)=2,MID(,FINDB("车",)-1,1)))))</f>
        <v>#N/A</v>
      </c>
      <c r="BU284" s="59" t="e">
        <f aca="false">IF(B284="取消","",IF(="","",MID(,FINDB("车",)+1,2)))</f>
        <v>#N/A</v>
      </c>
      <c r="BV284" s="59" t="e">
        <f aca="false">IF(OR(ISNUMBER(FIND("中",BU284)),ISNUMBER(FIND("下",BU284)),ISNUMBER(FIND("上",BU284))),--MID(,FINDB("车",)+1,1),--MID(,FINDB("车",)+1,2))</f>
        <v>#N/A</v>
      </c>
      <c r="BW284" s="59" t="e">
        <f aca="false">IF(="","",_xlfn.SINGLE(_xlfn.IFS(ISNUMBER(FIND("下",)),"下",ISNUMBER(FIND("中",)),"中",ISNUMBER(FIND("上",)),"上")))</f>
        <v>#N/A</v>
      </c>
      <c r="BX284" s="59" t="e">
        <f aca="false">IF(B284&lt;&gt;"取消",BT284&amp;BV284&amp;BW284,"")</f>
        <v>#N/A</v>
      </c>
      <c r="BZ284" s="60" t="str">
        <f aca="false">IF(J284="","",--_xlfn.SINGLE(_xlfn.IFS(FINDB("车",J284)=3,MID(J284,FINDB("车",J284)-2,2),FINDB("车",J284)=2,MID(J284,FINDB("车",J284)-1,1))))</f>
        <v/>
      </c>
      <c r="CA284" s="61" t="str">
        <f aca="false">IF(J284="","",MID(J284,FINDB("车",J284)+1,2))</f>
        <v/>
      </c>
      <c r="CB284" s="61" t="e">
        <f aca="false">IF(OR(ISNUMBER(FIND("中",CA284)),ISNUMBER(FIND("下",CA284)),ISNUMBER(FIND("上",CA284))),--MID(J284,FINDB("车",J284)+1,1),--MID(J284,FINDB("车",J284)+1,2))</f>
        <v>#VALUE!</v>
      </c>
      <c r="CC284" s="61" t="str">
        <f aca="false">IF(J284="","",_xlfn.SINGLE(_xlfn.IFS(ISNUMBER(FIND("下",J284)),"下",ISNUMBER(FIND("中",J284)),"中",ISNUMBER(FIND("上",J284)),"上")))</f>
        <v/>
      </c>
      <c r="CD284" s="61" t="e">
        <f aca="false">IF(J284&lt;&gt;"取消",BZ284&amp;CB284&amp;CC284,"")</f>
        <v>#VALUE!</v>
      </c>
    </row>
    <row r="285" customFormat="false" ht="14.25" hidden="false" customHeight="false" outlineLevel="0" collapsed="false">
      <c r="A285" s="39" t="str">
        <f aca="false">IF(COUNTIF($D$6:$D$478,D285)&gt;1,"重复","正常")</f>
        <v>正常</v>
      </c>
      <c r="BT285" s="58" t="e">
        <f aca="false">IF(B285="取消","",IF(="","",--_xlfn.SINGLE(_xlfn.IFS(FINDB("车",)=3,MID(,FINDB("车",)-2,2),FINDB("车",)=2,MID(,FINDB("车",)-1,1)))))</f>
        <v>#N/A</v>
      </c>
      <c r="BU285" s="59" t="e">
        <f aca="false">IF(B285="取消","",IF(="","",MID(,FINDB("车",)+1,2)))</f>
        <v>#N/A</v>
      </c>
      <c r="BV285" s="59" t="e">
        <f aca="false">IF(OR(ISNUMBER(FIND("中",BU285)),ISNUMBER(FIND("下",BU285)),ISNUMBER(FIND("上",BU285))),--MID(,FINDB("车",)+1,1),--MID(,FINDB("车",)+1,2))</f>
        <v>#N/A</v>
      </c>
      <c r="BW285" s="59" t="e">
        <f aca="false">IF(="","",_xlfn.SINGLE(_xlfn.IFS(ISNUMBER(FIND("下",)),"下",ISNUMBER(FIND("中",)),"中",ISNUMBER(FIND("上",)),"上")))</f>
        <v>#N/A</v>
      </c>
      <c r="BX285" s="59" t="e">
        <f aca="false">IF(B285&lt;&gt;"取消",BT285&amp;BV285&amp;BW285,"")</f>
        <v>#N/A</v>
      </c>
      <c r="BZ285" s="60" t="str">
        <f aca="false">IF(J285="","",--_xlfn.SINGLE(_xlfn.IFS(FINDB("车",J285)=3,MID(J285,FINDB("车",J285)-2,2),FINDB("车",J285)=2,MID(J285,FINDB("车",J285)-1,1))))</f>
        <v/>
      </c>
      <c r="CA285" s="61" t="str">
        <f aca="false">IF(J285="","",MID(J285,FINDB("车",J285)+1,2))</f>
        <v/>
      </c>
      <c r="CB285" s="61" t="e">
        <f aca="false">IF(OR(ISNUMBER(FIND("中",CA285)),ISNUMBER(FIND("下",CA285)),ISNUMBER(FIND("上",CA285))),--MID(J285,FINDB("车",J285)+1,1),--MID(J285,FINDB("车",J285)+1,2))</f>
        <v>#VALUE!</v>
      </c>
      <c r="CC285" s="61" t="str">
        <f aca="false">IF(J285="","",_xlfn.SINGLE(_xlfn.IFS(ISNUMBER(FIND("下",J285)),"下",ISNUMBER(FIND("中",J285)),"中",ISNUMBER(FIND("上",J285)),"上")))</f>
        <v/>
      </c>
      <c r="CD285" s="61" t="e">
        <f aca="false">IF(J285&lt;&gt;"取消",BZ285&amp;CB285&amp;CC285,"")</f>
        <v>#VALUE!</v>
      </c>
    </row>
    <row r="286" customFormat="false" ht="14.25" hidden="false" customHeight="false" outlineLevel="0" collapsed="false">
      <c r="A286" s="39" t="str">
        <f aca="false">IF(COUNTIF($D$6:$D$478,D286)&gt;1,"重复","正常")</f>
        <v>正常</v>
      </c>
      <c r="BT286" s="58" t="e">
        <f aca="false">IF(B286="取消","",IF(="","",--_xlfn.SINGLE(_xlfn.IFS(FINDB("车",)=3,MID(,FINDB("车",)-2,2),FINDB("车",)=2,MID(,FINDB("车",)-1,1)))))</f>
        <v>#N/A</v>
      </c>
      <c r="BU286" s="59" t="e">
        <f aca="false">IF(B286="取消","",IF(="","",MID(,FINDB("车",)+1,2)))</f>
        <v>#N/A</v>
      </c>
      <c r="BV286" s="59" t="e">
        <f aca="false">IF(OR(ISNUMBER(FIND("中",BU286)),ISNUMBER(FIND("下",BU286)),ISNUMBER(FIND("上",BU286))),--MID(,FINDB("车",)+1,1),--MID(,FINDB("车",)+1,2))</f>
        <v>#N/A</v>
      </c>
      <c r="BW286" s="59" t="e">
        <f aca="false">IF(="","",_xlfn.SINGLE(_xlfn.IFS(ISNUMBER(FIND("下",)),"下",ISNUMBER(FIND("中",)),"中",ISNUMBER(FIND("上",)),"上")))</f>
        <v>#N/A</v>
      </c>
      <c r="BX286" s="59" t="e">
        <f aca="false">IF(B286&lt;&gt;"取消",BT286&amp;BV286&amp;BW286,"")</f>
        <v>#N/A</v>
      </c>
      <c r="BZ286" s="60" t="str">
        <f aca="false">IF(J286="","",--_xlfn.SINGLE(_xlfn.IFS(FINDB("车",J286)=3,MID(J286,FINDB("车",J286)-2,2),FINDB("车",J286)=2,MID(J286,FINDB("车",J286)-1,1))))</f>
        <v/>
      </c>
      <c r="CA286" s="61" t="str">
        <f aca="false">IF(J286="","",MID(J286,FINDB("车",J286)+1,2))</f>
        <v/>
      </c>
      <c r="CB286" s="61" t="e">
        <f aca="false">IF(OR(ISNUMBER(FIND("中",CA286)),ISNUMBER(FIND("下",CA286)),ISNUMBER(FIND("上",CA286))),--MID(J286,FINDB("车",J286)+1,1),--MID(J286,FINDB("车",J286)+1,2))</f>
        <v>#VALUE!</v>
      </c>
      <c r="CC286" s="61" t="str">
        <f aca="false">IF(J286="","",_xlfn.SINGLE(_xlfn.IFS(ISNUMBER(FIND("下",J286)),"下",ISNUMBER(FIND("中",J286)),"中",ISNUMBER(FIND("上",J286)),"上")))</f>
        <v/>
      </c>
      <c r="CD286" s="61" t="e">
        <f aca="false">IF(J286&lt;&gt;"取消",BZ286&amp;CB286&amp;CC286,"")</f>
        <v>#VALUE!</v>
      </c>
    </row>
    <row r="287" customFormat="false" ht="14.25" hidden="false" customHeight="false" outlineLevel="0" collapsed="false">
      <c r="A287" s="39" t="str">
        <f aca="false">IF(COUNTIF($D$6:$D$478,D287)&gt;1,"重复","正常")</f>
        <v>正常</v>
      </c>
      <c r="BT287" s="58" t="e">
        <f aca="false">IF(B287="取消","",IF(="","",--_xlfn.SINGLE(_xlfn.IFS(FINDB("车",)=3,MID(,FINDB("车",)-2,2),FINDB("车",)=2,MID(,FINDB("车",)-1,1)))))</f>
        <v>#N/A</v>
      </c>
      <c r="BU287" s="59" t="e">
        <f aca="false">IF(B287="取消","",IF(="","",MID(,FINDB("车",)+1,2)))</f>
        <v>#N/A</v>
      </c>
      <c r="BV287" s="59" t="e">
        <f aca="false">IF(OR(ISNUMBER(FIND("中",BU287)),ISNUMBER(FIND("下",BU287)),ISNUMBER(FIND("上",BU287))),--MID(,FINDB("车",)+1,1),--MID(,FINDB("车",)+1,2))</f>
        <v>#N/A</v>
      </c>
      <c r="BW287" s="59" t="e">
        <f aca="false">IF(="","",_xlfn.SINGLE(_xlfn.IFS(ISNUMBER(FIND("下",)),"下",ISNUMBER(FIND("中",)),"中",ISNUMBER(FIND("上",)),"上")))</f>
        <v>#N/A</v>
      </c>
      <c r="BX287" s="59" t="e">
        <f aca="false">IF(B287&lt;&gt;"取消",BT287&amp;BV287&amp;BW287,"")</f>
        <v>#N/A</v>
      </c>
      <c r="BZ287" s="60" t="str">
        <f aca="false">IF(J287="","",--_xlfn.SINGLE(_xlfn.IFS(FINDB("车",J287)=3,MID(J287,FINDB("车",J287)-2,2),FINDB("车",J287)=2,MID(J287,FINDB("车",J287)-1,1))))</f>
        <v/>
      </c>
      <c r="CA287" s="61" t="str">
        <f aca="false">IF(J287="","",MID(J287,FINDB("车",J287)+1,2))</f>
        <v/>
      </c>
      <c r="CB287" s="61" t="e">
        <f aca="false">IF(OR(ISNUMBER(FIND("中",CA287)),ISNUMBER(FIND("下",CA287)),ISNUMBER(FIND("上",CA287))),--MID(J287,FINDB("车",J287)+1,1),--MID(J287,FINDB("车",J287)+1,2))</f>
        <v>#VALUE!</v>
      </c>
      <c r="CC287" s="61" t="str">
        <f aca="false">IF(J287="","",_xlfn.SINGLE(_xlfn.IFS(ISNUMBER(FIND("下",J287)),"下",ISNUMBER(FIND("中",J287)),"中",ISNUMBER(FIND("上",J287)),"上")))</f>
        <v/>
      </c>
      <c r="CD287" s="61" t="e">
        <f aca="false">IF(J287&lt;&gt;"取消",BZ287&amp;CB287&amp;CC287,"")</f>
        <v>#VALUE!</v>
      </c>
    </row>
    <row r="288" customFormat="false" ht="14.25" hidden="false" customHeight="false" outlineLevel="0" collapsed="false">
      <c r="A288" s="39" t="str">
        <f aca="false">IF(COUNTIF($D$6:$D$478,D288)&gt;1,"重复","正常")</f>
        <v>正常</v>
      </c>
      <c r="BT288" s="58" t="e">
        <f aca="false">IF(B288="取消","",IF(="","",--_xlfn.SINGLE(_xlfn.IFS(FINDB("车",)=3,MID(,FINDB("车",)-2,2),FINDB("车",)=2,MID(,FINDB("车",)-1,1)))))</f>
        <v>#N/A</v>
      </c>
      <c r="BU288" s="59" t="e">
        <f aca="false">IF(B288="取消","",IF(="","",MID(,FINDB("车",)+1,2)))</f>
        <v>#N/A</v>
      </c>
      <c r="BV288" s="59" t="e">
        <f aca="false">IF(OR(ISNUMBER(FIND("中",BU288)),ISNUMBER(FIND("下",BU288)),ISNUMBER(FIND("上",BU288))),--MID(,FINDB("车",)+1,1),--MID(,FINDB("车",)+1,2))</f>
        <v>#N/A</v>
      </c>
      <c r="BW288" s="59" t="e">
        <f aca="false">IF(="","",_xlfn.SINGLE(_xlfn.IFS(ISNUMBER(FIND("下",)),"下",ISNUMBER(FIND("中",)),"中",ISNUMBER(FIND("上",)),"上")))</f>
        <v>#N/A</v>
      </c>
      <c r="BX288" s="59" t="e">
        <f aca="false">IF(B288&lt;&gt;"取消",BT288&amp;BV288&amp;BW288,"")</f>
        <v>#N/A</v>
      </c>
      <c r="BZ288" s="60" t="str">
        <f aca="false">IF(J288="","",--_xlfn.SINGLE(_xlfn.IFS(FINDB("车",J288)=3,MID(J288,FINDB("车",J288)-2,2),FINDB("车",J288)=2,MID(J288,FINDB("车",J288)-1,1))))</f>
        <v/>
      </c>
      <c r="CA288" s="61" t="str">
        <f aca="false">IF(J288="","",MID(J288,FINDB("车",J288)+1,2))</f>
        <v/>
      </c>
      <c r="CB288" s="61" t="e">
        <f aca="false">IF(OR(ISNUMBER(FIND("中",CA288)),ISNUMBER(FIND("下",CA288)),ISNUMBER(FIND("上",CA288))),--MID(J288,FINDB("车",J288)+1,1),--MID(J288,FINDB("车",J288)+1,2))</f>
        <v>#VALUE!</v>
      </c>
      <c r="CC288" s="61" t="str">
        <f aca="false">IF(J288="","",_xlfn.SINGLE(_xlfn.IFS(ISNUMBER(FIND("下",J288)),"下",ISNUMBER(FIND("中",J288)),"中",ISNUMBER(FIND("上",J288)),"上")))</f>
        <v/>
      </c>
      <c r="CD288" s="61" t="e">
        <f aca="false">IF(J288&lt;&gt;"取消",BZ288&amp;CB288&amp;CC288,"")</f>
        <v>#VALUE!</v>
      </c>
    </row>
    <row r="289" customFormat="false" ht="14.25" hidden="false" customHeight="false" outlineLevel="0" collapsed="false">
      <c r="A289" s="39" t="str">
        <f aca="false">IF(COUNTIF($D$6:$D$478,D289)&gt;1,"重复","正常")</f>
        <v>正常</v>
      </c>
      <c r="BT289" s="58" t="e">
        <f aca="false">IF(B289="取消","",IF(="","",--_xlfn.SINGLE(_xlfn.IFS(FINDB("车",)=3,MID(,FINDB("车",)-2,2),FINDB("车",)=2,MID(,FINDB("车",)-1,1)))))</f>
        <v>#N/A</v>
      </c>
      <c r="BU289" s="59" t="e">
        <f aca="false">IF(B289="取消","",IF(="","",MID(,FINDB("车",)+1,2)))</f>
        <v>#N/A</v>
      </c>
      <c r="BV289" s="59" t="e">
        <f aca="false">IF(OR(ISNUMBER(FIND("中",BU289)),ISNUMBER(FIND("下",BU289)),ISNUMBER(FIND("上",BU289))),--MID(,FINDB("车",)+1,1),--MID(,FINDB("车",)+1,2))</f>
        <v>#N/A</v>
      </c>
      <c r="BW289" s="59" t="e">
        <f aca="false">IF(="","",_xlfn.SINGLE(_xlfn.IFS(ISNUMBER(FIND("下",)),"下",ISNUMBER(FIND("中",)),"中",ISNUMBER(FIND("上",)),"上")))</f>
        <v>#N/A</v>
      </c>
      <c r="BX289" s="59" t="e">
        <f aca="false">IF(B289&lt;&gt;"取消",BT289&amp;BV289&amp;BW289,"")</f>
        <v>#N/A</v>
      </c>
      <c r="BZ289" s="60" t="str">
        <f aca="false">IF(J289="","",--_xlfn.SINGLE(_xlfn.IFS(FINDB("车",J289)=3,MID(J289,FINDB("车",J289)-2,2),FINDB("车",J289)=2,MID(J289,FINDB("车",J289)-1,1))))</f>
        <v/>
      </c>
      <c r="CA289" s="61" t="str">
        <f aca="false">IF(J289="","",MID(J289,FINDB("车",J289)+1,2))</f>
        <v/>
      </c>
      <c r="CB289" s="61" t="e">
        <f aca="false">IF(OR(ISNUMBER(FIND("中",CA289)),ISNUMBER(FIND("下",CA289)),ISNUMBER(FIND("上",CA289))),--MID(J289,FINDB("车",J289)+1,1),--MID(J289,FINDB("车",J289)+1,2))</f>
        <v>#VALUE!</v>
      </c>
      <c r="CC289" s="61" t="str">
        <f aca="false">IF(J289="","",_xlfn.SINGLE(_xlfn.IFS(ISNUMBER(FIND("下",J289)),"下",ISNUMBER(FIND("中",J289)),"中",ISNUMBER(FIND("上",J289)),"上")))</f>
        <v/>
      </c>
      <c r="CD289" s="61" t="e">
        <f aca="false">IF(J289&lt;&gt;"取消",BZ289&amp;CB289&amp;CC289,"")</f>
        <v>#VALUE!</v>
      </c>
    </row>
    <row r="290" customFormat="false" ht="14.25" hidden="false" customHeight="false" outlineLevel="0" collapsed="false">
      <c r="A290" s="39" t="str">
        <f aca="false">IF(COUNTIF($D$6:$D$478,D290)&gt;1,"重复","正常")</f>
        <v>正常</v>
      </c>
      <c r="BT290" s="58" t="e">
        <f aca="false">IF(B290="取消","",IF(="","",--_xlfn.SINGLE(_xlfn.IFS(FINDB("车",)=3,MID(,FINDB("车",)-2,2),FINDB("车",)=2,MID(,FINDB("车",)-1,1)))))</f>
        <v>#N/A</v>
      </c>
      <c r="BU290" s="59" t="e">
        <f aca="false">IF(B290="取消","",IF(="","",MID(,FINDB("车",)+1,2)))</f>
        <v>#N/A</v>
      </c>
      <c r="BV290" s="59" t="e">
        <f aca="false">IF(OR(ISNUMBER(FIND("中",BU290)),ISNUMBER(FIND("下",BU290)),ISNUMBER(FIND("上",BU290))),--MID(,FINDB("车",)+1,1),--MID(,FINDB("车",)+1,2))</f>
        <v>#N/A</v>
      </c>
      <c r="BW290" s="59" t="e">
        <f aca="false">IF(="","",_xlfn.SINGLE(_xlfn.IFS(ISNUMBER(FIND("下",)),"下",ISNUMBER(FIND("中",)),"中",ISNUMBER(FIND("上",)),"上")))</f>
        <v>#N/A</v>
      </c>
      <c r="BX290" s="59" t="e">
        <f aca="false">IF(B290&lt;&gt;"取消",BT290&amp;BV290&amp;BW290,"")</f>
        <v>#N/A</v>
      </c>
      <c r="BZ290" s="60" t="str">
        <f aca="false">IF(J290="","",--_xlfn.SINGLE(_xlfn.IFS(FINDB("车",J290)=3,MID(J290,FINDB("车",J290)-2,2),FINDB("车",J290)=2,MID(J290,FINDB("车",J290)-1,1))))</f>
        <v/>
      </c>
      <c r="CA290" s="61" t="str">
        <f aca="false">IF(J290="","",MID(J290,FINDB("车",J290)+1,2))</f>
        <v/>
      </c>
      <c r="CB290" s="61" t="e">
        <f aca="false">IF(OR(ISNUMBER(FIND("中",CA290)),ISNUMBER(FIND("下",CA290)),ISNUMBER(FIND("上",CA290))),--MID(J290,FINDB("车",J290)+1,1),--MID(J290,FINDB("车",J290)+1,2))</f>
        <v>#VALUE!</v>
      </c>
      <c r="CC290" s="61" t="str">
        <f aca="false">IF(J290="","",_xlfn.SINGLE(_xlfn.IFS(ISNUMBER(FIND("下",J290)),"下",ISNUMBER(FIND("中",J290)),"中",ISNUMBER(FIND("上",J290)),"上")))</f>
        <v/>
      </c>
      <c r="CD290" s="61" t="e">
        <f aca="false">IF(J290&lt;&gt;"取消",BZ290&amp;CB290&amp;CC290,"")</f>
        <v>#VALUE!</v>
      </c>
    </row>
    <row r="291" customFormat="false" ht="14.25" hidden="false" customHeight="false" outlineLevel="0" collapsed="false">
      <c r="A291" s="39" t="str">
        <f aca="false">IF(COUNTIF($D$6:$D$478,D291)&gt;1,"重复","正常")</f>
        <v>正常</v>
      </c>
      <c r="BT291" s="58" t="e">
        <f aca="false">IF(B291="取消","",IF(="","",--_xlfn.SINGLE(_xlfn.IFS(FINDB("车",)=3,MID(,FINDB("车",)-2,2),FINDB("车",)=2,MID(,FINDB("车",)-1,1)))))</f>
        <v>#N/A</v>
      </c>
      <c r="BU291" s="59" t="e">
        <f aca="false">IF(B291="取消","",IF(="","",MID(,FINDB("车",)+1,2)))</f>
        <v>#N/A</v>
      </c>
      <c r="BV291" s="59" t="e">
        <f aca="false">IF(OR(ISNUMBER(FIND("中",BU291)),ISNUMBER(FIND("下",BU291)),ISNUMBER(FIND("上",BU291))),--MID(,FINDB("车",)+1,1),--MID(,FINDB("车",)+1,2))</f>
        <v>#N/A</v>
      </c>
      <c r="BW291" s="59" t="e">
        <f aca="false">IF(="","",_xlfn.SINGLE(_xlfn.IFS(ISNUMBER(FIND("下",)),"下",ISNUMBER(FIND("中",)),"中",ISNUMBER(FIND("上",)),"上")))</f>
        <v>#N/A</v>
      </c>
      <c r="BX291" s="59" t="e">
        <f aca="false">IF(B291&lt;&gt;"取消",BT291&amp;BV291&amp;BW291,"")</f>
        <v>#N/A</v>
      </c>
      <c r="BZ291" s="60" t="str">
        <f aca="false">IF(J291="","",--_xlfn.SINGLE(_xlfn.IFS(FINDB("车",J291)=3,MID(J291,FINDB("车",J291)-2,2),FINDB("车",J291)=2,MID(J291,FINDB("车",J291)-1,1))))</f>
        <v/>
      </c>
      <c r="CA291" s="61" t="str">
        <f aca="false">IF(J291="","",MID(J291,FINDB("车",J291)+1,2))</f>
        <v/>
      </c>
      <c r="CB291" s="61" t="e">
        <f aca="false">IF(OR(ISNUMBER(FIND("中",CA291)),ISNUMBER(FIND("下",CA291)),ISNUMBER(FIND("上",CA291))),--MID(J291,FINDB("车",J291)+1,1),--MID(J291,FINDB("车",J291)+1,2))</f>
        <v>#VALUE!</v>
      </c>
      <c r="CC291" s="61" t="str">
        <f aca="false">IF(J291="","",_xlfn.SINGLE(_xlfn.IFS(ISNUMBER(FIND("下",J291)),"下",ISNUMBER(FIND("中",J291)),"中",ISNUMBER(FIND("上",J291)),"上")))</f>
        <v/>
      </c>
      <c r="CD291" s="61" t="e">
        <f aca="false">IF(J291&lt;&gt;"取消",BZ291&amp;CB291&amp;CC291,"")</f>
        <v>#VALUE!</v>
      </c>
    </row>
    <row r="292" customFormat="false" ht="14.25" hidden="false" customHeight="false" outlineLevel="0" collapsed="false">
      <c r="A292" s="39" t="str">
        <f aca="false">IF(COUNTIF($D$6:$D$478,D292)&gt;1,"重复","正常")</f>
        <v>正常</v>
      </c>
      <c r="BT292" s="58" t="e">
        <f aca="false">IF(B292="取消","",IF(="","",--_xlfn.SINGLE(_xlfn.IFS(FINDB("车",)=3,MID(,FINDB("车",)-2,2),FINDB("车",)=2,MID(,FINDB("车",)-1,1)))))</f>
        <v>#N/A</v>
      </c>
      <c r="BU292" s="59" t="e">
        <f aca="false">IF(B292="取消","",IF(="","",MID(,FINDB("车",)+1,2)))</f>
        <v>#N/A</v>
      </c>
      <c r="BV292" s="59" t="e">
        <f aca="false">IF(OR(ISNUMBER(FIND("中",BU292)),ISNUMBER(FIND("下",BU292)),ISNUMBER(FIND("上",BU292))),--MID(,FINDB("车",)+1,1),--MID(,FINDB("车",)+1,2))</f>
        <v>#N/A</v>
      </c>
      <c r="BW292" s="59" t="e">
        <f aca="false">IF(="","",_xlfn.SINGLE(_xlfn.IFS(ISNUMBER(FIND("下",)),"下",ISNUMBER(FIND("中",)),"中",ISNUMBER(FIND("上",)),"上")))</f>
        <v>#N/A</v>
      </c>
      <c r="BX292" s="59" t="e">
        <f aca="false">IF(B292&lt;&gt;"取消",BT292&amp;BV292&amp;BW292,"")</f>
        <v>#N/A</v>
      </c>
      <c r="BZ292" s="60" t="str">
        <f aca="false">IF(J292="","",--_xlfn.SINGLE(_xlfn.IFS(FINDB("车",J292)=3,MID(J292,FINDB("车",J292)-2,2),FINDB("车",J292)=2,MID(J292,FINDB("车",J292)-1,1))))</f>
        <v/>
      </c>
      <c r="CA292" s="61" t="str">
        <f aca="false">IF(J292="","",MID(J292,FINDB("车",J292)+1,2))</f>
        <v/>
      </c>
      <c r="CB292" s="61" t="e">
        <f aca="false">IF(OR(ISNUMBER(FIND("中",CA292)),ISNUMBER(FIND("下",CA292)),ISNUMBER(FIND("上",CA292))),--MID(J292,FINDB("车",J292)+1,1),--MID(J292,FINDB("车",J292)+1,2))</f>
        <v>#VALUE!</v>
      </c>
      <c r="CC292" s="61" t="str">
        <f aca="false">IF(J292="","",_xlfn.SINGLE(_xlfn.IFS(ISNUMBER(FIND("下",J292)),"下",ISNUMBER(FIND("中",J292)),"中",ISNUMBER(FIND("上",J292)),"上")))</f>
        <v/>
      </c>
      <c r="CD292" s="61" t="e">
        <f aca="false">IF(J292&lt;&gt;"取消",BZ292&amp;CB292&amp;CC292,"")</f>
        <v>#VALUE!</v>
      </c>
    </row>
    <row r="293" customFormat="false" ht="14.25" hidden="false" customHeight="false" outlineLevel="0" collapsed="false">
      <c r="A293" s="39" t="str">
        <f aca="false">IF(COUNTIF($D$6:$D$478,D293)&gt;1,"重复","正常")</f>
        <v>正常</v>
      </c>
      <c r="BT293" s="58" t="e">
        <f aca="false">IF(B293="取消","",IF(="","",--_xlfn.SINGLE(_xlfn.IFS(FINDB("车",)=3,MID(,FINDB("车",)-2,2),FINDB("车",)=2,MID(,FINDB("车",)-1,1)))))</f>
        <v>#N/A</v>
      </c>
      <c r="BU293" s="59" t="e">
        <f aca="false">IF(B293="取消","",IF(="","",MID(,FINDB("车",)+1,2)))</f>
        <v>#N/A</v>
      </c>
      <c r="BV293" s="59" t="e">
        <f aca="false">IF(OR(ISNUMBER(FIND("中",BU293)),ISNUMBER(FIND("下",BU293)),ISNUMBER(FIND("上",BU293))),--MID(,FINDB("车",)+1,1),--MID(,FINDB("车",)+1,2))</f>
        <v>#N/A</v>
      </c>
      <c r="BW293" s="59" t="e">
        <f aca="false">IF(="","",_xlfn.SINGLE(_xlfn.IFS(ISNUMBER(FIND("下",)),"下",ISNUMBER(FIND("中",)),"中",ISNUMBER(FIND("上",)),"上")))</f>
        <v>#N/A</v>
      </c>
      <c r="BX293" s="59" t="e">
        <f aca="false">IF(B293&lt;&gt;"取消",BT293&amp;BV293&amp;BW293,"")</f>
        <v>#N/A</v>
      </c>
      <c r="BZ293" s="60" t="str">
        <f aca="false">IF(J293="","",--_xlfn.SINGLE(_xlfn.IFS(FINDB("车",J293)=3,MID(J293,FINDB("车",J293)-2,2),FINDB("车",J293)=2,MID(J293,FINDB("车",J293)-1,1))))</f>
        <v/>
      </c>
      <c r="CA293" s="61" t="str">
        <f aca="false">IF(J293="","",MID(J293,FINDB("车",J293)+1,2))</f>
        <v/>
      </c>
      <c r="CB293" s="61" t="e">
        <f aca="false">IF(OR(ISNUMBER(FIND("中",CA293)),ISNUMBER(FIND("下",CA293)),ISNUMBER(FIND("上",CA293))),--MID(J293,FINDB("车",J293)+1,1),--MID(J293,FINDB("车",J293)+1,2))</f>
        <v>#VALUE!</v>
      </c>
      <c r="CC293" s="61" t="str">
        <f aca="false">IF(J293="","",_xlfn.SINGLE(_xlfn.IFS(ISNUMBER(FIND("下",J293)),"下",ISNUMBER(FIND("中",J293)),"中",ISNUMBER(FIND("上",J293)),"上")))</f>
        <v/>
      </c>
      <c r="CD293" s="61" t="e">
        <f aca="false">IF(J293&lt;&gt;"取消",BZ293&amp;CB293&amp;CC293,"")</f>
        <v>#VALUE!</v>
      </c>
    </row>
    <row r="294" customFormat="false" ht="14.25" hidden="false" customHeight="false" outlineLevel="0" collapsed="false">
      <c r="A294" s="39" t="str">
        <f aca="false">IF(COUNTIF($D$6:$D$478,D294)&gt;1,"重复","正常")</f>
        <v>正常</v>
      </c>
      <c r="BT294" s="58" t="e">
        <f aca="false">IF(B294="取消","",IF(="","",--_xlfn.SINGLE(_xlfn.IFS(FINDB("车",)=3,MID(,FINDB("车",)-2,2),FINDB("车",)=2,MID(,FINDB("车",)-1,1)))))</f>
        <v>#N/A</v>
      </c>
      <c r="BU294" s="59" t="e">
        <f aca="false">IF(B294="取消","",IF(="","",MID(,FINDB("车",)+1,2)))</f>
        <v>#N/A</v>
      </c>
      <c r="BV294" s="59" t="e">
        <f aca="false">IF(OR(ISNUMBER(FIND("中",BU294)),ISNUMBER(FIND("下",BU294)),ISNUMBER(FIND("上",BU294))),--MID(,FINDB("车",)+1,1),--MID(,FINDB("车",)+1,2))</f>
        <v>#N/A</v>
      </c>
      <c r="BW294" s="59" t="e">
        <f aca="false">IF(="","",_xlfn.SINGLE(_xlfn.IFS(ISNUMBER(FIND("下",)),"下",ISNUMBER(FIND("中",)),"中",ISNUMBER(FIND("上",)),"上")))</f>
        <v>#N/A</v>
      </c>
      <c r="BX294" s="59" t="e">
        <f aca="false">IF(B294&lt;&gt;"取消",BT294&amp;BV294&amp;BW294,"")</f>
        <v>#N/A</v>
      </c>
      <c r="BZ294" s="60" t="str">
        <f aca="false">IF(J294="","",--_xlfn.SINGLE(_xlfn.IFS(FINDB("车",J294)=3,MID(J294,FINDB("车",J294)-2,2),FINDB("车",J294)=2,MID(J294,FINDB("车",J294)-1,1))))</f>
        <v/>
      </c>
      <c r="CA294" s="61" t="str">
        <f aca="false">IF(J294="","",MID(J294,FINDB("车",J294)+1,2))</f>
        <v/>
      </c>
      <c r="CB294" s="61" t="e">
        <f aca="false">IF(OR(ISNUMBER(FIND("中",CA294)),ISNUMBER(FIND("下",CA294)),ISNUMBER(FIND("上",CA294))),--MID(J294,FINDB("车",J294)+1,1),--MID(J294,FINDB("车",J294)+1,2))</f>
        <v>#VALUE!</v>
      </c>
      <c r="CC294" s="61" t="str">
        <f aca="false">IF(J294="","",_xlfn.SINGLE(_xlfn.IFS(ISNUMBER(FIND("下",J294)),"下",ISNUMBER(FIND("中",J294)),"中",ISNUMBER(FIND("上",J294)),"上")))</f>
        <v/>
      </c>
      <c r="CD294" s="61" t="e">
        <f aca="false">IF(J294&lt;&gt;"取消",BZ294&amp;CB294&amp;CC294,"")</f>
        <v>#VALUE!</v>
      </c>
    </row>
    <row r="295" customFormat="false" ht="14.25" hidden="false" customHeight="false" outlineLevel="0" collapsed="false">
      <c r="A295" s="39" t="str">
        <f aca="false">IF(COUNTIF($D$6:$D$478,D295)&gt;1,"重复","正常")</f>
        <v>正常</v>
      </c>
      <c r="BT295" s="58" t="e">
        <f aca="false">IF(B295="取消","",IF(="","",--_xlfn.SINGLE(_xlfn.IFS(FINDB("车",)=3,MID(,FINDB("车",)-2,2),FINDB("车",)=2,MID(,FINDB("车",)-1,1)))))</f>
        <v>#N/A</v>
      </c>
      <c r="BU295" s="59" t="e">
        <f aca="false">IF(B295="取消","",IF(="","",MID(,FINDB("车",)+1,2)))</f>
        <v>#N/A</v>
      </c>
      <c r="BV295" s="59" t="e">
        <f aca="false">IF(OR(ISNUMBER(FIND("中",BU295)),ISNUMBER(FIND("下",BU295)),ISNUMBER(FIND("上",BU295))),--MID(,FINDB("车",)+1,1),--MID(,FINDB("车",)+1,2))</f>
        <v>#N/A</v>
      </c>
      <c r="BW295" s="59" t="e">
        <f aca="false">IF(="","",_xlfn.SINGLE(_xlfn.IFS(ISNUMBER(FIND("下",)),"下",ISNUMBER(FIND("中",)),"中",ISNUMBER(FIND("上",)),"上")))</f>
        <v>#N/A</v>
      </c>
      <c r="BX295" s="59" t="e">
        <f aca="false">IF(B295&lt;&gt;"取消",BT295&amp;BV295&amp;BW295,"")</f>
        <v>#N/A</v>
      </c>
      <c r="BZ295" s="60" t="str">
        <f aca="false">IF(J295="","",--_xlfn.SINGLE(_xlfn.IFS(FINDB("车",J295)=3,MID(J295,FINDB("车",J295)-2,2),FINDB("车",J295)=2,MID(J295,FINDB("车",J295)-1,1))))</f>
        <v/>
      </c>
      <c r="CA295" s="61" t="str">
        <f aca="false">IF(J295="","",MID(J295,FINDB("车",J295)+1,2))</f>
        <v/>
      </c>
      <c r="CB295" s="61" t="e">
        <f aca="false">IF(OR(ISNUMBER(FIND("中",CA295)),ISNUMBER(FIND("下",CA295)),ISNUMBER(FIND("上",CA295))),--MID(J295,FINDB("车",J295)+1,1),--MID(J295,FINDB("车",J295)+1,2))</f>
        <v>#VALUE!</v>
      </c>
      <c r="CC295" s="61" t="str">
        <f aca="false">IF(J295="","",_xlfn.SINGLE(_xlfn.IFS(ISNUMBER(FIND("下",J295)),"下",ISNUMBER(FIND("中",J295)),"中",ISNUMBER(FIND("上",J295)),"上")))</f>
        <v/>
      </c>
      <c r="CD295" s="61" t="e">
        <f aca="false">IF(J295&lt;&gt;"取消",BZ295&amp;CB295&amp;CC295,"")</f>
        <v>#VALUE!</v>
      </c>
    </row>
    <row r="296" customFormat="false" ht="14.25" hidden="false" customHeight="false" outlineLevel="0" collapsed="false">
      <c r="A296" s="39" t="str">
        <f aca="false">IF(COUNTIF($D$6:$D$478,D296)&gt;1,"重复","正常")</f>
        <v>正常</v>
      </c>
      <c r="BT296" s="58" t="e">
        <f aca="false">IF(B296="取消","",IF(="","",--_xlfn.SINGLE(_xlfn.IFS(FINDB("车",)=3,MID(,FINDB("车",)-2,2),FINDB("车",)=2,MID(,FINDB("车",)-1,1)))))</f>
        <v>#N/A</v>
      </c>
      <c r="BU296" s="59" t="e">
        <f aca="false">IF(B296="取消","",IF(="","",MID(,FINDB("车",)+1,2)))</f>
        <v>#N/A</v>
      </c>
      <c r="BV296" s="59" t="e">
        <f aca="false">IF(OR(ISNUMBER(FIND("中",BU296)),ISNUMBER(FIND("下",BU296)),ISNUMBER(FIND("上",BU296))),--MID(,FINDB("车",)+1,1),--MID(,FINDB("车",)+1,2))</f>
        <v>#N/A</v>
      </c>
      <c r="BW296" s="59" t="e">
        <f aca="false">IF(="","",_xlfn.SINGLE(_xlfn.IFS(ISNUMBER(FIND("下",)),"下",ISNUMBER(FIND("中",)),"中",ISNUMBER(FIND("上",)),"上")))</f>
        <v>#N/A</v>
      </c>
      <c r="BX296" s="59" t="e">
        <f aca="false">IF(B296&lt;&gt;"取消",BT296&amp;BV296&amp;BW296,"")</f>
        <v>#N/A</v>
      </c>
      <c r="BZ296" s="60" t="str">
        <f aca="false">IF(J296="","",--_xlfn.SINGLE(_xlfn.IFS(FINDB("车",J296)=3,MID(J296,FINDB("车",J296)-2,2),FINDB("车",J296)=2,MID(J296,FINDB("车",J296)-1,1))))</f>
        <v/>
      </c>
      <c r="CA296" s="61" t="str">
        <f aca="false">IF(J296="","",MID(J296,FINDB("车",J296)+1,2))</f>
        <v/>
      </c>
      <c r="CB296" s="61" t="e">
        <f aca="false">IF(OR(ISNUMBER(FIND("中",CA296)),ISNUMBER(FIND("下",CA296)),ISNUMBER(FIND("上",CA296))),--MID(J296,FINDB("车",J296)+1,1),--MID(J296,FINDB("车",J296)+1,2))</f>
        <v>#VALUE!</v>
      </c>
      <c r="CC296" s="61" t="str">
        <f aca="false">IF(J296="","",_xlfn.SINGLE(_xlfn.IFS(ISNUMBER(FIND("下",J296)),"下",ISNUMBER(FIND("中",J296)),"中",ISNUMBER(FIND("上",J296)),"上")))</f>
        <v/>
      </c>
      <c r="CD296" s="61" t="e">
        <f aca="false">IF(J296&lt;&gt;"取消",BZ296&amp;CB296&amp;CC296,"")</f>
        <v>#VALUE!</v>
      </c>
    </row>
    <row r="297" customFormat="false" ht="14.25" hidden="false" customHeight="false" outlineLevel="0" collapsed="false">
      <c r="A297" s="39" t="str">
        <f aca="false">IF(COUNTIF($D$6:$D$478,D297)&gt;1,"重复","正常")</f>
        <v>正常</v>
      </c>
      <c r="BT297" s="58" t="e">
        <f aca="false">IF(B297="取消","",IF(="","",--_xlfn.SINGLE(_xlfn.IFS(FINDB("车",)=3,MID(,FINDB("车",)-2,2),FINDB("车",)=2,MID(,FINDB("车",)-1,1)))))</f>
        <v>#N/A</v>
      </c>
      <c r="BU297" s="59" t="e">
        <f aca="false">IF(B297="取消","",IF(="","",MID(,FINDB("车",)+1,2)))</f>
        <v>#N/A</v>
      </c>
      <c r="BV297" s="59" t="e">
        <f aca="false">IF(OR(ISNUMBER(FIND("中",BU297)),ISNUMBER(FIND("下",BU297)),ISNUMBER(FIND("上",BU297))),--MID(,FINDB("车",)+1,1),--MID(,FINDB("车",)+1,2))</f>
        <v>#N/A</v>
      </c>
      <c r="BW297" s="59" t="e">
        <f aca="false">IF(="","",_xlfn.SINGLE(_xlfn.IFS(ISNUMBER(FIND("下",)),"下",ISNUMBER(FIND("中",)),"中",ISNUMBER(FIND("上",)),"上")))</f>
        <v>#N/A</v>
      </c>
      <c r="BX297" s="59" t="e">
        <f aca="false">IF(B297&lt;&gt;"取消",BT297&amp;BV297&amp;BW297,"")</f>
        <v>#N/A</v>
      </c>
      <c r="BZ297" s="60" t="str">
        <f aca="false">IF(J297="","",--_xlfn.SINGLE(_xlfn.IFS(FINDB("车",J297)=3,MID(J297,FINDB("车",J297)-2,2),FINDB("车",J297)=2,MID(J297,FINDB("车",J297)-1,1))))</f>
        <v/>
      </c>
      <c r="CA297" s="61" t="str">
        <f aca="false">IF(J297="","",MID(J297,FINDB("车",J297)+1,2))</f>
        <v/>
      </c>
      <c r="CB297" s="61" t="e">
        <f aca="false">IF(OR(ISNUMBER(FIND("中",CA297)),ISNUMBER(FIND("下",CA297)),ISNUMBER(FIND("上",CA297))),--MID(J297,FINDB("车",J297)+1,1),--MID(J297,FINDB("车",J297)+1,2))</f>
        <v>#VALUE!</v>
      </c>
      <c r="CC297" s="61" t="str">
        <f aca="false">IF(J297="","",_xlfn.SINGLE(_xlfn.IFS(ISNUMBER(FIND("下",J297)),"下",ISNUMBER(FIND("中",J297)),"中",ISNUMBER(FIND("上",J297)),"上")))</f>
        <v/>
      </c>
      <c r="CD297" s="61" t="e">
        <f aca="false">IF(J297&lt;&gt;"取消",BZ297&amp;CB297&amp;CC297,"")</f>
        <v>#VALUE!</v>
      </c>
    </row>
    <row r="298" customFormat="false" ht="14.25" hidden="false" customHeight="false" outlineLevel="0" collapsed="false">
      <c r="A298" s="39" t="str">
        <f aca="false">IF(COUNTIF($D$6:$D$478,D298)&gt;1,"重复","正常")</f>
        <v>正常</v>
      </c>
      <c r="BT298" s="58" t="e">
        <f aca="false">IF(B298="取消","",IF(="","",--_xlfn.SINGLE(_xlfn.IFS(FINDB("车",)=3,MID(,FINDB("车",)-2,2),FINDB("车",)=2,MID(,FINDB("车",)-1,1)))))</f>
        <v>#N/A</v>
      </c>
      <c r="BU298" s="59" t="e">
        <f aca="false">IF(B298="取消","",IF(="","",MID(,FINDB("车",)+1,2)))</f>
        <v>#N/A</v>
      </c>
      <c r="BV298" s="59" t="e">
        <f aca="false">IF(OR(ISNUMBER(FIND("中",BU298)),ISNUMBER(FIND("下",BU298)),ISNUMBER(FIND("上",BU298))),--MID(,FINDB("车",)+1,1),--MID(,FINDB("车",)+1,2))</f>
        <v>#N/A</v>
      </c>
      <c r="BW298" s="59" t="e">
        <f aca="false">IF(="","",_xlfn.SINGLE(_xlfn.IFS(ISNUMBER(FIND("下",)),"下",ISNUMBER(FIND("中",)),"中",ISNUMBER(FIND("上",)),"上")))</f>
        <v>#N/A</v>
      </c>
      <c r="BX298" s="59" t="e">
        <f aca="false">IF(B298&lt;&gt;"取消",BT298&amp;BV298&amp;BW298,"")</f>
        <v>#N/A</v>
      </c>
      <c r="BZ298" s="60" t="str">
        <f aca="false">IF(J298="","",--_xlfn.SINGLE(_xlfn.IFS(FINDB("车",J298)=3,MID(J298,FINDB("车",J298)-2,2),FINDB("车",J298)=2,MID(J298,FINDB("车",J298)-1,1))))</f>
        <v/>
      </c>
      <c r="CA298" s="61" t="str">
        <f aca="false">IF(J298="","",MID(J298,FINDB("车",J298)+1,2))</f>
        <v/>
      </c>
      <c r="CB298" s="61" t="e">
        <f aca="false">IF(OR(ISNUMBER(FIND("中",CA298)),ISNUMBER(FIND("下",CA298)),ISNUMBER(FIND("上",CA298))),--MID(J298,FINDB("车",J298)+1,1),--MID(J298,FINDB("车",J298)+1,2))</f>
        <v>#VALUE!</v>
      </c>
      <c r="CC298" s="61" t="str">
        <f aca="false">IF(J298="","",_xlfn.SINGLE(_xlfn.IFS(ISNUMBER(FIND("下",J298)),"下",ISNUMBER(FIND("中",J298)),"中",ISNUMBER(FIND("上",J298)),"上")))</f>
        <v/>
      </c>
      <c r="CD298" s="61" t="e">
        <f aca="false">IF(J298&lt;&gt;"取消",BZ298&amp;CB298&amp;CC298,"")</f>
        <v>#VALUE!</v>
      </c>
    </row>
    <row r="299" customFormat="false" ht="14.25" hidden="false" customHeight="false" outlineLevel="0" collapsed="false">
      <c r="A299" s="39" t="str">
        <f aca="false">IF(COUNTIF($D$6:$D$478,D299)&gt;1,"重复","正常")</f>
        <v>正常</v>
      </c>
      <c r="BT299" s="58" t="e">
        <f aca="false">IF(B299="取消","",IF(="","",--_xlfn.SINGLE(_xlfn.IFS(FINDB("车",)=3,MID(,FINDB("车",)-2,2),FINDB("车",)=2,MID(,FINDB("车",)-1,1)))))</f>
        <v>#N/A</v>
      </c>
      <c r="BU299" s="59" t="e">
        <f aca="false">IF(B299="取消","",IF(="","",MID(,FINDB("车",)+1,2)))</f>
        <v>#N/A</v>
      </c>
      <c r="BV299" s="59" t="e">
        <f aca="false">IF(OR(ISNUMBER(FIND("中",BU299)),ISNUMBER(FIND("下",BU299)),ISNUMBER(FIND("上",BU299))),--MID(,FINDB("车",)+1,1),--MID(,FINDB("车",)+1,2))</f>
        <v>#N/A</v>
      </c>
      <c r="BW299" s="59" t="e">
        <f aca="false">IF(="","",_xlfn.SINGLE(_xlfn.IFS(ISNUMBER(FIND("下",)),"下",ISNUMBER(FIND("中",)),"中",ISNUMBER(FIND("上",)),"上")))</f>
        <v>#N/A</v>
      </c>
      <c r="BX299" s="59" t="e">
        <f aca="false">IF(B299&lt;&gt;"取消",BT299&amp;BV299&amp;BW299,"")</f>
        <v>#N/A</v>
      </c>
      <c r="BZ299" s="60" t="str">
        <f aca="false">IF(J299="","",--_xlfn.SINGLE(_xlfn.IFS(FINDB("车",J299)=3,MID(J299,FINDB("车",J299)-2,2),FINDB("车",J299)=2,MID(J299,FINDB("车",J299)-1,1))))</f>
        <v/>
      </c>
      <c r="CA299" s="61" t="str">
        <f aca="false">IF(J299="","",MID(J299,FINDB("车",J299)+1,2))</f>
        <v/>
      </c>
      <c r="CB299" s="61" t="e">
        <f aca="false">IF(OR(ISNUMBER(FIND("中",CA299)),ISNUMBER(FIND("下",CA299)),ISNUMBER(FIND("上",CA299))),--MID(J299,FINDB("车",J299)+1,1),--MID(J299,FINDB("车",J299)+1,2))</f>
        <v>#VALUE!</v>
      </c>
      <c r="CC299" s="61" t="str">
        <f aca="false">IF(J299="","",_xlfn.SINGLE(_xlfn.IFS(ISNUMBER(FIND("下",J299)),"下",ISNUMBER(FIND("中",J299)),"中",ISNUMBER(FIND("上",J299)),"上")))</f>
        <v/>
      </c>
      <c r="CD299" s="61" t="e">
        <f aca="false">IF(J299&lt;&gt;"取消",BZ299&amp;CB299&amp;CC299,"")</f>
        <v>#VALUE!</v>
      </c>
    </row>
    <row r="300" customFormat="false" ht="14.25" hidden="false" customHeight="false" outlineLevel="0" collapsed="false">
      <c r="A300" s="39" t="str">
        <f aca="false">IF(COUNTIF($D$6:$D$478,D300)&gt;1,"重复","正常")</f>
        <v>正常</v>
      </c>
      <c r="BT300" s="58" t="e">
        <f aca="false">IF(B300="取消","",IF(="","",--_xlfn.SINGLE(_xlfn.IFS(FINDB("车",)=3,MID(,FINDB("车",)-2,2),FINDB("车",)=2,MID(,FINDB("车",)-1,1)))))</f>
        <v>#N/A</v>
      </c>
      <c r="BU300" s="59" t="e">
        <f aca="false">IF(B300="取消","",IF(="","",MID(,FINDB("车",)+1,2)))</f>
        <v>#N/A</v>
      </c>
      <c r="BV300" s="59" t="e">
        <f aca="false">IF(OR(ISNUMBER(FIND("中",BU300)),ISNUMBER(FIND("下",BU300)),ISNUMBER(FIND("上",BU300))),--MID(,FINDB("车",)+1,1),--MID(,FINDB("车",)+1,2))</f>
        <v>#N/A</v>
      </c>
      <c r="BW300" s="59" t="e">
        <f aca="false">IF(="","",_xlfn.SINGLE(_xlfn.IFS(ISNUMBER(FIND("下",)),"下",ISNUMBER(FIND("中",)),"中",ISNUMBER(FIND("上",)),"上")))</f>
        <v>#N/A</v>
      </c>
      <c r="BX300" s="59" t="e">
        <f aca="false">IF(B300&lt;&gt;"取消",BT300&amp;BV300&amp;BW300,"")</f>
        <v>#N/A</v>
      </c>
      <c r="BZ300" s="60" t="str">
        <f aca="false">IF(J300="","",--_xlfn.SINGLE(_xlfn.IFS(FINDB("车",J300)=3,MID(J300,FINDB("车",J300)-2,2),FINDB("车",J300)=2,MID(J300,FINDB("车",J300)-1,1))))</f>
        <v/>
      </c>
      <c r="CA300" s="61" t="str">
        <f aca="false">IF(J300="","",MID(J300,FINDB("车",J300)+1,2))</f>
        <v/>
      </c>
      <c r="CB300" s="61" t="e">
        <f aca="false">IF(OR(ISNUMBER(FIND("中",CA300)),ISNUMBER(FIND("下",CA300)),ISNUMBER(FIND("上",CA300))),--MID(J300,FINDB("车",J300)+1,1),--MID(J300,FINDB("车",J300)+1,2))</f>
        <v>#VALUE!</v>
      </c>
      <c r="CC300" s="61" t="str">
        <f aca="false">IF(J300="","",_xlfn.SINGLE(_xlfn.IFS(ISNUMBER(FIND("下",J300)),"下",ISNUMBER(FIND("中",J300)),"中",ISNUMBER(FIND("上",J300)),"上")))</f>
        <v/>
      </c>
      <c r="CD300" s="61" t="e">
        <f aca="false">IF(J300&lt;&gt;"取消",BZ300&amp;CB300&amp;CC300,"")</f>
        <v>#VALUE!</v>
      </c>
    </row>
    <row r="301" customFormat="false" ht="14.25" hidden="false" customHeight="false" outlineLevel="0" collapsed="false">
      <c r="A301" s="39" t="str">
        <f aca="false">IF(COUNTIF($D$6:$D$478,D301)&gt;1,"重复","正常")</f>
        <v>正常</v>
      </c>
      <c r="BT301" s="58" t="e">
        <f aca="false">IF(B301="取消","",IF(="","",--_xlfn.SINGLE(_xlfn.IFS(FINDB("车",)=3,MID(,FINDB("车",)-2,2),FINDB("车",)=2,MID(,FINDB("车",)-1,1)))))</f>
        <v>#N/A</v>
      </c>
      <c r="BU301" s="59" t="e">
        <f aca="false">IF(B301="取消","",IF(="","",MID(,FINDB("车",)+1,2)))</f>
        <v>#N/A</v>
      </c>
      <c r="BV301" s="59" t="e">
        <f aca="false">IF(OR(ISNUMBER(FIND("中",BU301)),ISNUMBER(FIND("下",BU301)),ISNUMBER(FIND("上",BU301))),--MID(,FINDB("车",)+1,1),--MID(,FINDB("车",)+1,2))</f>
        <v>#N/A</v>
      </c>
      <c r="BW301" s="59" t="e">
        <f aca="false">IF(="","",_xlfn.SINGLE(_xlfn.IFS(ISNUMBER(FIND("下",)),"下",ISNUMBER(FIND("中",)),"中",ISNUMBER(FIND("上",)),"上")))</f>
        <v>#N/A</v>
      </c>
      <c r="BX301" s="59" t="e">
        <f aca="false">IF(B301&lt;&gt;"取消",BT301&amp;BV301&amp;BW301,"")</f>
        <v>#N/A</v>
      </c>
      <c r="BZ301" s="60" t="str">
        <f aca="false">IF(J301="","",--_xlfn.SINGLE(_xlfn.IFS(FINDB("车",J301)=3,MID(J301,FINDB("车",J301)-2,2),FINDB("车",J301)=2,MID(J301,FINDB("车",J301)-1,1))))</f>
        <v/>
      </c>
      <c r="CA301" s="61" t="str">
        <f aca="false">IF(J301="","",MID(J301,FINDB("车",J301)+1,2))</f>
        <v/>
      </c>
      <c r="CB301" s="61" t="e">
        <f aca="false">IF(OR(ISNUMBER(FIND("中",CA301)),ISNUMBER(FIND("下",CA301)),ISNUMBER(FIND("上",CA301))),--MID(J301,FINDB("车",J301)+1,1),--MID(J301,FINDB("车",J301)+1,2))</f>
        <v>#VALUE!</v>
      </c>
      <c r="CC301" s="61" t="str">
        <f aca="false">IF(J301="","",_xlfn.SINGLE(_xlfn.IFS(ISNUMBER(FIND("下",J301)),"下",ISNUMBER(FIND("中",J301)),"中",ISNUMBER(FIND("上",J301)),"上")))</f>
        <v/>
      </c>
      <c r="CD301" s="61" t="e">
        <f aca="false">IF(J301&lt;&gt;"取消",BZ301&amp;CB301&amp;CC301,"")</f>
        <v>#VALUE!</v>
      </c>
    </row>
    <row r="302" customFormat="false" ht="14.25" hidden="false" customHeight="false" outlineLevel="0" collapsed="false">
      <c r="A302" s="39" t="str">
        <f aca="false">IF(COUNTIF($D$6:$D$478,D302)&gt;1,"重复","正常")</f>
        <v>正常</v>
      </c>
      <c r="BT302" s="58" t="e">
        <f aca="false">IF(B302="取消","",IF(="","",--_xlfn.SINGLE(_xlfn.IFS(FINDB("车",)=3,MID(,FINDB("车",)-2,2),FINDB("车",)=2,MID(,FINDB("车",)-1,1)))))</f>
        <v>#N/A</v>
      </c>
      <c r="BU302" s="59" t="e">
        <f aca="false">IF(B302="取消","",IF(="","",MID(,FINDB("车",)+1,2)))</f>
        <v>#N/A</v>
      </c>
      <c r="BV302" s="59" t="e">
        <f aca="false">IF(OR(ISNUMBER(FIND("中",BU302)),ISNUMBER(FIND("下",BU302)),ISNUMBER(FIND("上",BU302))),--MID(,FINDB("车",)+1,1),--MID(,FINDB("车",)+1,2))</f>
        <v>#N/A</v>
      </c>
      <c r="BW302" s="59" t="e">
        <f aca="false">IF(="","",_xlfn.SINGLE(_xlfn.IFS(ISNUMBER(FIND("下",)),"下",ISNUMBER(FIND("中",)),"中",ISNUMBER(FIND("上",)),"上")))</f>
        <v>#N/A</v>
      </c>
      <c r="BX302" s="59" t="e">
        <f aca="false">IF(B302&lt;&gt;"取消",BT302&amp;BV302&amp;BW302,"")</f>
        <v>#N/A</v>
      </c>
      <c r="BZ302" s="60" t="str">
        <f aca="false">IF(J302="","",--_xlfn.SINGLE(_xlfn.IFS(FINDB("车",J302)=3,MID(J302,FINDB("车",J302)-2,2),FINDB("车",J302)=2,MID(J302,FINDB("车",J302)-1,1))))</f>
        <v/>
      </c>
      <c r="CA302" s="61" t="str">
        <f aca="false">IF(J302="","",MID(J302,FINDB("车",J302)+1,2))</f>
        <v/>
      </c>
      <c r="CB302" s="61" t="e">
        <f aca="false">IF(OR(ISNUMBER(FIND("中",CA302)),ISNUMBER(FIND("下",CA302)),ISNUMBER(FIND("上",CA302))),--MID(J302,FINDB("车",J302)+1,1),--MID(J302,FINDB("车",J302)+1,2))</f>
        <v>#VALUE!</v>
      </c>
      <c r="CC302" s="61" t="str">
        <f aca="false">IF(J302="","",_xlfn.SINGLE(_xlfn.IFS(ISNUMBER(FIND("下",J302)),"下",ISNUMBER(FIND("中",J302)),"中",ISNUMBER(FIND("上",J302)),"上")))</f>
        <v/>
      </c>
      <c r="CD302" s="61" t="e">
        <f aca="false">IF(J302&lt;&gt;"取消",BZ302&amp;CB302&amp;CC302,"")</f>
        <v>#VALUE!</v>
      </c>
    </row>
    <row r="303" customFormat="false" ht="14.25" hidden="false" customHeight="false" outlineLevel="0" collapsed="false">
      <c r="A303" s="39" t="str">
        <f aca="false">IF(COUNTIF($D$6:$D$478,D303)&gt;1,"重复","正常")</f>
        <v>正常</v>
      </c>
      <c r="BT303" s="58" t="e">
        <f aca="false">IF(B303="取消","",IF(="","",--_xlfn.SINGLE(_xlfn.IFS(FINDB("车",)=3,MID(,FINDB("车",)-2,2),FINDB("车",)=2,MID(,FINDB("车",)-1,1)))))</f>
        <v>#N/A</v>
      </c>
      <c r="BU303" s="59" t="e">
        <f aca="false">IF(B303="取消","",IF(="","",MID(,FINDB("车",)+1,2)))</f>
        <v>#N/A</v>
      </c>
      <c r="BV303" s="59" t="e">
        <f aca="false">IF(OR(ISNUMBER(FIND("中",BU303)),ISNUMBER(FIND("下",BU303)),ISNUMBER(FIND("上",BU303))),--MID(,FINDB("车",)+1,1),--MID(,FINDB("车",)+1,2))</f>
        <v>#N/A</v>
      </c>
      <c r="BW303" s="59" t="e">
        <f aca="false">IF(="","",_xlfn.SINGLE(_xlfn.IFS(ISNUMBER(FIND("下",)),"下",ISNUMBER(FIND("中",)),"中",ISNUMBER(FIND("上",)),"上")))</f>
        <v>#N/A</v>
      </c>
      <c r="BX303" s="59" t="e">
        <f aca="false">IF(B303&lt;&gt;"取消",BT303&amp;BV303&amp;BW303,"")</f>
        <v>#N/A</v>
      </c>
      <c r="BZ303" s="60" t="str">
        <f aca="false">IF(J303="","",--_xlfn.SINGLE(_xlfn.IFS(FINDB("车",J303)=3,MID(J303,FINDB("车",J303)-2,2),FINDB("车",J303)=2,MID(J303,FINDB("车",J303)-1,1))))</f>
        <v/>
      </c>
      <c r="CA303" s="61" t="str">
        <f aca="false">IF(J303="","",MID(J303,FINDB("车",J303)+1,2))</f>
        <v/>
      </c>
      <c r="CB303" s="61" t="e">
        <f aca="false">IF(OR(ISNUMBER(FIND("中",CA303)),ISNUMBER(FIND("下",CA303)),ISNUMBER(FIND("上",CA303))),--MID(J303,FINDB("车",J303)+1,1),--MID(J303,FINDB("车",J303)+1,2))</f>
        <v>#VALUE!</v>
      </c>
      <c r="CC303" s="61" t="str">
        <f aca="false">IF(J303="","",_xlfn.SINGLE(_xlfn.IFS(ISNUMBER(FIND("下",J303)),"下",ISNUMBER(FIND("中",J303)),"中",ISNUMBER(FIND("上",J303)),"上")))</f>
        <v/>
      </c>
      <c r="CD303" s="61" t="e">
        <f aca="false">IF(J303&lt;&gt;"取消",BZ303&amp;CB303&amp;CC303,"")</f>
        <v>#VALUE!</v>
      </c>
    </row>
    <row r="304" customFormat="false" ht="14.25" hidden="false" customHeight="false" outlineLevel="0" collapsed="false">
      <c r="A304" s="39" t="str">
        <f aca="false">IF(COUNTIF($D$6:$D$478,D304)&gt;1,"重复","正常")</f>
        <v>正常</v>
      </c>
      <c r="BT304" s="58" t="e">
        <f aca="false">IF(B304="取消","",IF(="","",--_xlfn.SINGLE(_xlfn.IFS(FINDB("车",)=3,MID(,FINDB("车",)-2,2),FINDB("车",)=2,MID(,FINDB("车",)-1,1)))))</f>
        <v>#N/A</v>
      </c>
      <c r="BU304" s="59" t="e">
        <f aca="false">IF(B304="取消","",IF(="","",MID(,FINDB("车",)+1,2)))</f>
        <v>#N/A</v>
      </c>
      <c r="BV304" s="59" t="e">
        <f aca="false">IF(OR(ISNUMBER(FIND("中",BU304)),ISNUMBER(FIND("下",BU304)),ISNUMBER(FIND("上",BU304))),--MID(,FINDB("车",)+1,1),--MID(,FINDB("车",)+1,2))</f>
        <v>#N/A</v>
      </c>
      <c r="BW304" s="59" t="e">
        <f aca="false">IF(="","",_xlfn.SINGLE(_xlfn.IFS(ISNUMBER(FIND("下",)),"下",ISNUMBER(FIND("中",)),"中",ISNUMBER(FIND("上",)),"上")))</f>
        <v>#N/A</v>
      </c>
      <c r="BX304" s="59" t="e">
        <f aca="false">IF(B304&lt;&gt;"取消",BT304&amp;BV304&amp;BW304,"")</f>
        <v>#N/A</v>
      </c>
      <c r="BZ304" s="60" t="str">
        <f aca="false">IF(J304="","",--_xlfn.SINGLE(_xlfn.IFS(FINDB("车",J304)=3,MID(J304,FINDB("车",J304)-2,2),FINDB("车",J304)=2,MID(J304,FINDB("车",J304)-1,1))))</f>
        <v/>
      </c>
      <c r="CA304" s="61" t="str">
        <f aca="false">IF(J304="","",MID(J304,FINDB("车",J304)+1,2))</f>
        <v/>
      </c>
      <c r="CB304" s="61" t="e">
        <f aca="false">IF(OR(ISNUMBER(FIND("中",CA304)),ISNUMBER(FIND("下",CA304)),ISNUMBER(FIND("上",CA304))),--MID(J304,FINDB("车",J304)+1,1),--MID(J304,FINDB("车",J304)+1,2))</f>
        <v>#VALUE!</v>
      </c>
      <c r="CC304" s="61" t="str">
        <f aca="false">IF(J304="","",_xlfn.SINGLE(_xlfn.IFS(ISNUMBER(FIND("下",J304)),"下",ISNUMBER(FIND("中",J304)),"中",ISNUMBER(FIND("上",J304)),"上")))</f>
        <v/>
      </c>
      <c r="CD304" s="61" t="e">
        <f aca="false">IF(J304&lt;&gt;"取消",BZ304&amp;CB304&amp;CC304,"")</f>
        <v>#VALUE!</v>
      </c>
    </row>
    <row r="305" customFormat="false" ht="14.25" hidden="false" customHeight="false" outlineLevel="0" collapsed="false">
      <c r="A305" s="39" t="str">
        <f aca="false">IF(COUNTIF($D$6:$D$478,D305)&gt;1,"重复","正常")</f>
        <v>正常</v>
      </c>
      <c r="BT305" s="58" t="e">
        <f aca="false">IF(B305="取消","",IF(="","",--_xlfn.SINGLE(_xlfn.IFS(FINDB("车",)=3,MID(,FINDB("车",)-2,2),FINDB("车",)=2,MID(,FINDB("车",)-1,1)))))</f>
        <v>#N/A</v>
      </c>
      <c r="BU305" s="59" t="e">
        <f aca="false">IF(B305="取消","",IF(="","",MID(,FINDB("车",)+1,2)))</f>
        <v>#N/A</v>
      </c>
      <c r="BV305" s="59" t="e">
        <f aca="false">IF(OR(ISNUMBER(FIND("中",BU305)),ISNUMBER(FIND("下",BU305)),ISNUMBER(FIND("上",BU305))),--MID(,FINDB("车",)+1,1),--MID(,FINDB("车",)+1,2))</f>
        <v>#N/A</v>
      </c>
      <c r="BW305" s="59" t="e">
        <f aca="false">IF(="","",_xlfn.SINGLE(_xlfn.IFS(ISNUMBER(FIND("下",)),"下",ISNUMBER(FIND("中",)),"中",ISNUMBER(FIND("上",)),"上")))</f>
        <v>#N/A</v>
      </c>
      <c r="BX305" s="59" t="e">
        <f aca="false">IF(B305&lt;&gt;"取消",BT305&amp;BV305&amp;BW305,"")</f>
        <v>#N/A</v>
      </c>
      <c r="BZ305" s="60" t="str">
        <f aca="false">IF(J305="","",--_xlfn.SINGLE(_xlfn.IFS(FINDB("车",J305)=3,MID(J305,FINDB("车",J305)-2,2),FINDB("车",J305)=2,MID(J305,FINDB("车",J305)-1,1))))</f>
        <v/>
      </c>
      <c r="CA305" s="61" t="str">
        <f aca="false">IF(J305="","",MID(J305,FINDB("车",J305)+1,2))</f>
        <v/>
      </c>
      <c r="CB305" s="61" t="e">
        <f aca="false">IF(OR(ISNUMBER(FIND("中",CA305)),ISNUMBER(FIND("下",CA305)),ISNUMBER(FIND("上",CA305))),--MID(J305,FINDB("车",J305)+1,1),--MID(J305,FINDB("车",J305)+1,2))</f>
        <v>#VALUE!</v>
      </c>
      <c r="CC305" s="61" t="str">
        <f aca="false">IF(J305="","",_xlfn.SINGLE(_xlfn.IFS(ISNUMBER(FIND("下",J305)),"下",ISNUMBER(FIND("中",J305)),"中",ISNUMBER(FIND("上",J305)),"上")))</f>
        <v/>
      </c>
      <c r="CD305" s="61" t="e">
        <f aca="false">IF(J305&lt;&gt;"取消",BZ305&amp;CB305&amp;CC305,"")</f>
        <v>#VALUE!</v>
      </c>
    </row>
    <row r="306" customFormat="false" ht="14.25" hidden="false" customHeight="false" outlineLevel="0" collapsed="false">
      <c r="A306" s="39" t="str">
        <f aca="false">IF(COUNTIF($D$6:$D$478,D306)&gt;1,"重复","正常")</f>
        <v>正常</v>
      </c>
      <c r="BT306" s="58" t="e">
        <f aca="false">IF(B306="取消","",IF(="","",--_xlfn.SINGLE(_xlfn.IFS(FINDB("车",)=3,MID(,FINDB("车",)-2,2),FINDB("车",)=2,MID(,FINDB("车",)-1,1)))))</f>
        <v>#N/A</v>
      </c>
      <c r="BU306" s="59" t="e">
        <f aca="false">IF(B306="取消","",IF(="","",MID(,FINDB("车",)+1,2)))</f>
        <v>#N/A</v>
      </c>
      <c r="BV306" s="59" t="e">
        <f aca="false">IF(OR(ISNUMBER(FIND("中",BU306)),ISNUMBER(FIND("下",BU306)),ISNUMBER(FIND("上",BU306))),--MID(,FINDB("车",)+1,1),--MID(,FINDB("车",)+1,2))</f>
        <v>#N/A</v>
      </c>
      <c r="BW306" s="59" t="e">
        <f aca="false">IF(="","",_xlfn.SINGLE(_xlfn.IFS(ISNUMBER(FIND("下",)),"下",ISNUMBER(FIND("中",)),"中",ISNUMBER(FIND("上",)),"上")))</f>
        <v>#N/A</v>
      </c>
      <c r="BX306" s="59" t="e">
        <f aca="false">IF(B306&lt;&gt;"取消",BT306&amp;BV306&amp;BW306,"")</f>
        <v>#N/A</v>
      </c>
      <c r="BZ306" s="60" t="str">
        <f aca="false">IF(J306="","",--_xlfn.SINGLE(_xlfn.IFS(FINDB("车",J306)=3,MID(J306,FINDB("车",J306)-2,2),FINDB("车",J306)=2,MID(J306,FINDB("车",J306)-1,1))))</f>
        <v/>
      </c>
      <c r="CA306" s="61" t="str">
        <f aca="false">IF(J306="","",MID(J306,FINDB("车",J306)+1,2))</f>
        <v/>
      </c>
      <c r="CB306" s="61" t="e">
        <f aca="false">IF(OR(ISNUMBER(FIND("中",CA306)),ISNUMBER(FIND("下",CA306)),ISNUMBER(FIND("上",CA306))),--MID(J306,FINDB("车",J306)+1,1),--MID(J306,FINDB("车",J306)+1,2))</f>
        <v>#VALUE!</v>
      </c>
      <c r="CC306" s="61" t="str">
        <f aca="false">IF(J306="","",_xlfn.SINGLE(_xlfn.IFS(ISNUMBER(FIND("下",J306)),"下",ISNUMBER(FIND("中",J306)),"中",ISNUMBER(FIND("上",J306)),"上")))</f>
        <v/>
      </c>
      <c r="CD306" s="61" t="e">
        <f aca="false">IF(J306&lt;&gt;"取消",BZ306&amp;CB306&amp;CC306,"")</f>
        <v>#VALUE!</v>
      </c>
    </row>
    <row r="307" customFormat="false" ht="14.25" hidden="false" customHeight="false" outlineLevel="0" collapsed="false">
      <c r="A307" s="39" t="str">
        <f aca="false">IF(COUNTIF($D$6:$D$478,D307)&gt;1,"重复","正常")</f>
        <v>正常</v>
      </c>
      <c r="BT307" s="58" t="e">
        <f aca="false">IF(B307="取消","",IF(="","",--_xlfn.SINGLE(_xlfn.IFS(FINDB("车",)=3,MID(,FINDB("车",)-2,2),FINDB("车",)=2,MID(,FINDB("车",)-1,1)))))</f>
        <v>#N/A</v>
      </c>
      <c r="BU307" s="59" t="e">
        <f aca="false">IF(B307="取消","",IF(="","",MID(,FINDB("车",)+1,2)))</f>
        <v>#N/A</v>
      </c>
      <c r="BV307" s="59" t="e">
        <f aca="false">IF(OR(ISNUMBER(FIND("中",BU307)),ISNUMBER(FIND("下",BU307)),ISNUMBER(FIND("上",BU307))),--MID(,FINDB("车",)+1,1),--MID(,FINDB("车",)+1,2))</f>
        <v>#N/A</v>
      </c>
      <c r="BW307" s="59" t="e">
        <f aca="false">IF(="","",_xlfn.SINGLE(_xlfn.IFS(ISNUMBER(FIND("下",)),"下",ISNUMBER(FIND("中",)),"中",ISNUMBER(FIND("上",)),"上")))</f>
        <v>#N/A</v>
      </c>
      <c r="BX307" s="59" t="e">
        <f aca="false">IF(B307&lt;&gt;"取消",BT307&amp;BV307&amp;BW307,"")</f>
        <v>#N/A</v>
      </c>
      <c r="BZ307" s="60" t="str">
        <f aca="false">IF(J307="","",--_xlfn.SINGLE(_xlfn.IFS(FINDB("车",J307)=3,MID(J307,FINDB("车",J307)-2,2),FINDB("车",J307)=2,MID(J307,FINDB("车",J307)-1,1))))</f>
        <v/>
      </c>
      <c r="CA307" s="61" t="str">
        <f aca="false">IF(J307="","",MID(J307,FINDB("车",J307)+1,2))</f>
        <v/>
      </c>
      <c r="CB307" s="61" t="e">
        <f aca="false">IF(OR(ISNUMBER(FIND("中",CA307)),ISNUMBER(FIND("下",CA307)),ISNUMBER(FIND("上",CA307))),--MID(J307,FINDB("车",J307)+1,1),--MID(J307,FINDB("车",J307)+1,2))</f>
        <v>#VALUE!</v>
      </c>
      <c r="CC307" s="61" t="str">
        <f aca="false">IF(J307="","",_xlfn.SINGLE(_xlfn.IFS(ISNUMBER(FIND("下",J307)),"下",ISNUMBER(FIND("中",J307)),"中",ISNUMBER(FIND("上",J307)),"上")))</f>
        <v/>
      </c>
      <c r="CD307" s="61" t="e">
        <f aca="false">IF(J307&lt;&gt;"取消",BZ307&amp;CB307&amp;CC307,"")</f>
        <v>#VALUE!</v>
      </c>
    </row>
    <row r="308" customFormat="false" ht="14.25" hidden="false" customHeight="false" outlineLevel="0" collapsed="false">
      <c r="A308" s="39" t="str">
        <f aca="false">IF(COUNTIF($D$6:$D$478,D308)&gt;1,"重复","正常")</f>
        <v>正常</v>
      </c>
      <c r="BT308" s="58" t="e">
        <f aca="false">IF(B308="取消","",IF(="","",--_xlfn.SINGLE(_xlfn.IFS(FINDB("车",)=3,MID(,FINDB("车",)-2,2),FINDB("车",)=2,MID(,FINDB("车",)-1,1)))))</f>
        <v>#N/A</v>
      </c>
      <c r="BU308" s="59" t="e">
        <f aca="false">IF(B308="取消","",IF(="","",MID(,FINDB("车",)+1,2)))</f>
        <v>#N/A</v>
      </c>
      <c r="BV308" s="59" t="e">
        <f aca="false">IF(OR(ISNUMBER(FIND("中",BU308)),ISNUMBER(FIND("下",BU308)),ISNUMBER(FIND("上",BU308))),--MID(,FINDB("车",)+1,1),--MID(,FINDB("车",)+1,2))</f>
        <v>#N/A</v>
      </c>
      <c r="BW308" s="59" t="e">
        <f aca="false">IF(="","",_xlfn.SINGLE(_xlfn.IFS(ISNUMBER(FIND("下",)),"下",ISNUMBER(FIND("中",)),"中",ISNUMBER(FIND("上",)),"上")))</f>
        <v>#N/A</v>
      </c>
      <c r="BX308" s="59" t="e">
        <f aca="false">IF(B308&lt;&gt;"取消",BT308&amp;BV308&amp;BW308,"")</f>
        <v>#N/A</v>
      </c>
      <c r="BZ308" s="60" t="str">
        <f aca="false">IF(J308="","",--_xlfn.SINGLE(_xlfn.IFS(FINDB("车",J308)=3,MID(J308,FINDB("车",J308)-2,2),FINDB("车",J308)=2,MID(J308,FINDB("车",J308)-1,1))))</f>
        <v/>
      </c>
      <c r="CA308" s="61" t="str">
        <f aca="false">IF(J308="","",MID(J308,FINDB("车",J308)+1,2))</f>
        <v/>
      </c>
      <c r="CB308" s="61" t="e">
        <f aca="false">IF(OR(ISNUMBER(FIND("中",CA308)),ISNUMBER(FIND("下",CA308)),ISNUMBER(FIND("上",CA308))),--MID(J308,FINDB("车",J308)+1,1),--MID(J308,FINDB("车",J308)+1,2))</f>
        <v>#VALUE!</v>
      </c>
      <c r="CC308" s="61" t="str">
        <f aca="false">IF(J308="","",_xlfn.SINGLE(_xlfn.IFS(ISNUMBER(FIND("下",J308)),"下",ISNUMBER(FIND("中",J308)),"中",ISNUMBER(FIND("上",J308)),"上")))</f>
        <v/>
      </c>
      <c r="CD308" s="61" t="e">
        <f aca="false">IF(J308&lt;&gt;"取消",BZ308&amp;CB308&amp;CC308,"")</f>
        <v>#VALUE!</v>
      </c>
    </row>
    <row r="309" customFormat="false" ht="14.25" hidden="false" customHeight="false" outlineLevel="0" collapsed="false">
      <c r="A309" s="39" t="str">
        <f aca="false">IF(COUNTIF($D$6:$D$478,D309)&gt;1,"重复","正常")</f>
        <v>正常</v>
      </c>
      <c r="BT309" s="58" t="e">
        <f aca="false">IF(B309="取消","",IF(="","",--_xlfn.SINGLE(_xlfn.IFS(FINDB("车",)=3,MID(,FINDB("车",)-2,2),FINDB("车",)=2,MID(,FINDB("车",)-1,1)))))</f>
        <v>#N/A</v>
      </c>
      <c r="BU309" s="59" t="e">
        <f aca="false">IF(B309="取消","",IF(="","",MID(,FINDB("车",)+1,2)))</f>
        <v>#N/A</v>
      </c>
      <c r="BV309" s="59" t="e">
        <f aca="false">IF(OR(ISNUMBER(FIND("中",BU309)),ISNUMBER(FIND("下",BU309)),ISNUMBER(FIND("上",BU309))),--MID(,FINDB("车",)+1,1),--MID(,FINDB("车",)+1,2))</f>
        <v>#N/A</v>
      </c>
      <c r="BW309" s="59" t="e">
        <f aca="false">IF(="","",_xlfn.SINGLE(_xlfn.IFS(ISNUMBER(FIND("下",)),"下",ISNUMBER(FIND("中",)),"中",ISNUMBER(FIND("上",)),"上")))</f>
        <v>#N/A</v>
      </c>
      <c r="BX309" s="59" t="e">
        <f aca="false">IF(B309&lt;&gt;"取消",BT309&amp;BV309&amp;BW309,"")</f>
        <v>#N/A</v>
      </c>
      <c r="BZ309" s="60" t="str">
        <f aca="false">IF(J309="","",--_xlfn.SINGLE(_xlfn.IFS(FINDB("车",J309)=3,MID(J309,FINDB("车",J309)-2,2),FINDB("车",J309)=2,MID(J309,FINDB("车",J309)-1,1))))</f>
        <v/>
      </c>
      <c r="CA309" s="61" t="str">
        <f aca="false">IF(J309="","",MID(J309,FINDB("车",J309)+1,2))</f>
        <v/>
      </c>
      <c r="CB309" s="61" t="e">
        <f aca="false">IF(OR(ISNUMBER(FIND("中",CA309)),ISNUMBER(FIND("下",CA309)),ISNUMBER(FIND("上",CA309))),--MID(J309,FINDB("车",J309)+1,1),--MID(J309,FINDB("车",J309)+1,2))</f>
        <v>#VALUE!</v>
      </c>
      <c r="CC309" s="61" t="str">
        <f aca="false">IF(J309="","",_xlfn.SINGLE(_xlfn.IFS(ISNUMBER(FIND("下",J309)),"下",ISNUMBER(FIND("中",J309)),"中",ISNUMBER(FIND("上",J309)),"上")))</f>
        <v/>
      </c>
      <c r="CD309" s="61" t="e">
        <f aca="false">IF(J309&lt;&gt;"取消",BZ309&amp;CB309&amp;CC309,"")</f>
        <v>#VALUE!</v>
      </c>
    </row>
    <row r="310" customFormat="false" ht="14.25" hidden="false" customHeight="false" outlineLevel="0" collapsed="false">
      <c r="A310" s="39" t="str">
        <f aca="false">IF(COUNTIF($D$6:$D$478,D310)&gt;1,"重复","正常")</f>
        <v>正常</v>
      </c>
      <c r="BT310" s="58" t="e">
        <f aca="false">IF(B310="取消","",IF(="","",--_xlfn.SINGLE(_xlfn.IFS(FINDB("车",)=3,MID(,FINDB("车",)-2,2),FINDB("车",)=2,MID(,FINDB("车",)-1,1)))))</f>
        <v>#N/A</v>
      </c>
      <c r="BU310" s="59" t="e">
        <f aca="false">IF(B310="取消","",IF(="","",MID(,FINDB("车",)+1,2)))</f>
        <v>#N/A</v>
      </c>
      <c r="BV310" s="59" t="e">
        <f aca="false">IF(OR(ISNUMBER(FIND("中",BU310)),ISNUMBER(FIND("下",BU310)),ISNUMBER(FIND("上",BU310))),--MID(,FINDB("车",)+1,1),--MID(,FINDB("车",)+1,2))</f>
        <v>#N/A</v>
      </c>
      <c r="BW310" s="59" t="e">
        <f aca="false">IF(="","",_xlfn.SINGLE(_xlfn.IFS(ISNUMBER(FIND("下",)),"下",ISNUMBER(FIND("中",)),"中",ISNUMBER(FIND("上",)),"上")))</f>
        <v>#N/A</v>
      </c>
      <c r="BX310" s="59" t="e">
        <f aca="false">IF(B310&lt;&gt;"取消",BT310&amp;BV310&amp;BW310,"")</f>
        <v>#N/A</v>
      </c>
      <c r="BZ310" s="60" t="str">
        <f aca="false">IF(J310="","",--_xlfn.SINGLE(_xlfn.IFS(FINDB("车",J310)=3,MID(J310,FINDB("车",J310)-2,2),FINDB("车",J310)=2,MID(J310,FINDB("车",J310)-1,1))))</f>
        <v/>
      </c>
      <c r="CA310" s="61" t="str">
        <f aca="false">IF(J310="","",MID(J310,FINDB("车",J310)+1,2))</f>
        <v/>
      </c>
      <c r="CB310" s="61" t="e">
        <f aca="false">IF(OR(ISNUMBER(FIND("中",CA310)),ISNUMBER(FIND("下",CA310)),ISNUMBER(FIND("上",CA310))),--MID(J310,FINDB("车",J310)+1,1),--MID(J310,FINDB("车",J310)+1,2))</f>
        <v>#VALUE!</v>
      </c>
      <c r="CC310" s="61" t="str">
        <f aca="false">IF(J310="","",_xlfn.SINGLE(_xlfn.IFS(ISNUMBER(FIND("下",J310)),"下",ISNUMBER(FIND("中",J310)),"中",ISNUMBER(FIND("上",J310)),"上")))</f>
        <v/>
      </c>
      <c r="CD310" s="61" t="e">
        <f aca="false">IF(J310&lt;&gt;"取消",BZ310&amp;CB310&amp;CC310,"")</f>
        <v>#VALUE!</v>
      </c>
    </row>
    <row r="311" customFormat="false" ht="14.25" hidden="false" customHeight="false" outlineLevel="0" collapsed="false">
      <c r="A311" s="39" t="str">
        <f aca="false">IF(COUNTIF($D$6:$D$478,D311)&gt;1,"重复","正常")</f>
        <v>正常</v>
      </c>
      <c r="BT311" s="58" t="e">
        <f aca="false">IF(B311="取消","",IF(="","",--_xlfn.SINGLE(_xlfn.IFS(FINDB("车",)=3,MID(,FINDB("车",)-2,2),FINDB("车",)=2,MID(,FINDB("车",)-1,1)))))</f>
        <v>#N/A</v>
      </c>
      <c r="BU311" s="59" t="e">
        <f aca="false">IF(B311="取消","",IF(="","",MID(,FINDB("车",)+1,2)))</f>
        <v>#N/A</v>
      </c>
      <c r="BV311" s="59" t="e">
        <f aca="false">IF(OR(ISNUMBER(FIND("中",BU311)),ISNUMBER(FIND("下",BU311)),ISNUMBER(FIND("上",BU311))),--MID(,FINDB("车",)+1,1),--MID(,FINDB("车",)+1,2))</f>
        <v>#N/A</v>
      </c>
      <c r="BW311" s="59" t="e">
        <f aca="false">IF(="","",_xlfn.SINGLE(_xlfn.IFS(ISNUMBER(FIND("下",)),"下",ISNUMBER(FIND("中",)),"中",ISNUMBER(FIND("上",)),"上")))</f>
        <v>#N/A</v>
      </c>
      <c r="BX311" s="59" t="e">
        <f aca="false">IF(B311&lt;&gt;"取消",BT311&amp;BV311&amp;BW311,"")</f>
        <v>#N/A</v>
      </c>
      <c r="BZ311" s="60" t="str">
        <f aca="false">IF(J311="","",--_xlfn.SINGLE(_xlfn.IFS(FINDB("车",J311)=3,MID(J311,FINDB("车",J311)-2,2),FINDB("车",J311)=2,MID(J311,FINDB("车",J311)-1,1))))</f>
        <v/>
      </c>
      <c r="CA311" s="61" t="str">
        <f aca="false">IF(J311="","",MID(J311,FINDB("车",J311)+1,2))</f>
        <v/>
      </c>
      <c r="CB311" s="61" t="e">
        <f aca="false">IF(OR(ISNUMBER(FIND("中",CA311)),ISNUMBER(FIND("下",CA311)),ISNUMBER(FIND("上",CA311))),--MID(J311,FINDB("车",J311)+1,1),--MID(J311,FINDB("车",J311)+1,2))</f>
        <v>#VALUE!</v>
      </c>
      <c r="CC311" s="61" t="str">
        <f aca="false">IF(J311="","",_xlfn.SINGLE(_xlfn.IFS(ISNUMBER(FIND("下",J311)),"下",ISNUMBER(FIND("中",J311)),"中",ISNUMBER(FIND("上",J311)),"上")))</f>
        <v/>
      </c>
      <c r="CD311" s="61" t="e">
        <f aca="false">IF(J311&lt;&gt;"取消",BZ311&amp;CB311&amp;CC311,"")</f>
        <v>#VALUE!</v>
      </c>
    </row>
    <row r="312" customFormat="false" ht="14.25" hidden="false" customHeight="false" outlineLevel="0" collapsed="false">
      <c r="A312" s="39" t="str">
        <f aca="false">IF(COUNTIF($D$6:$D$478,D312)&gt;1,"重复","正常")</f>
        <v>正常</v>
      </c>
      <c r="BT312" s="58" t="e">
        <f aca="false">IF(B312="取消","",IF(="","",--_xlfn.SINGLE(_xlfn.IFS(FINDB("车",)=3,MID(,FINDB("车",)-2,2),FINDB("车",)=2,MID(,FINDB("车",)-1,1)))))</f>
        <v>#N/A</v>
      </c>
      <c r="BU312" s="59" t="e">
        <f aca="false">IF(B312="取消","",IF(="","",MID(,FINDB("车",)+1,2)))</f>
        <v>#N/A</v>
      </c>
      <c r="BV312" s="59" t="e">
        <f aca="false">IF(OR(ISNUMBER(FIND("中",BU312)),ISNUMBER(FIND("下",BU312)),ISNUMBER(FIND("上",BU312))),--MID(,FINDB("车",)+1,1),--MID(,FINDB("车",)+1,2))</f>
        <v>#N/A</v>
      </c>
      <c r="BW312" s="59" t="e">
        <f aca="false">IF(="","",_xlfn.SINGLE(_xlfn.IFS(ISNUMBER(FIND("下",)),"下",ISNUMBER(FIND("中",)),"中",ISNUMBER(FIND("上",)),"上")))</f>
        <v>#N/A</v>
      </c>
      <c r="BX312" s="59" t="e">
        <f aca="false">IF(B312&lt;&gt;"取消",BT312&amp;BV312&amp;BW312,"")</f>
        <v>#N/A</v>
      </c>
      <c r="BZ312" s="60" t="str">
        <f aca="false">IF(J312="","",--_xlfn.SINGLE(_xlfn.IFS(FINDB("车",J312)=3,MID(J312,FINDB("车",J312)-2,2),FINDB("车",J312)=2,MID(J312,FINDB("车",J312)-1,1))))</f>
        <v/>
      </c>
      <c r="CA312" s="61" t="str">
        <f aca="false">IF(J312="","",MID(J312,FINDB("车",J312)+1,2))</f>
        <v/>
      </c>
      <c r="CB312" s="61" t="e">
        <f aca="false">IF(OR(ISNUMBER(FIND("中",CA312)),ISNUMBER(FIND("下",CA312)),ISNUMBER(FIND("上",CA312))),--MID(J312,FINDB("车",J312)+1,1),--MID(J312,FINDB("车",J312)+1,2))</f>
        <v>#VALUE!</v>
      </c>
      <c r="CC312" s="61" t="str">
        <f aca="false">IF(J312="","",_xlfn.SINGLE(_xlfn.IFS(ISNUMBER(FIND("下",J312)),"下",ISNUMBER(FIND("中",J312)),"中",ISNUMBER(FIND("上",J312)),"上")))</f>
        <v/>
      </c>
      <c r="CD312" s="61" t="e">
        <f aca="false">IF(J312&lt;&gt;"取消",BZ312&amp;CB312&amp;CC312,"")</f>
        <v>#VALUE!</v>
      </c>
    </row>
    <row r="313" customFormat="false" ht="14.25" hidden="false" customHeight="false" outlineLevel="0" collapsed="false">
      <c r="A313" s="39" t="str">
        <f aca="false">IF(COUNTIF($D$6:$D$478,D313)&gt;1,"重复","正常")</f>
        <v>正常</v>
      </c>
      <c r="BT313" s="58" t="e">
        <f aca="false">IF(B313="取消","",IF(="","",--_xlfn.SINGLE(_xlfn.IFS(FINDB("车",)=3,MID(,FINDB("车",)-2,2),FINDB("车",)=2,MID(,FINDB("车",)-1,1)))))</f>
        <v>#N/A</v>
      </c>
      <c r="BU313" s="59" t="e">
        <f aca="false">IF(B313="取消","",IF(="","",MID(,FINDB("车",)+1,2)))</f>
        <v>#N/A</v>
      </c>
      <c r="BV313" s="59" t="e">
        <f aca="false">IF(OR(ISNUMBER(FIND("中",BU313)),ISNUMBER(FIND("下",BU313)),ISNUMBER(FIND("上",BU313))),--MID(,FINDB("车",)+1,1),--MID(,FINDB("车",)+1,2))</f>
        <v>#N/A</v>
      </c>
      <c r="BW313" s="59" t="e">
        <f aca="false">IF(="","",_xlfn.SINGLE(_xlfn.IFS(ISNUMBER(FIND("下",)),"下",ISNUMBER(FIND("中",)),"中",ISNUMBER(FIND("上",)),"上")))</f>
        <v>#N/A</v>
      </c>
      <c r="BX313" s="59" t="e">
        <f aca="false">IF(B313&lt;&gt;"取消",BT313&amp;BV313&amp;BW313,"")</f>
        <v>#N/A</v>
      </c>
      <c r="BZ313" s="60" t="str">
        <f aca="false">IF(J313="","",--_xlfn.SINGLE(_xlfn.IFS(FINDB("车",J313)=3,MID(J313,FINDB("车",J313)-2,2),FINDB("车",J313)=2,MID(J313,FINDB("车",J313)-1,1))))</f>
        <v/>
      </c>
      <c r="CA313" s="61" t="str">
        <f aca="false">IF(J313="","",MID(J313,FINDB("车",J313)+1,2))</f>
        <v/>
      </c>
      <c r="CB313" s="61" t="e">
        <f aca="false">IF(OR(ISNUMBER(FIND("中",CA313)),ISNUMBER(FIND("下",CA313)),ISNUMBER(FIND("上",CA313))),--MID(J313,FINDB("车",J313)+1,1),--MID(J313,FINDB("车",J313)+1,2))</f>
        <v>#VALUE!</v>
      </c>
      <c r="CC313" s="61" t="str">
        <f aca="false">IF(J313="","",_xlfn.SINGLE(_xlfn.IFS(ISNUMBER(FIND("下",J313)),"下",ISNUMBER(FIND("中",J313)),"中",ISNUMBER(FIND("上",J313)),"上")))</f>
        <v/>
      </c>
      <c r="CD313" s="61" t="e">
        <f aca="false">IF(J313&lt;&gt;"取消",BZ313&amp;CB313&amp;CC313,"")</f>
        <v>#VALUE!</v>
      </c>
    </row>
    <row r="314" customFormat="false" ht="14.25" hidden="false" customHeight="false" outlineLevel="0" collapsed="false">
      <c r="A314" s="39" t="str">
        <f aca="false">IF(COUNTIF($D$6:$D$478,D314)&gt;1,"重复","正常")</f>
        <v>正常</v>
      </c>
      <c r="BT314" s="58" t="e">
        <f aca="false">IF(B314="取消","",IF(="","",--_xlfn.SINGLE(_xlfn.IFS(FINDB("车",)=3,MID(,FINDB("车",)-2,2),FINDB("车",)=2,MID(,FINDB("车",)-1,1)))))</f>
        <v>#N/A</v>
      </c>
      <c r="BU314" s="59" t="e">
        <f aca="false">IF(B314="取消","",IF(="","",MID(,FINDB("车",)+1,2)))</f>
        <v>#N/A</v>
      </c>
      <c r="BV314" s="59" t="e">
        <f aca="false">IF(OR(ISNUMBER(FIND("中",BU314)),ISNUMBER(FIND("下",BU314)),ISNUMBER(FIND("上",BU314))),--MID(,FINDB("车",)+1,1),--MID(,FINDB("车",)+1,2))</f>
        <v>#N/A</v>
      </c>
      <c r="BW314" s="59" t="e">
        <f aca="false">IF(="","",_xlfn.SINGLE(_xlfn.IFS(ISNUMBER(FIND("下",)),"下",ISNUMBER(FIND("中",)),"中",ISNUMBER(FIND("上",)),"上")))</f>
        <v>#N/A</v>
      </c>
      <c r="BX314" s="59" t="e">
        <f aca="false">IF(B314&lt;&gt;"取消",BT314&amp;BV314&amp;BW314,"")</f>
        <v>#N/A</v>
      </c>
      <c r="BZ314" s="60" t="str">
        <f aca="false">IF(J314="","",--_xlfn.SINGLE(_xlfn.IFS(FINDB("车",J314)=3,MID(J314,FINDB("车",J314)-2,2),FINDB("车",J314)=2,MID(J314,FINDB("车",J314)-1,1))))</f>
        <v/>
      </c>
      <c r="CA314" s="61" t="str">
        <f aca="false">IF(J314="","",MID(J314,FINDB("车",J314)+1,2))</f>
        <v/>
      </c>
      <c r="CB314" s="61" t="e">
        <f aca="false">IF(OR(ISNUMBER(FIND("中",CA314)),ISNUMBER(FIND("下",CA314)),ISNUMBER(FIND("上",CA314))),--MID(J314,FINDB("车",J314)+1,1),--MID(J314,FINDB("车",J314)+1,2))</f>
        <v>#VALUE!</v>
      </c>
      <c r="CC314" s="61" t="str">
        <f aca="false">IF(J314="","",_xlfn.SINGLE(_xlfn.IFS(ISNUMBER(FIND("下",J314)),"下",ISNUMBER(FIND("中",J314)),"中",ISNUMBER(FIND("上",J314)),"上")))</f>
        <v/>
      </c>
      <c r="CD314" s="61" t="e">
        <f aca="false">IF(J314&lt;&gt;"取消",BZ314&amp;CB314&amp;CC314,"")</f>
        <v>#VALUE!</v>
      </c>
    </row>
    <row r="315" customFormat="false" ht="14.25" hidden="false" customHeight="false" outlineLevel="0" collapsed="false">
      <c r="A315" s="39" t="str">
        <f aca="false">IF(COUNTIF($D$6:$D$478,D315)&gt;1,"重复","正常")</f>
        <v>正常</v>
      </c>
      <c r="BT315" s="58" t="e">
        <f aca="false">IF(B315="取消","",IF(="","",--_xlfn.SINGLE(_xlfn.IFS(FINDB("车",)=3,MID(,FINDB("车",)-2,2),FINDB("车",)=2,MID(,FINDB("车",)-1,1)))))</f>
        <v>#N/A</v>
      </c>
      <c r="BU315" s="59" t="e">
        <f aca="false">IF(B315="取消","",IF(="","",MID(,FINDB("车",)+1,2)))</f>
        <v>#N/A</v>
      </c>
      <c r="BV315" s="59" t="e">
        <f aca="false">IF(OR(ISNUMBER(FIND("中",BU315)),ISNUMBER(FIND("下",BU315)),ISNUMBER(FIND("上",BU315))),--MID(,FINDB("车",)+1,1),--MID(,FINDB("车",)+1,2))</f>
        <v>#N/A</v>
      </c>
      <c r="BW315" s="59" t="e">
        <f aca="false">IF(="","",_xlfn.SINGLE(_xlfn.IFS(ISNUMBER(FIND("下",)),"下",ISNUMBER(FIND("中",)),"中",ISNUMBER(FIND("上",)),"上")))</f>
        <v>#N/A</v>
      </c>
      <c r="BX315" s="59" t="e">
        <f aca="false">IF(B315&lt;&gt;"取消",BT315&amp;BV315&amp;BW315,"")</f>
        <v>#N/A</v>
      </c>
      <c r="BZ315" s="60" t="str">
        <f aca="false">IF(J315="","",--_xlfn.SINGLE(_xlfn.IFS(FINDB("车",J315)=3,MID(J315,FINDB("车",J315)-2,2),FINDB("车",J315)=2,MID(J315,FINDB("车",J315)-1,1))))</f>
        <v/>
      </c>
      <c r="CA315" s="61" t="str">
        <f aca="false">IF(J315="","",MID(J315,FINDB("车",J315)+1,2))</f>
        <v/>
      </c>
      <c r="CB315" s="61" t="e">
        <f aca="false">IF(OR(ISNUMBER(FIND("中",CA315)),ISNUMBER(FIND("下",CA315)),ISNUMBER(FIND("上",CA315))),--MID(J315,FINDB("车",J315)+1,1),--MID(J315,FINDB("车",J315)+1,2))</f>
        <v>#VALUE!</v>
      </c>
      <c r="CC315" s="61" t="str">
        <f aca="false">IF(J315="","",_xlfn.SINGLE(_xlfn.IFS(ISNUMBER(FIND("下",J315)),"下",ISNUMBER(FIND("中",J315)),"中",ISNUMBER(FIND("上",J315)),"上")))</f>
        <v/>
      </c>
      <c r="CD315" s="61" t="e">
        <f aca="false">IF(J315&lt;&gt;"取消",BZ315&amp;CB315&amp;CC315,"")</f>
        <v>#VALUE!</v>
      </c>
    </row>
    <row r="316" customFormat="false" ht="14.25" hidden="false" customHeight="false" outlineLevel="0" collapsed="false">
      <c r="A316" s="39" t="str">
        <f aca="false">IF(COUNTIF($D$6:$D$478,D316)&gt;1,"重复","正常")</f>
        <v>正常</v>
      </c>
      <c r="BT316" s="58" t="e">
        <f aca="false">IF(B316="取消","",IF(="","",--_xlfn.SINGLE(_xlfn.IFS(FINDB("车",)=3,MID(,FINDB("车",)-2,2),FINDB("车",)=2,MID(,FINDB("车",)-1,1)))))</f>
        <v>#N/A</v>
      </c>
      <c r="BU316" s="59" t="e">
        <f aca="false">IF(B316="取消","",IF(="","",MID(,FINDB("车",)+1,2)))</f>
        <v>#N/A</v>
      </c>
      <c r="BV316" s="59" t="e">
        <f aca="false">IF(OR(ISNUMBER(FIND("中",BU316)),ISNUMBER(FIND("下",BU316)),ISNUMBER(FIND("上",BU316))),--MID(,FINDB("车",)+1,1),--MID(,FINDB("车",)+1,2))</f>
        <v>#N/A</v>
      </c>
      <c r="BW316" s="59" t="e">
        <f aca="false">IF(="","",_xlfn.SINGLE(_xlfn.IFS(ISNUMBER(FIND("下",)),"下",ISNUMBER(FIND("中",)),"中",ISNUMBER(FIND("上",)),"上")))</f>
        <v>#N/A</v>
      </c>
      <c r="BX316" s="59" t="e">
        <f aca="false">IF(B316&lt;&gt;"取消",BT316&amp;BV316&amp;BW316,"")</f>
        <v>#N/A</v>
      </c>
      <c r="BZ316" s="60" t="str">
        <f aca="false">IF(J316="","",--_xlfn.SINGLE(_xlfn.IFS(FINDB("车",J316)=3,MID(J316,FINDB("车",J316)-2,2),FINDB("车",J316)=2,MID(J316,FINDB("车",J316)-1,1))))</f>
        <v/>
      </c>
      <c r="CA316" s="61" t="str">
        <f aca="false">IF(J316="","",MID(J316,FINDB("车",J316)+1,2))</f>
        <v/>
      </c>
      <c r="CB316" s="61" t="e">
        <f aca="false">IF(OR(ISNUMBER(FIND("中",CA316)),ISNUMBER(FIND("下",CA316)),ISNUMBER(FIND("上",CA316))),--MID(J316,FINDB("车",J316)+1,1),--MID(J316,FINDB("车",J316)+1,2))</f>
        <v>#VALUE!</v>
      </c>
      <c r="CC316" s="61" t="str">
        <f aca="false">IF(J316="","",_xlfn.SINGLE(_xlfn.IFS(ISNUMBER(FIND("下",J316)),"下",ISNUMBER(FIND("中",J316)),"中",ISNUMBER(FIND("上",J316)),"上")))</f>
        <v/>
      </c>
      <c r="CD316" s="61" t="e">
        <f aca="false">IF(J316&lt;&gt;"取消",BZ316&amp;CB316&amp;CC316,"")</f>
        <v>#VALUE!</v>
      </c>
    </row>
    <row r="317" customFormat="false" ht="14.25" hidden="false" customHeight="false" outlineLevel="0" collapsed="false">
      <c r="A317" s="39" t="str">
        <f aca="false">IF(COUNTIF($D$6:$D$478,D317)&gt;1,"重复","正常")</f>
        <v>正常</v>
      </c>
      <c r="BT317" s="58" t="e">
        <f aca="false">IF(B317="取消","",IF(="","",--_xlfn.SINGLE(_xlfn.IFS(FINDB("车",)=3,MID(,FINDB("车",)-2,2),FINDB("车",)=2,MID(,FINDB("车",)-1,1)))))</f>
        <v>#N/A</v>
      </c>
      <c r="BU317" s="59" t="e">
        <f aca="false">IF(B317="取消","",IF(="","",MID(,FINDB("车",)+1,2)))</f>
        <v>#N/A</v>
      </c>
      <c r="BV317" s="59" t="e">
        <f aca="false">IF(OR(ISNUMBER(FIND("中",BU317)),ISNUMBER(FIND("下",BU317)),ISNUMBER(FIND("上",BU317))),--MID(,FINDB("车",)+1,1),--MID(,FINDB("车",)+1,2))</f>
        <v>#N/A</v>
      </c>
      <c r="BW317" s="59" t="e">
        <f aca="false">IF(="","",_xlfn.SINGLE(_xlfn.IFS(ISNUMBER(FIND("下",)),"下",ISNUMBER(FIND("中",)),"中",ISNUMBER(FIND("上",)),"上")))</f>
        <v>#N/A</v>
      </c>
      <c r="BX317" s="59" t="e">
        <f aca="false">IF(B317&lt;&gt;"取消",BT317&amp;BV317&amp;BW317,"")</f>
        <v>#N/A</v>
      </c>
      <c r="BZ317" s="60" t="str">
        <f aca="false">IF(J317="","",--_xlfn.SINGLE(_xlfn.IFS(FINDB("车",J317)=3,MID(J317,FINDB("车",J317)-2,2),FINDB("车",J317)=2,MID(J317,FINDB("车",J317)-1,1))))</f>
        <v/>
      </c>
      <c r="CA317" s="61" t="str">
        <f aca="false">IF(J317="","",MID(J317,FINDB("车",J317)+1,2))</f>
        <v/>
      </c>
      <c r="CB317" s="61" t="e">
        <f aca="false">IF(OR(ISNUMBER(FIND("中",CA317)),ISNUMBER(FIND("下",CA317)),ISNUMBER(FIND("上",CA317))),--MID(J317,FINDB("车",J317)+1,1),--MID(J317,FINDB("车",J317)+1,2))</f>
        <v>#VALUE!</v>
      </c>
      <c r="CC317" s="61" t="str">
        <f aca="false">IF(J317="","",_xlfn.SINGLE(_xlfn.IFS(ISNUMBER(FIND("下",J317)),"下",ISNUMBER(FIND("中",J317)),"中",ISNUMBER(FIND("上",J317)),"上")))</f>
        <v/>
      </c>
      <c r="CD317" s="61" t="e">
        <f aca="false">IF(J317&lt;&gt;"取消",BZ317&amp;CB317&amp;CC317,"")</f>
        <v>#VALUE!</v>
      </c>
    </row>
    <row r="318" customFormat="false" ht="14.25" hidden="false" customHeight="false" outlineLevel="0" collapsed="false">
      <c r="A318" s="39" t="str">
        <f aca="false">IF(COUNTIF($D$6:$D$478,D318)&gt;1,"重复","正常")</f>
        <v>正常</v>
      </c>
      <c r="BT318" s="58" t="e">
        <f aca="false">IF(B318="取消","",IF(="","",--_xlfn.SINGLE(_xlfn.IFS(FINDB("车",)=3,MID(,FINDB("车",)-2,2),FINDB("车",)=2,MID(,FINDB("车",)-1,1)))))</f>
        <v>#N/A</v>
      </c>
      <c r="BU318" s="59" t="e">
        <f aca="false">IF(B318="取消","",IF(="","",MID(,FINDB("车",)+1,2)))</f>
        <v>#N/A</v>
      </c>
      <c r="BV318" s="59" t="e">
        <f aca="false">IF(OR(ISNUMBER(FIND("中",BU318)),ISNUMBER(FIND("下",BU318)),ISNUMBER(FIND("上",BU318))),--MID(,FINDB("车",)+1,1),--MID(,FINDB("车",)+1,2))</f>
        <v>#N/A</v>
      </c>
      <c r="BW318" s="59" t="e">
        <f aca="false">IF(="","",_xlfn.SINGLE(_xlfn.IFS(ISNUMBER(FIND("下",)),"下",ISNUMBER(FIND("中",)),"中",ISNUMBER(FIND("上",)),"上")))</f>
        <v>#N/A</v>
      </c>
      <c r="BX318" s="59" t="e">
        <f aca="false">IF(B318&lt;&gt;"取消",BT318&amp;BV318&amp;BW318,"")</f>
        <v>#N/A</v>
      </c>
      <c r="BZ318" s="60" t="str">
        <f aca="false">IF(J318="","",--_xlfn.SINGLE(_xlfn.IFS(FINDB("车",J318)=3,MID(J318,FINDB("车",J318)-2,2),FINDB("车",J318)=2,MID(J318,FINDB("车",J318)-1,1))))</f>
        <v/>
      </c>
      <c r="CA318" s="61" t="str">
        <f aca="false">IF(J318="","",MID(J318,FINDB("车",J318)+1,2))</f>
        <v/>
      </c>
      <c r="CB318" s="61" t="e">
        <f aca="false">IF(OR(ISNUMBER(FIND("中",CA318)),ISNUMBER(FIND("下",CA318)),ISNUMBER(FIND("上",CA318))),--MID(J318,FINDB("车",J318)+1,1),--MID(J318,FINDB("车",J318)+1,2))</f>
        <v>#VALUE!</v>
      </c>
      <c r="CC318" s="61" t="str">
        <f aca="false">IF(J318="","",_xlfn.SINGLE(_xlfn.IFS(ISNUMBER(FIND("下",J318)),"下",ISNUMBER(FIND("中",J318)),"中",ISNUMBER(FIND("上",J318)),"上")))</f>
        <v/>
      </c>
      <c r="CD318" s="61" t="e">
        <f aca="false">IF(J318&lt;&gt;"取消",BZ318&amp;CB318&amp;CC318,"")</f>
        <v>#VALUE!</v>
      </c>
    </row>
    <row r="319" customFormat="false" ht="14.25" hidden="false" customHeight="false" outlineLevel="0" collapsed="false">
      <c r="A319" s="39" t="str">
        <f aca="false">IF(COUNTIF($D$6:$D$478,D319)&gt;1,"重复","正常")</f>
        <v>正常</v>
      </c>
      <c r="BT319" s="58" t="e">
        <f aca="false">IF(B319="取消","",IF(="","",--_xlfn.SINGLE(_xlfn.IFS(FINDB("车",)=3,MID(,FINDB("车",)-2,2),FINDB("车",)=2,MID(,FINDB("车",)-1,1)))))</f>
        <v>#N/A</v>
      </c>
      <c r="BU319" s="59" t="e">
        <f aca="false">IF(B319="取消","",IF(="","",MID(,FINDB("车",)+1,2)))</f>
        <v>#N/A</v>
      </c>
      <c r="BV319" s="59" t="e">
        <f aca="false">IF(OR(ISNUMBER(FIND("中",BU319)),ISNUMBER(FIND("下",BU319)),ISNUMBER(FIND("上",BU319))),--MID(,FINDB("车",)+1,1),--MID(,FINDB("车",)+1,2))</f>
        <v>#N/A</v>
      </c>
      <c r="BW319" s="59" t="e">
        <f aca="false">IF(="","",_xlfn.SINGLE(_xlfn.IFS(ISNUMBER(FIND("下",)),"下",ISNUMBER(FIND("中",)),"中",ISNUMBER(FIND("上",)),"上")))</f>
        <v>#N/A</v>
      </c>
      <c r="BX319" s="59" t="e">
        <f aca="false">IF(B319&lt;&gt;"取消",BT319&amp;BV319&amp;BW319,"")</f>
        <v>#N/A</v>
      </c>
      <c r="BZ319" s="60" t="str">
        <f aca="false">IF(J319="","",--_xlfn.SINGLE(_xlfn.IFS(FINDB("车",J319)=3,MID(J319,FINDB("车",J319)-2,2),FINDB("车",J319)=2,MID(J319,FINDB("车",J319)-1,1))))</f>
        <v/>
      </c>
      <c r="CA319" s="61" t="str">
        <f aca="false">IF(J319="","",MID(J319,FINDB("车",J319)+1,2))</f>
        <v/>
      </c>
      <c r="CB319" s="61" t="e">
        <f aca="false">IF(OR(ISNUMBER(FIND("中",CA319)),ISNUMBER(FIND("下",CA319)),ISNUMBER(FIND("上",CA319))),--MID(J319,FINDB("车",J319)+1,1),--MID(J319,FINDB("车",J319)+1,2))</f>
        <v>#VALUE!</v>
      </c>
      <c r="CC319" s="61" t="str">
        <f aca="false">IF(J319="","",_xlfn.SINGLE(_xlfn.IFS(ISNUMBER(FIND("下",J319)),"下",ISNUMBER(FIND("中",J319)),"中",ISNUMBER(FIND("上",J319)),"上")))</f>
        <v/>
      </c>
      <c r="CD319" s="61" t="e">
        <f aca="false">IF(J319&lt;&gt;"取消",BZ319&amp;CB319&amp;CC319,"")</f>
        <v>#VALUE!</v>
      </c>
    </row>
    <row r="320" customFormat="false" ht="14.25" hidden="false" customHeight="false" outlineLevel="0" collapsed="false">
      <c r="A320" s="39" t="str">
        <f aca="false">IF(COUNTIF($D$6:$D$478,D320)&gt;1,"重复","正常")</f>
        <v>正常</v>
      </c>
      <c r="BT320" s="58" t="e">
        <f aca="false">IF(B320="取消","",IF(="","",--_xlfn.SINGLE(_xlfn.IFS(FINDB("车",)=3,MID(,FINDB("车",)-2,2),FINDB("车",)=2,MID(,FINDB("车",)-1,1)))))</f>
        <v>#N/A</v>
      </c>
      <c r="BU320" s="59" t="e">
        <f aca="false">IF(B320="取消","",IF(="","",MID(,FINDB("车",)+1,2)))</f>
        <v>#N/A</v>
      </c>
      <c r="BV320" s="59" t="e">
        <f aca="false">IF(OR(ISNUMBER(FIND("中",BU320)),ISNUMBER(FIND("下",BU320)),ISNUMBER(FIND("上",BU320))),--MID(,FINDB("车",)+1,1),--MID(,FINDB("车",)+1,2))</f>
        <v>#N/A</v>
      </c>
      <c r="BW320" s="59" t="e">
        <f aca="false">IF(="","",_xlfn.SINGLE(_xlfn.IFS(ISNUMBER(FIND("下",)),"下",ISNUMBER(FIND("中",)),"中",ISNUMBER(FIND("上",)),"上")))</f>
        <v>#N/A</v>
      </c>
      <c r="BX320" s="59" t="e">
        <f aca="false">IF(B320&lt;&gt;"取消",BT320&amp;BV320&amp;BW320,"")</f>
        <v>#N/A</v>
      </c>
      <c r="BZ320" s="60" t="str">
        <f aca="false">IF(J320="","",--_xlfn.SINGLE(_xlfn.IFS(FINDB("车",J320)=3,MID(J320,FINDB("车",J320)-2,2),FINDB("车",J320)=2,MID(J320,FINDB("车",J320)-1,1))))</f>
        <v/>
      </c>
      <c r="CA320" s="61" t="str">
        <f aca="false">IF(J320="","",MID(J320,FINDB("车",J320)+1,2))</f>
        <v/>
      </c>
      <c r="CB320" s="61" t="e">
        <f aca="false">IF(OR(ISNUMBER(FIND("中",CA320)),ISNUMBER(FIND("下",CA320)),ISNUMBER(FIND("上",CA320))),--MID(J320,FINDB("车",J320)+1,1),--MID(J320,FINDB("车",J320)+1,2))</f>
        <v>#VALUE!</v>
      </c>
      <c r="CC320" s="61" t="str">
        <f aca="false">IF(J320="","",_xlfn.SINGLE(_xlfn.IFS(ISNUMBER(FIND("下",J320)),"下",ISNUMBER(FIND("中",J320)),"中",ISNUMBER(FIND("上",J320)),"上")))</f>
        <v/>
      </c>
      <c r="CD320" s="61" t="e">
        <f aca="false">IF(J320&lt;&gt;"取消",BZ320&amp;CB320&amp;CC320,"")</f>
        <v>#VALUE!</v>
      </c>
    </row>
    <row r="321" customFormat="false" ht="14.25" hidden="false" customHeight="false" outlineLevel="0" collapsed="false">
      <c r="A321" s="39" t="str">
        <f aca="false">IF(COUNTIF($D$6:$D$478,D321)&gt;1,"重复","正常")</f>
        <v>正常</v>
      </c>
      <c r="BT321" s="58" t="e">
        <f aca="false">IF(B321="取消","",IF(="","",--_xlfn.SINGLE(_xlfn.IFS(FINDB("车",)=3,MID(,FINDB("车",)-2,2),FINDB("车",)=2,MID(,FINDB("车",)-1,1)))))</f>
        <v>#N/A</v>
      </c>
      <c r="BU321" s="59" t="e">
        <f aca="false">IF(B321="取消","",IF(="","",MID(,FINDB("车",)+1,2)))</f>
        <v>#N/A</v>
      </c>
      <c r="BV321" s="59" t="e">
        <f aca="false">IF(OR(ISNUMBER(FIND("中",BU321)),ISNUMBER(FIND("下",BU321)),ISNUMBER(FIND("上",BU321))),--MID(,FINDB("车",)+1,1),--MID(,FINDB("车",)+1,2))</f>
        <v>#N/A</v>
      </c>
      <c r="BW321" s="59" t="e">
        <f aca="false">IF(="","",_xlfn.SINGLE(_xlfn.IFS(ISNUMBER(FIND("下",)),"下",ISNUMBER(FIND("中",)),"中",ISNUMBER(FIND("上",)),"上")))</f>
        <v>#N/A</v>
      </c>
      <c r="BX321" s="59" t="e">
        <f aca="false">IF(B321&lt;&gt;"取消",BT321&amp;BV321&amp;BW321,"")</f>
        <v>#N/A</v>
      </c>
      <c r="BZ321" s="60" t="str">
        <f aca="false">IF(J321="","",--_xlfn.SINGLE(_xlfn.IFS(FINDB("车",J321)=3,MID(J321,FINDB("车",J321)-2,2),FINDB("车",J321)=2,MID(J321,FINDB("车",J321)-1,1))))</f>
        <v/>
      </c>
      <c r="CA321" s="61" t="str">
        <f aca="false">IF(J321="","",MID(J321,FINDB("车",J321)+1,2))</f>
        <v/>
      </c>
      <c r="CB321" s="61" t="e">
        <f aca="false">IF(OR(ISNUMBER(FIND("中",CA321)),ISNUMBER(FIND("下",CA321)),ISNUMBER(FIND("上",CA321))),--MID(J321,FINDB("车",J321)+1,1),--MID(J321,FINDB("车",J321)+1,2))</f>
        <v>#VALUE!</v>
      </c>
      <c r="CC321" s="61" t="str">
        <f aca="false">IF(J321="","",_xlfn.SINGLE(_xlfn.IFS(ISNUMBER(FIND("下",J321)),"下",ISNUMBER(FIND("中",J321)),"中",ISNUMBER(FIND("上",J321)),"上")))</f>
        <v/>
      </c>
      <c r="CD321" s="61" t="e">
        <f aca="false">IF(J321&lt;&gt;"取消",BZ321&amp;CB321&amp;CC321,"")</f>
        <v>#VALUE!</v>
      </c>
    </row>
    <row r="322" customFormat="false" ht="14.25" hidden="false" customHeight="false" outlineLevel="0" collapsed="false">
      <c r="A322" s="39" t="str">
        <f aca="false">IF(COUNTIF($D$6:$D$478,D322)&gt;1,"重复","正常")</f>
        <v>正常</v>
      </c>
      <c r="BT322" s="58" t="e">
        <f aca="false">IF(B322="取消","",IF(="","",--_xlfn.SINGLE(_xlfn.IFS(FINDB("车",)=3,MID(,FINDB("车",)-2,2),FINDB("车",)=2,MID(,FINDB("车",)-1,1)))))</f>
        <v>#N/A</v>
      </c>
      <c r="BU322" s="59" t="e">
        <f aca="false">IF(B322="取消","",IF(="","",MID(,FINDB("车",)+1,2)))</f>
        <v>#N/A</v>
      </c>
      <c r="BV322" s="59" t="e">
        <f aca="false">IF(OR(ISNUMBER(FIND("中",BU322)),ISNUMBER(FIND("下",BU322)),ISNUMBER(FIND("上",BU322))),--MID(,FINDB("车",)+1,1),--MID(,FINDB("车",)+1,2))</f>
        <v>#N/A</v>
      </c>
      <c r="BW322" s="59" t="e">
        <f aca="false">IF(="","",_xlfn.SINGLE(_xlfn.IFS(ISNUMBER(FIND("下",)),"下",ISNUMBER(FIND("中",)),"中",ISNUMBER(FIND("上",)),"上")))</f>
        <v>#N/A</v>
      </c>
      <c r="BX322" s="59" t="e">
        <f aca="false">IF(B322&lt;&gt;"取消",BT322&amp;BV322&amp;BW322,"")</f>
        <v>#N/A</v>
      </c>
      <c r="BZ322" s="60" t="str">
        <f aca="false">IF(J322="","",--_xlfn.SINGLE(_xlfn.IFS(FINDB("车",J322)=3,MID(J322,FINDB("车",J322)-2,2),FINDB("车",J322)=2,MID(J322,FINDB("车",J322)-1,1))))</f>
        <v/>
      </c>
      <c r="CA322" s="61" t="str">
        <f aca="false">IF(J322="","",MID(J322,FINDB("车",J322)+1,2))</f>
        <v/>
      </c>
      <c r="CB322" s="61" t="e">
        <f aca="false">IF(OR(ISNUMBER(FIND("中",CA322)),ISNUMBER(FIND("下",CA322)),ISNUMBER(FIND("上",CA322))),--MID(J322,FINDB("车",J322)+1,1),--MID(J322,FINDB("车",J322)+1,2))</f>
        <v>#VALUE!</v>
      </c>
      <c r="CC322" s="61" t="str">
        <f aca="false">IF(J322="","",_xlfn.SINGLE(_xlfn.IFS(ISNUMBER(FIND("下",J322)),"下",ISNUMBER(FIND("中",J322)),"中",ISNUMBER(FIND("上",J322)),"上")))</f>
        <v/>
      </c>
      <c r="CD322" s="61" t="e">
        <f aca="false">IF(J322&lt;&gt;"取消",BZ322&amp;CB322&amp;CC322,"")</f>
        <v>#VALUE!</v>
      </c>
    </row>
    <row r="323" customFormat="false" ht="14.25" hidden="false" customHeight="false" outlineLevel="0" collapsed="false">
      <c r="A323" s="39" t="str">
        <f aca="false">IF(COUNTIF($D$6:$D$478,D323)&gt;1,"重复","正常")</f>
        <v>正常</v>
      </c>
      <c r="BT323" s="58" t="e">
        <f aca="false">IF(B323="取消","",IF(="","",--_xlfn.SINGLE(_xlfn.IFS(FINDB("车",)=3,MID(,FINDB("车",)-2,2),FINDB("车",)=2,MID(,FINDB("车",)-1,1)))))</f>
        <v>#N/A</v>
      </c>
      <c r="BU323" s="59" t="e">
        <f aca="false">IF(B323="取消","",IF(="","",MID(,FINDB("车",)+1,2)))</f>
        <v>#N/A</v>
      </c>
      <c r="BV323" s="59" t="e">
        <f aca="false">IF(OR(ISNUMBER(FIND("中",BU323)),ISNUMBER(FIND("下",BU323)),ISNUMBER(FIND("上",BU323))),--MID(,FINDB("车",)+1,1),--MID(,FINDB("车",)+1,2))</f>
        <v>#N/A</v>
      </c>
      <c r="BW323" s="59" t="e">
        <f aca="false">IF(="","",_xlfn.SINGLE(_xlfn.IFS(ISNUMBER(FIND("下",)),"下",ISNUMBER(FIND("中",)),"中",ISNUMBER(FIND("上",)),"上")))</f>
        <v>#N/A</v>
      </c>
      <c r="BX323" s="59" t="e">
        <f aca="false">IF(B323&lt;&gt;"取消",BT323&amp;BV323&amp;BW323,"")</f>
        <v>#N/A</v>
      </c>
      <c r="BZ323" s="60" t="str">
        <f aca="false">IF(J323="","",--_xlfn.SINGLE(_xlfn.IFS(FINDB("车",J323)=3,MID(J323,FINDB("车",J323)-2,2),FINDB("车",J323)=2,MID(J323,FINDB("车",J323)-1,1))))</f>
        <v/>
      </c>
      <c r="CA323" s="61" t="str">
        <f aca="false">IF(J323="","",MID(J323,FINDB("车",J323)+1,2))</f>
        <v/>
      </c>
      <c r="CB323" s="61" t="e">
        <f aca="false">IF(OR(ISNUMBER(FIND("中",CA323)),ISNUMBER(FIND("下",CA323)),ISNUMBER(FIND("上",CA323))),--MID(J323,FINDB("车",J323)+1,1),--MID(J323,FINDB("车",J323)+1,2))</f>
        <v>#VALUE!</v>
      </c>
      <c r="CC323" s="61" t="str">
        <f aca="false">IF(J323="","",_xlfn.SINGLE(_xlfn.IFS(ISNUMBER(FIND("下",J323)),"下",ISNUMBER(FIND("中",J323)),"中",ISNUMBER(FIND("上",J323)),"上")))</f>
        <v/>
      </c>
      <c r="CD323" s="61" t="e">
        <f aca="false">IF(J323&lt;&gt;"取消",BZ323&amp;CB323&amp;CC323,"")</f>
        <v>#VALUE!</v>
      </c>
    </row>
    <row r="324" customFormat="false" ht="14.25" hidden="false" customHeight="false" outlineLevel="0" collapsed="false">
      <c r="A324" s="39" t="str">
        <f aca="false">IF(COUNTIF($D$6:$D$478,D324)&gt;1,"重复","正常")</f>
        <v>正常</v>
      </c>
      <c r="BT324" s="58" t="e">
        <f aca="false">IF(B324="取消","",IF(="","",--_xlfn.SINGLE(_xlfn.IFS(FINDB("车",)=3,MID(,FINDB("车",)-2,2),FINDB("车",)=2,MID(,FINDB("车",)-1,1)))))</f>
        <v>#N/A</v>
      </c>
      <c r="BU324" s="59" t="e">
        <f aca="false">IF(B324="取消","",IF(="","",MID(,FINDB("车",)+1,2)))</f>
        <v>#N/A</v>
      </c>
      <c r="BV324" s="59" t="e">
        <f aca="false">IF(OR(ISNUMBER(FIND("中",BU324)),ISNUMBER(FIND("下",BU324)),ISNUMBER(FIND("上",BU324))),--MID(,FINDB("车",)+1,1),--MID(,FINDB("车",)+1,2))</f>
        <v>#N/A</v>
      </c>
      <c r="BW324" s="59" t="e">
        <f aca="false">IF(="","",_xlfn.SINGLE(_xlfn.IFS(ISNUMBER(FIND("下",)),"下",ISNUMBER(FIND("中",)),"中",ISNUMBER(FIND("上",)),"上")))</f>
        <v>#N/A</v>
      </c>
      <c r="BX324" s="59" t="e">
        <f aca="false">IF(B324&lt;&gt;"取消",BT324&amp;BV324&amp;BW324,"")</f>
        <v>#N/A</v>
      </c>
      <c r="BZ324" s="60" t="str">
        <f aca="false">IF(J324="","",--_xlfn.SINGLE(_xlfn.IFS(FINDB("车",J324)=3,MID(J324,FINDB("车",J324)-2,2),FINDB("车",J324)=2,MID(J324,FINDB("车",J324)-1,1))))</f>
        <v/>
      </c>
      <c r="CA324" s="61" t="str">
        <f aca="false">IF(J324="","",MID(J324,FINDB("车",J324)+1,2))</f>
        <v/>
      </c>
      <c r="CB324" s="61" t="e">
        <f aca="false">IF(OR(ISNUMBER(FIND("中",CA324)),ISNUMBER(FIND("下",CA324)),ISNUMBER(FIND("上",CA324))),--MID(J324,FINDB("车",J324)+1,1),--MID(J324,FINDB("车",J324)+1,2))</f>
        <v>#VALUE!</v>
      </c>
      <c r="CC324" s="61" t="str">
        <f aca="false">IF(J324="","",_xlfn.SINGLE(_xlfn.IFS(ISNUMBER(FIND("下",J324)),"下",ISNUMBER(FIND("中",J324)),"中",ISNUMBER(FIND("上",J324)),"上")))</f>
        <v/>
      </c>
      <c r="CD324" s="61" t="e">
        <f aca="false">IF(J324&lt;&gt;"取消",BZ324&amp;CB324&amp;CC324,"")</f>
        <v>#VALUE!</v>
      </c>
    </row>
    <row r="325" customFormat="false" ht="14.25" hidden="false" customHeight="false" outlineLevel="0" collapsed="false">
      <c r="A325" s="39" t="str">
        <f aca="false">IF(COUNTIF($D$6:$D$478,D325)&gt;1,"重复","正常")</f>
        <v>正常</v>
      </c>
      <c r="BT325" s="58" t="e">
        <f aca="false">IF(B325="取消","",IF(="","",--_xlfn.SINGLE(_xlfn.IFS(FINDB("车",)=3,MID(,FINDB("车",)-2,2),FINDB("车",)=2,MID(,FINDB("车",)-1,1)))))</f>
        <v>#N/A</v>
      </c>
      <c r="BU325" s="59" t="e">
        <f aca="false">IF(B325="取消","",IF(="","",MID(,FINDB("车",)+1,2)))</f>
        <v>#N/A</v>
      </c>
      <c r="BV325" s="59" t="e">
        <f aca="false">IF(OR(ISNUMBER(FIND("中",BU325)),ISNUMBER(FIND("下",BU325)),ISNUMBER(FIND("上",BU325))),--MID(,FINDB("车",)+1,1),--MID(,FINDB("车",)+1,2))</f>
        <v>#N/A</v>
      </c>
      <c r="BW325" s="59" t="e">
        <f aca="false">IF(="","",_xlfn.SINGLE(_xlfn.IFS(ISNUMBER(FIND("下",)),"下",ISNUMBER(FIND("中",)),"中",ISNUMBER(FIND("上",)),"上")))</f>
        <v>#N/A</v>
      </c>
      <c r="BX325" s="59" t="e">
        <f aca="false">IF(B325&lt;&gt;"取消",BT325&amp;BV325&amp;BW325,"")</f>
        <v>#N/A</v>
      </c>
      <c r="BZ325" s="60" t="str">
        <f aca="false">IF(J325="","",--_xlfn.SINGLE(_xlfn.IFS(FINDB("车",J325)=3,MID(J325,FINDB("车",J325)-2,2),FINDB("车",J325)=2,MID(J325,FINDB("车",J325)-1,1))))</f>
        <v/>
      </c>
      <c r="CA325" s="61" t="str">
        <f aca="false">IF(J325="","",MID(J325,FINDB("车",J325)+1,2))</f>
        <v/>
      </c>
      <c r="CB325" s="61" t="e">
        <f aca="false">IF(OR(ISNUMBER(FIND("中",CA325)),ISNUMBER(FIND("下",CA325)),ISNUMBER(FIND("上",CA325))),--MID(J325,FINDB("车",J325)+1,1),--MID(J325,FINDB("车",J325)+1,2))</f>
        <v>#VALUE!</v>
      </c>
      <c r="CC325" s="61" t="str">
        <f aca="false">IF(J325="","",_xlfn.SINGLE(_xlfn.IFS(ISNUMBER(FIND("下",J325)),"下",ISNUMBER(FIND("中",J325)),"中",ISNUMBER(FIND("上",J325)),"上")))</f>
        <v/>
      </c>
      <c r="CD325" s="61" t="e">
        <f aca="false">IF(J325&lt;&gt;"取消",BZ325&amp;CB325&amp;CC325,"")</f>
        <v>#VALUE!</v>
      </c>
    </row>
    <row r="326" customFormat="false" ht="14.25" hidden="false" customHeight="false" outlineLevel="0" collapsed="false">
      <c r="A326" s="39" t="str">
        <f aca="false">IF(COUNTIF($D$6:$D$478,D326)&gt;1,"重复","正常")</f>
        <v>正常</v>
      </c>
      <c r="BT326" s="58" t="e">
        <f aca="false">IF(B326="取消","",IF(="","",--_xlfn.SINGLE(_xlfn.IFS(FINDB("车",)=3,MID(,FINDB("车",)-2,2),FINDB("车",)=2,MID(,FINDB("车",)-1,1)))))</f>
        <v>#N/A</v>
      </c>
      <c r="BU326" s="59" t="e">
        <f aca="false">IF(B326="取消","",IF(="","",MID(,FINDB("车",)+1,2)))</f>
        <v>#N/A</v>
      </c>
      <c r="BV326" s="59" t="e">
        <f aca="false">IF(OR(ISNUMBER(FIND("中",BU326)),ISNUMBER(FIND("下",BU326)),ISNUMBER(FIND("上",BU326))),--MID(,FINDB("车",)+1,1),--MID(,FINDB("车",)+1,2))</f>
        <v>#N/A</v>
      </c>
      <c r="BW326" s="59" t="e">
        <f aca="false">IF(="","",_xlfn.SINGLE(_xlfn.IFS(ISNUMBER(FIND("下",)),"下",ISNUMBER(FIND("中",)),"中",ISNUMBER(FIND("上",)),"上")))</f>
        <v>#N/A</v>
      </c>
      <c r="BX326" s="59" t="e">
        <f aca="false">IF(B326&lt;&gt;"取消",BT326&amp;BV326&amp;BW326,"")</f>
        <v>#N/A</v>
      </c>
      <c r="BZ326" s="60" t="str">
        <f aca="false">IF(J326="","",--_xlfn.SINGLE(_xlfn.IFS(FINDB("车",J326)=3,MID(J326,FINDB("车",J326)-2,2),FINDB("车",J326)=2,MID(J326,FINDB("车",J326)-1,1))))</f>
        <v/>
      </c>
      <c r="CA326" s="61" t="str">
        <f aca="false">IF(J326="","",MID(J326,FINDB("车",J326)+1,2))</f>
        <v/>
      </c>
      <c r="CB326" s="61" t="e">
        <f aca="false">IF(OR(ISNUMBER(FIND("中",CA326)),ISNUMBER(FIND("下",CA326)),ISNUMBER(FIND("上",CA326))),--MID(J326,FINDB("车",J326)+1,1),--MID(J326,FINDB("车",J326)+1,2))</f>
        <v>#VALUE!</v>
      </c>
      <c r="CC326" s="61" t="str">
        <f aca="false">IF(J326="","",_xlfn.SINGLE(_xlfn.IFS(ISNUMBER(FIND("下",J326)),"下",ISNUMBER(FIND("中",J326)),"中",ISNUMBER(FIND("上",J326)),"上")))</f>
        <v/>
      </c>
      <c r="CD326" s="61" t="e">
        <f aca="false">IF(J326&lt;&gt;"取消",BZ326&amp;CB326&amp;CC326,"")</f>
        <v>#VALUE!</v>
      </c>
    </row>
    <row r="327" customFormat="false" ht="14.25" hidden="false" customHeight="false" outlineLevel="0" collapsed="false">
      <c r="A327" s="39" t="str">
        <f aca="false">IF(COUNTIF($D$6:$D$478,D327)&gt;1,"重复","正常")</f>
        <v>正常</v>
      </c>
      <c r="BT327" s="58" t="e">
        <f aca="false">IF(B327="取消","",IF(="","",--_xlfn.SINGLE(_xlfn.IFS(FINDB("车",)=3,MID(,FINDB("车",)-2,2),FINDB("车",)=2,MID(,FINDB("车",)-1,1)))))</f>
        <v>#N/A</v>
      </c>
      <c r="BU327" s="59" t="e">
        <f aca="false">IF(B327="取消","",IF(="","",MID(,FINDB("车",)+1,2)))</f>
        <v>#N/A</v>
      </c>
      <c r="BV327" s="59" t="e">
        <f aca="false">IF(OR(ISNUMBER(FIND("中",BU327)),ISNUMBER(FIND("下",BU327)),ISNUMBER(FIND("上",BU327))),--MID(,FINDB("车",)+1,1),--MID(,FINDB("车",)+1,2))</f>
        <v>#N/A</v>
      </c>
      <c r="BW327" s="59" t="e">
        <f aca="false">IF(="","",_xlfn.SINGLE(_xlfn.IFS(ISNUMBER(FIND("下",)),"下",ISNUMBER(FIND("中",)),"中",ISNUMBER(FIND("上",)),"上")))</f>
        <v>#N/A</v>
      </c>
      <c r="BX327" s="59" t="e">
        <f aca="false">IF(B327&lt;&gt;"取消",BT327&amp;BV327&amp;BW327,"")</f>
        <v>#N/A</v>
      </c>
      <c r="BZ327" s="60" t="str">
        <f aca="false">IF(J327="","",--_xlfn.SINGLE(_xlfn.IFS(FINDB("车",J327)=3,MID(J327,FINDB("车",J327)-2,2),FINDB("车",J327)=2,MID(J327,FINDB("车",J327)-1,1))))</f>
        <v/>
      </c>
      <c r="CA327" s="61" t="str">
        <f aca="false">IF(J327="","",MID(J327,FINDB("车",J327)+1,2))</f>
        <v/>
      </c>
      <c r="CB327" s="61" t="e">
        <f aca="false">IF(OR(ISNUMBER(FIND("中",CA327)),ISNUMBER(FIND("下",CA327)),ISNUMBER(FIND("上",CA327))),--MID(J327,FINDB("车",J327)+1,1),--MID(J327,FINDB("车",J327)+1,2))</f>
        <v>#VALUE!</v>
      </c>
      <c r="CC327" s="61" t="str">
        <f aca="false">IF(J327="","",_xlfn.SINGLE(_xlfn.IFS(ISNUMBER(FIND("下",J327)),"下",ISNUMBER(FIND("中",J327)),"中",ISNUMBER(FIND("上",J327)),"上")))</f>
        <v/>
      </c>
      <c r="CD327" s="61" t="e">
        <f aca="false">IF(J327&lt;&gt;"取消",BZ327&amp;CB327&amp;CC327,"")</f>
        <v>#VALUE!</v>
      </c>
    </row>
    <row r="328" customFormat="false" ht="14.25" hidden="false" customHeight="false" outlineLevel="0" collapsed="false">
      <c r="A328" s="39" t="str">
        <f aca="false">IF(COUNTIF($D$6:$D$478,D328)&gt;1,"重复","正常")</f>
        <v>正常</v>
      </c>
      <c r="BT328" s="58" t="e">
        <f aca="false">IF(B328="取消","",IF(="","",--_xlfn.SINGLE(_xlfn.IFS(FINDB("车",)=3,MID(,FINDB("车",)-2,2),FINDB("车",)=2,MID(,FINDB("车",)-1,1)))))</f>
        <v>#N/A</v>
      </c>
      <c r="BU328" s="59" t="e">
        <f aca="false">IF(B328="取消","",IF(="","",MID(,FINDB("车",)+1,2)))</f>
        <v>#N/A</v>
      </c>
      <c r="BV328" s="59" t="e">
        <f aca="false">IF(OR(ISNUMBER(FIND("中",BU328)),ISNUMBER(FIND("下",BU328)),ISNUMBER(FIND("上",BU328))),--MID(,FINDB("车",)+1,1),--MID(,FINDB("车",)+1,2))</f>
        <v>#N/A</v>
      </c>
      <c r="BW328" s="59" t="e">
        <f aca="false">IF(="","",_xlfn.SINGLE(_xlfn.IFS(ISNUMBER(FIND("下",)),"下",ISNUMBER(FIND("中",)),"中",ISNUMBER(FIND("上",)),"上")))</f>
        <v>#N/A</v>
      </c>
      <c r="BX328" s="59" t="e">
        <f aca="false">IF(B328&lt;&gt;"取消",BT328&amp;BV328&amp;BW328,"")</f>
        <v>#N/A</v>
      </c>
      <c r="BZ328" s="60" t="str">
        <f aca="false">IF(J328="","",--_xlfn.SINGLE(_xlfn.IFS(FINDB("车",J328)=3,MID(J328,FINDB("车",J328)-2,2),FINDB("车",J328)=2,MID(J328,FINDB("车",J328)-1,1))))</f>
        <v/>
      </c>
      <c r="CA328" s="61" t="str">
        <f aca="false">IF(J328="","",MID(J328,FINDB("车",J328)+1,2))</f>
        <v/>
      </c>
      <c r="CB328" s="61" t="e">
        <f aca="false">IF(OR(ISNUMBER(FIND("中",CA328)),ISNUMBER(FIND("下",CA328)),ISNUMBER(FIND("上",CA328))),--MID(J328,FINDB("车",J328)+1,1),--MID(J328,FINDB("车",J328)+1,2))</f>
        <v>#VALUE!</v>
      </c>
      <c r="CC328" s="61" t="str">
        <f aca="false">IF(J328="","",_xlfn.SINGLE(_xlfn.IFS(ISNUMBER(FIND("下",J328)),"下",ISNUMBER(FIND("中",J328)),"中",ISNUMBER(FIND("上",J328)),"上")))</f>
        <v/>
      </c>
      <c r="CD328" s="61" t="e">
        <f aca="false">IF(J328&lt;&gt;"取消",BZ328&amp;CB328&amp;CC328,"")</f>
        <v>#VALUE!</v>
      </c>
    </row>
    <row r="329" customFormat="false" ht="14.25" hidden="false" customHeight="false" outlineLevel="0" collapsed="false">
      <c r="A329" s="39" t="str">
        <f aca="false">IF(COUNTIF($D$6:$D$478,D329)&gt;1,"重复","正常")</f>
        <v>正常</v>
      </c>
      <c r="BT329" s="58" t="e">
        <f aca="false">IF(B329="取消","",IF(="","",--_xlfn.SINGLE(_xlfn.IFS(FINDB("车",)=3,MID(,FINDB("车",)-2,2),FINDB("车",)=2,MID(,FINDB("车",)-1,1)))))</f>
        <v>#N/A</v>
      </c>
      <c r="BU329" s="59" t="e">
        <f aca="false">IF(B329="取消","",IF(="","",MID(,FINDB("车",)+1,2)))</f>
        <v>#N/A</v>
      </c>
      <c r="BV329" s="59" t="e">
        <f aca="false">IF(OR(ISNUMBER(FIND("中",BU329)),ISNUMBER(FIND("下",BU329)),ISNUMBER(FIND("上",BU329))),--MID(,FINDB("车",)+1,1),--MID(,FINDB("车",)+1,2))</f>
        <v>#N/A</v>
      </c>
      <c r="BW329" s="59" t="e">
        <f aca="false">IF(="","",_xlfn.SINGLE(_xlfn.IFS(ISNUMBER(FIND("下",)),"下",ISNUMBER(FIND("中",)),"中",ISNUMBER(FIND("上",)),"上")))</f>
        <v>#N/A</v>
      </c>
      <c r="BX329" s="59" t="e">
        <f aca="false">IF(B329&lt;&gt;"取消",BT329&amp;BV329&amp;BW329,"")</f>
        <v>#N/A</v>
      </c>
      <c r="BZ329" s="60" t="str">
        <f aca="false">IF(J329="","",--_xlfn.SINGLE(_xlfn.IFS(FINDB("车",J329)=3,MID(J329,FINDB("车",J329)-2,2),FINDB("车",J329)=2,MID(J329,FINDB("车",J329)-1,1))))</f>
        <v/>
      </c>
      <c r="CA329" s="61" t="str">
        <f aca="false">IF(J329="","",MID(J329,FINDB("车",J329)+1,2))</f>
        <v/>
      </c>
      <c r="CB329" s="61" t="e">
        <f aca="false">IF(OR(ISNUMBER(FIND("中",CA329)),ISNUMBER(FIND("下",CA329)),ISNUMBER(FIND("上",CA329))),--MID(J329,FINDB("车",J329)+1,1),--MID(J329,FINDB("车",J329)+1,2))</f>
        <v>#VALUE!</v>
      </c>
      <c r="CC329" s="61" t="str">
        <f aca="false">IF(J329="","",_xlfn.SINGLE(_xlfn.IFS(ISNUMBER(FIND("下",J329)),"下",ISNUMBER(FIND("中",J329)),"中",ISNUMBER(FIND("上",J329)),"上")))</f>
        <v/>
      </c>
      <c r="CD329" s="61" t="e">
        <f aca="false">IF(J329&lt;&gt;"取消",BZ329&amp;CB329&amp;CC329,"")</f>
        <v>#VALUE!</v>
      </c>
    </row>
    <row r="330" customFormat="false" ht="14.25" hidden="false" customHeight="false" outlineLevel="0" collapsed="false">
      <c r="A330" s="39" t="str">
        <f aca="false">IF(COUNTIF($D$6:$D$478,D330)&gt;1,"重复","正常")</f>
        <v>正常</v>
      </c>
    </row>
    <row r="331" customFormat="false" ht="14.25" hidden="false" customHeight="false" outlineLevel="0" collapsed="false">
      <c r="A331" s="39" t="str">
        <f aca="false">IF(COUNTIF($D$6:$D$478,D331)&gt;1,"重复","正常")</f>
        <v>正常</v>
      </c>
    </row>
    <row r="332" customFormat="false" ht="14.25" hidden="false" customHeight="false" outlineLevel="0" collapsed="false">
      <c r="A332" s="39" t="str">
        <f aca="false">IF(COUNTIF($D$6:$D$478,D332)&gt;1,"重复","正常")</f>
        <v>正常</v>
      </c>
    </row>
    <row r="333" customFormat="false" ht="14.25" hidden="false" customHeight="false" outlineLevel="0" collapsed="false">
      <c r="A333" s="39" t="str">
        <f aca="false">IF(COUNTIF($D$6:$D$478,D333)&gt;1,"重复","正常")</f>
        <v>正常</v>
      </c>
    </row>
    <row r="334" customFormat="false" ht="14.25" hidden="false" customHeight="false" outlineLevel="0" collapsed="false">
      <c r="A334" s="39" t="str">
        <f aca="false">IF(COUNTIF($D$6:$D$478,D334)&gt;1,"重复","正常")</f>
        <v>正常</v>
      </c>
    </row>
    <row r="335" customFormat="false" ht="14.25" hidden="false" customHeight="false" outlineLevel="0" collapsed="false">
      <c r="A335" s="39" t="str">
        <f aca="false">IF(COUNTIF($D$6:$D$478,D335)&gt;1,"重复","正常")</f>
        <v>正常</v>
      </c>
    </row>
    <row r="336" customFormat="false" ht="14.25" hidden="false" customHeight="false" outlineLevel="0" collapsed="false">
      <c r="A336" s="39" t="str">
        <f aca="false">IF(COUNTIF($D$6:$D$478,D336)&gt;1,"重复","正常")</f>
        <v>正常</v>
      </c>
    </row>
    <row r="337" customFormat="false" ht="14.25" hidden="false" customHeight="false" outlineLevel="0" collapsed="false">
      <c r="A337" s="39" t="str">
        <f aca="false">IF(COUNTIF($D$6:$D$478,D337)&gt;1,"重复","正常")</f>
        <v>正常</v>
      </c>
    </row>
    <row r="338" customFormat="false" ht="14.25" hidden="false" customHeight="false" outlineLevel="0" collapsed="false">
      <c r="A338" s="39" t="str">
        <f aca="false">IF(COUNTIF($D$6:$D$478,D338)&gt;1,"重复","正常")</f>
        <v>正常</v>
      </c>
    </row>
    <row r="339" customFormat="false" ht="14.25" hidden="false" customHeight="false" outlineLevel="0" collapsed="false">
      <c r="A339" s="39" t="str">
        <f aca="false">IF(COUNTIF($D$6:$D$478,D339)&gt;1,"重复","正常")</f>
        <v>正常</v>
      </c>
    </row>
    <row r="340" customFormat="false" ht="14.25" hidden="false" customHeight="false" outlineLevel="0" collapsed="false">
      <c r="A340" s="39" t="str">
        <f aca="false">IF(COUNTIF($D$6:$D$478,D340)&gt;1,"重复","正常")</f>
        <v>正常</v>
      </c>
    </row>
    <row r="341" customFormat="false" ht="14.25" hidden="false" customHeight="false" outlineLevel="0" collapsed="false">
      <c r="A341" s="39" t="str">
        <f aca="false">IF(COUNTIF($D$6:$D$478,D341)&gt;1,"重复","正常")</f>
        <v>正常</v>
      </c>
    </row>
    <row r="342" customFormat="false" ht="14.25" hidden="false" customHeight="false" outlineLevel="0" collapsed="false">
      <c r="A342" s="39" t="str">
        <f aca="false">IF(COUNTIF($D$6:$D$478,D342)&gt;1,"重复","正常")</f>
        <v>正常</v>
      </c>
    </row>
    <row r="343" customFormat="false" ht="14.25" hidden="false" customHeight="false" outlineLevel="0" collapsed="false">
      <c r="A343" s="39" t="str">
        <f aca="false">IF(COUNTIF($D$6:$D$478,D343)&gt;1,"重复","正常")</f>
        <v>正常</v>
      </c>
    </row>
    <row r="344" customFormat="false" ht="14.25" hidden="false" customHeight="false" outlineLevel="0" collapsed="false">
      <c r="A344" s="39" t="str">
        <f aca="false">IF(COUNTIF($D$6:$D$478,D344)&gt;1,"重复","正常")</f>
        <v>正常</v>
      </c>
    </row>
    <row r="345" customFormat="false" ht="14.25" hidden="false" customHeight="false" outlineLevel="0" collapsed="false">
      <c r="A345" s="39" t="str">
        <f aca="false">IF(COUNTIF($D$6:$D$478,D345)&gt;1,"重复","正常")</f>
        <v>正常</v>
      </c>
    </row>
    <row r="346" customFormat="false" ht="14.25" hidden="false" customHeight="false" outlineLevel="0" collapsed="false">
      <c r="A346" s="39" t="str">
        <f aca="false">IF(COUNTIF($D$6:$D$478,D346)&gt;1,"重复","正常")</f>
        <v>正常</v>
      </c>
    </row>
    <row r="347" customFormat="false" ht="14.25" hidden="false" customHeight="false" outlineLevel="0" collapsed="false">
      <c r="A347" s="39" t="str">
        <f aca="false">IF(COUNTIF($D$6:$D$478,D347)&gt;1,"重复","正常")</f>
        <v>正常</v>
      </c>
    </row>
    <row r="348" customFormat="false" ht="14.25" hidden="false" customHeight="false" outlineLevel="0" collapsed="false">
      <c r="A348" s="39" t="str">
        <f aca="false">IF(COUNTIF($D$6:$D$478,D348)&gt;1,"重复","正常")</f>
        <v>正常</v>
      </c>
    </row>
    <row r="349" customFormat="false" ht="14.25" hidden="false" customHeight="false" outlineLevel="0" collapsed="false">
      <c r="A349" s="39" t="str">
        <f aca="false">IF(COUNTIF($D$6:$D$478,D349)&gt;1,"重复","正常")</f>
        <v>正常</v>
      </c>
    </row>
    <row r="350" customFormat="false" ht="14.25" hidden="false" customHeight="false" outlineLevel="0" collapsed="false">
      <c r="A350" s="39" t="str">
        <f aca="false">IF(COUNTIF($D$6:$D$478,D350)&gt;1,"重复","正常")</f>
        <v>正常</v>
      </c>
    </row>
    <row r="351" customFormat="false" ht="14.25" hidden="false" customHeight="false" outlineLevel="0" collapsed="false">
      <c r="A351" s="39" t="str">
        <f aca="false">IF(COUNTIF($D$6:$D$478,D351)&gt;1,"重复","正常")</f>
        <v>正常</v>
      </c>
    </row>
    <row r="352" customFormat="false" ht="14.25" hidden="false" customHeight="false" outlineLevel="0" collapsed="false">
      <c r="A352" s="39" t="str">
        <f aca="false">IF(COUNTIF($D$6:$D$478,D352)&gt;1,"重复","正常")</f>
        <v>正常</v>
      </c>
    </row>
    <row r="353" customFormat="false" ht="14.25" hidden="false" customHeight="false" outlineLevel="0" collapsed="false">
      <c r="A353" s="39" t="str">
        <f aca="false">IF(COUNTIF($D$6:$D$478,D353)&gt;1,"重复","正常")</f>
        <v>正常</v>
      </c>
    </row>
    <row r="354" customFormat="false" ht="14.25" hidden="false" customHeight="false" outlineLevel="0" collapsed="false">
      <c r="A354" s="39" t="str">
        <f aca="false">IF(COUNTIF($D$6:$D$478,D354)&gt;1,"重复","正常")</f>
        <v>正常</v>
      </c>
    </row>
    <row r="355" customFormat="false" ht="14.25" hidden="false" customHeight="false" outlineLevel="0" collapsed="false">
      <c r="A355" s="39" t="str">
        <f aca="false">IF(COUNTIF($D$6:$D$478,D355)&gt;1,"重复","正常")</f>
        <v>正常</v>
      </c>
    </row>
    <row r="356" customFormat="false" ht="14.25" hidden="false" customHeight="false" outlineLevel="0" collapsed="false">
      <c r="A356" s="39" t="str">
        <f aca="false">IF(COUNTIF($D$6:$D$478,D356)&gt;1,"重复","正常")</f>
        <v>正常</v>
      </c>
    </row>
    <row r="357" customFormat="false" ht="14.25" hidden="false" customHeight="false" outlineLevel="0" collapsed="false">
      <c r="A357" s="39" t="str">
        <f aca="false">IF(COUNTIF($D$6:$D$478,D357)&gt;1,"重复","正常")</f>
        <v>正常</v>
      </c>
    </row>
    <row r="358" customFormat="false" ht="14.25" hidden="false" customHeight="false" outlineLevel="0" collapsed="false">
      <c r="A358" s="39" t="str">
        <f aca="false">IF(COUNTIF($D$6:$D$478,D358)&gt;1,"重复","正常")</f>
        <v>正常</v>
      </c>
    </row>
    <row r="359" customFormat="false" ht="14.25" hidden="false" customHeight="false" outlineLevel="0" collapsed="false">
      <c r="A359" s="39" t="str">
        <f aca="false">IF(COUNTIF($D$6:$D$478,D359)&gt;1,"重复","正常")</f>
        <v>正常</v>
      </c>
    </row>
    <row r="360" customFormat="false" ht="14.25" hidden="false" customHeight="false" outlineLevel="0" collapsed="false">
      <c r="A360" s="39" t="str">
        <f aca="false">IF(COUNTIF($D$6:$D$478,D360)&gt;1,"重复","正常")</f>
        <v>正常</v>
      </c>
    </row>
    <row r="361" customFormat="false" ht="14.25" hidden="false" customHeight="false" outlineLevel="0" collapsed="false">
      <c r="A361" s="39" t="str">
        <f aca="false">IF(COUNTIF($D$6:$D$478,D361)&gt;1,"重复","正常")</f>
        <v>正常</v>
      </c>
    </row>
    <row r="362" customFormat="false" ht="14.25" hidden="false" customHeight="false" outlineLevel="0" collapsed="false">
      <c r="A362" s="39" t="str">
        <f aca="false">IF(COUNTIF($D$6:$D$478,D362)&gt;1,"重复","正常")</f>
        <v>正常</v>
      </c>
    </row>
    <row r="363" customFormat="false" ht="14.25" hidden="false" customHeight="false" outlineLevel="0" collapsed="false">
      <c r="A363" s="39" t="str">
        <f aca="false">IF(COUNTIF($D$6:$D$478,D363)&gt;1,"重复","正常")</f>
        <v>正常</v>
      </c>
    </row>
    <row r="364" customFormat="false" ht="14.25" hidden="false" customHeight="false" outlineLevel="0" collapsed="false">
      <c r="A364" s="39" t="str">
        <f aca="false">IF(COUNTIF($D$6:$D$478,D364)&gt;1,"重复","正常")</f>
        <v>正常</v>
      </c>
    </row>
    <row r="365" customFormat="false" ht="14.25" hidden="false" customHeight="false" outlineLevel="0" collapsed="false">
      <c r="A365" s="39" t="str">
        <f aca="false">IF(COUNTIF($D$6:$D$478,D365)&gt;1,"重复","正常")</f>
        <v>正常</v>
      </c>
    </row>
    <row r="366" customFormat="false" ht="14.25" hidden="false" customHeight="false" outlineLevel="0" collapsed="false">
      <c r="A366" s="39" t="str">
        <f aca="false">IF(COUNTIF($D$6:$D$478,D366)&gt;1,"重复","正常")</f>
        <v>正常</v>
      </c>
    </row>
    <row r="367" customFormat="false" ht="14.25" hidden="false" customHeight="false" outlineLevel="0" collapsed="false">
      <c r="A367" s="39" t="str">
        <f aca="false">IF(COUNTIF($D$6:$D$478,D367)&gt;1,"重复","正常")</f>
        <v>正常</v>
      </c>
    </row>
    <row r="368" customFormat="false" ht="14.25" hidden="false" customHeight="false" outlineLevel="0" collapsed="false">
      <c r="A368" s="39" t="str">
        <f aca="false">IF(COUNTIF($D$6:$D$478,D368)&gt;1,"重复","正常")</f>
        <v>正常</v>
      </c>
    </row>
    <row r="369" customFormat="false" ht="14.25" hidden="false" customHeight="false" outlineLevel="0" collapsed="false">
      <c r="A369" s="39" t="str">
        <f aca="false">IF(COUNTIF($D$6:$D$478,D369)&gt;1,"重复","正常")</f>
        <v>正常</v>
      </c>
    </row>
    <row r="370" customFormat="false" ht="14.25" hidden="false" customHeight="false" outlineLevel="0" collapsed="false">
      <c r="A370" s="39" t="str">
        <f aca="false">IF(COUNTIF($D$6:$D$478,D370)&gt;1,"重复","正常")</f>
        <v>正常</v>
      </c>
    </row>
    <row r="371" customFormat="false" ht="14.25" hidden="false" customHeight="false" outlineLevel="0" collapsed="false">
      <c r="A371" s="39" t="str">
        <f aca="false">IF(COUNTIF($D$6:$D$478,D371)&gt;1,"重复","正常")</f>
        <v>正常</v>
      </c>
    </row>
    <row r="372" customFormat="false" ht="14.25" hidden="false" customHeight="false" outlineLevel="0" collapsed="false">
      <c r="A372" s="39" t="str">
        <f aca="false">IF(COUNTIF($D$6:$D$478,D372)&gt;1,"重复","正常")</f>
        <v>正常</v>
      </c>
    </row>
    <row r="373" customFormat="false" ht="14.25" hidden="false" customHeight="false" outlineLevel="0" collapsed="false">
      <c r="A373" s="39" t="str">
        <f aca="false">IF(COUNTIF($D$6:$D$478,D373)&gt;1,"重复","正常")</f>
        <v>正常</v>
      </c>
    </row>
    <row r="374" customFormat="false" ht="14.25" hidden="false" customHeight="false" outlineLevel="0" collapsed="false">
      <c r="A374" s="39" t="str">
        <f aca="false">IF(COUNTIF($D$6:$D$478,D374)&gt;1,"重复","正常")</f>
        <v>正常</v>
      </c>
    </row>
  </sheetData>
  <autoFilter ref="A5:IU374"/>
  <mergeCells count="4">
    <mergeCell ref="B1:O1"/>
    <mergeCell ref="C2:E2"/>
    <mergeCell ref="D3:E3"/>
    <mergeCell ref="D4:E4"/>
  </mergeCells>
  <conditionalFormatting sqref="D6">
    <cfRule type="expression" priority="2" aboveAverage="0" equalAverage="0" bottom="0" percent="0" rank="0" text="" dxfId="5">
      <formula>OR(LEN(D6)=15,IF(LEN(D6)=18,MID("10X98765432",MOD(SUM(MID(D6,ROW(INDIRECT("1:17")),1)*2^(18-ROW(INDIRECT("1:17")))),11)+1,1)=RIGHT(D6)))</formula>
    </cfRule>
  </conditionalFormatting>
  <conditionalFormatting sqref="J36:L36">
    <cfRule type="expression" priority="3" aboveAverage="0" equalAverage="0" bottom="0" percent="0" rank="0" text="" dxfId="6">
      <formula>OR(LEN(J36)=15,IF(LEN(J36)=18,MID("10X98765432",MOD(SUM(MID(J36,ROW(INDIRECT("1:17")),1)*2^(18-ROW(INDIRECT("1:17")))),11)+1,1)=RIGHT(J36)))</formula>
    </cfRule>
  </conditionalFormatting>
  <conditionalFormatting sqref="D39">
    <cfRule type="expression" priority="4" aboveAverage="0" equalAverage="0" bottom="0" percent="0" rank="0" text="" dxfId="7">
      <formula>OR(LEN(D39)=15,IF(LEN(D39)=18,MID("10X98765432",MOD(SUM(MID(D39,ROW(INDIRECT("1:17")),1)*2^(18-ROW(INDIRECT("1:17")))),11)+1,1)=RIGHT(D39)))</formula>
    </cfRule>
  </conditionalFormatting>
  <conditionalFormatting sqref="J39:L39">
    <cfRule type="cellIs" priority="5" operator="equal" aboveAverage="0" equalAverage="0" bottom="0" percent="0" rank="0" text="" dxfId="8">
      <formula>FALSE()</formula>
    </cfRule>
  </conditionalFormatting>
  <conditionalFormatting sqref="J44:L44">
    <cfRule type="expression" priority="6" aboveAverage="0" equalAverage="0" bottom="0" percent="0" rank="0" text="" dxfId="9">
      <formula>OR(LEN(J44)=15,IF(LEN(J44)=18,MID("10X98765432",MOD(SUM(MID(J44,ROW(INDIRECT("1:17")),1)*2^(18-ROW(INDIRECT("1:17")))),11)+1,1)=RIGHT(J44)))</formula>
    </cfRule>
  </conditionalFormatting>
  <conditionalFormatting sqref="J45:L45">
    <cfRule type="expression" priority="7" aboveAverage="0" equalAverage="0" bottom="0" percent="0" rank="0" text="" dxfId="10">
      <formula>OR(LEN(J45)=15,IF(LEN(J45)=18,MID("10X98765432",MOD(SUM(MID(J45,ROW(INDIRECT("1:17")),1)*2^(18-ROW(INDIRECT("1:17")))),11)+1,1)=RIGHT(J45)))</formula>
    </cfRule>
  </conditionalFormatting>
  <conditionalFormatting sqref="D46">
    <cfRule type="expression" priority="8" aboveAverage="0" equalAverage="0" bottom="0" percent="0" rank="0" text="" dxfId="11">
      <formula>OR(LEN(D46)=15,IF(LEN(D46)=18,MID("10X98765432",MOD(SUM(MID(D46,ROW(INDIRECT("1:17")),1)*2^(18-ROW(INDIRECT("1:17")))),11)+1,1)=RIGHT(D46)))</formula>
    </cfRule>
  </conditionalFormatting>
  <conditionalFormatting sqref="D51">
    <cfRule type="expression" priority="9" aboveAverage="0" equalAverage="0" bottom="0" percent="0" rank="0" text="" dxfId="12">
      <formula>OR(LEN(D51)=15,IF(LEN(D51)=18,MID("10X98765432",MOD(SUM(MID(D51,ROW(INDIRECT("1:17")),1)*2^(18-ROW(INDIRECT("1:17")))),11)+1,1)=RIGHT(D51)))</formula>
    </cfRule>
  </conditionalFormatting>
  <conditionalFormatting sqref="D52">
    <cfRule type="expression" priority="10" aboveAverage="0" equalAverage="0" bottom="0" percent="0" rank="0" text="" dxfId="13">
      <formula>OR(LEN(D52)=15,IF(LEN(D52)=18,MID("10X98765432",MOD(SUM(MID(D52,ROW(INDIRECT("1:17")),1)*2^(18-ROW(INDIRECT("1:17")))),11)+1,1)=RIGHT(D52)))</formula>
    </cfRule>
  </conditionalFormatting>
  <conditionalFormatting sqref="K58:L58">
    <cfRule type="cellIs" priority="11" operator="equal" aboveAverage="0" equalAverage="0" bottom="0" percent="0" rank="0" text="" dxfId="14">
      <formula>FALSE()</formula>
    </cfRule>
  </conditionalFormatting>
  <conditionalFormatting sqref="H64">
    <cfRule type="cellIs" priority="12" operator="equal" aboveAverage="0" equalAverage="0" bottom="0" percent="0" rank="0" text="" dxfId="15">
      <formula>FALSE()</formula>
    </cfRule>
  </conditionalFormatting>
  <conditionalFormatting sqref="J67:L67">
    <cfRule type="cellIs" priority="13" operator="equal" aboveAverage="0" equalAverage="0" bottom="0" percent="0" rank="0" text="" dxfId="16">
      <formula>FALSE()</formula>
    </cfRule>
  </conditionalFormatting>
  <conditionalFormatting sqref="F68">
    <cfRule type="expression" priority="14" aboveAverage="0" equalAverage="0" bottom="0" percent="0" rank="0" text="" dxfId="17">
      <formula>OR(LEN(F68)=15,IF(LEN(F68)=18,MID("10X98765432",MOD(SUM(MID(F68,ROW(INDIRECT("1:17")),1)*2^(18-ROW(INDIRECT("1:17")))),11)+1,1)=RIGHT(F68)))</formula>
    </cfRule>
  </conditionalFormatting>
  <conditionalFormatting sqref="J70:L70">
    <cfRule type="cellIs" priority="15" operator="equal" aboveAverage="0" equalAverage="0" bottom="0" percent="0" rank="0" text="" dxfId="18">
      <formula>FALSE()</formula>
    </cfRule>
  </conditionalFormatting>
  <conditionalFormatting sqref="H71">
    <cfRule type="expression" priority="16" aboveAverage="0" equalAverage="0" bottom="0" percent="0" rank="0" text="" dxfId="19">
      <formula>OR(LEN(H71)=15,IF(LEN(H71)=18,MID("10X98765432",MOD(SUM(MID(H71,ROW(INDIRECT("1:17")),1)*2^(18-ROW(INDIRECT("1:17")))),11)+1,1)=RIGHT(H71)))</formula>
    </cfRule>
  </conditionalFormatting>
  <conditionalFormatting sqref="J71:L71">
    <cfRule type="cellIs" priority="17" operator="equal" aboveAverage="0" equalAverage="0" bottom="0" percent="0" rank="0" text="" dxfId="20">
      <formula>FALSE()</formula>
    </cfRule>
  </conditionalFormatting>
  <conditionalFormatting sqref="H72">
    <cfRule type="expression" priority="18" aboveAverage="0" equalAverage="0" bottom="0" percent="0" rank="0" text="" dxfId="21">
      <formula>OR(LEN(H72)=15,IF(LEN(H72)=18,MID("10X98765432",MOD(SUM(MID(H72,ROW(INDIRECT("1:17")),1)*2^(18-ROW(INDIRECT("1:17")))),11)+1,1)=RIGHT(H72)))</formula>
    </cfRule>
  </conditionalFormatting>
  <conditionalFormatting sqref="J72:L72">
    <cfRule type="cellIs" priority="19" operator="equal" aboveAverage="0" equalAverage="0" bottom="0" percent="0" rank="0" text="" dxfId="22">
      <formula>FALSE()</formula>
    </cfRule>
  </conditionalFormatting>
  <conditionalFormatting sqref="H73:I73">
    <cfRule type="expression" priority="20" aboveAverage="0" equalAverage="0" bottom="0" percent="0" rank="0" text="" dxfId="23">
      <formula>OR(LEN(H73)=15,IF(LEN(H73)=18,MID("10X98765432",MOD(SUM(MID(H73,ROW(INDIRECT("1:17")),1)*2^(18-ROW(INDIRECT("1:17")))),11)+1,1)=RIGHT(H73)))</formula>
    </cfRule>
  </conditionalFormatting>
  <conditionalFormatting sqref="J73:L73">
    <cfRule type="cellIs" priority="21" operator="equal" aboveAverage="0" equalAverage="0" bottom="0" percent="0" rank="0" text="" dxfId="24">
      <formula>FALSE()</formula>
    </cfRule>
  </conditionalFormatting>
  <conditionalFormatting sqref="H74:I74">
    <cfRule type="expression" priority="22" aboveAverage="0" equalAverage="0" bottom="0" percent="0" rank="0" text="" dxfId="25">
      <formula>OR(LEN(H74)=15,IF(LEN(H74)=18,MID("10X98765432",MOD(SUM(MID(H74,ROW(INDIRECT("1:17")),1)*2^(18-ROW(INDIRECT("1:17")))),11)+1,1)=RIGHT(H74)))</formula>
    </cfRule>
  </conditionalFormatting>
  <conditionalFormatting sqref="J74:L74">
    <cfRule type="cellIs" priority="23" operator="equal" aboveAverage="0" equalAverage="0" bottom="0" percent="0" rank="0" text="" dxfId="26">
      <formula>FALSE()</formula>
    </cfRule>
  </conditionalFormatting>
  <conditionalFormatting sqref="H75:I75">
    <cfRule type="expression" priority="24" aboveAverage="0" equalAverage="0" bottom="0" percent="0" rank="0" text="" dxfId="27">
      <formula>OR(LEN(H75)=15,IF(LEN(H75)=18,MID("10X98765432",MOD(SUM(MID(H75,ROW(INDIRECT("1:17")),1)*2^(18-ROW(INDIRECT("1:17")))),11)+1,1)=RIGHT(H75)))</formula>
    </cfRule>
  </conditionalFormatting>
  <conditionalFormatting sqref="J75:L75">
    <cfRule type="cellIs" priority="25" operator="equal" aboveAverage="0" equalAverage="0" bottom="0" percent="0" rank="0" text="" dxfId="28">
      <formula>FALSE()</formula>
    </cfRule>
  </conditionalFormatting>
  <conditionalFormatting sqref="H76:I76">
    <cfRule type="expression" priority="26" aboveAverage="0" equalAverage="0" bottom="0" percent="0" rank="0" text="" dxfId="29">
      <formula>OR(LEN(H76)=15,IF(LEN(H76)=18,MID("10X98765432",MOD(SUM(MID(H76,ROW(INDIRECT("1:17")),1)*2^(18-ROW(INDIRECT("1:17")))),11)+1,1)=RIGHT(H76)))</formula>
    </cfRule>
  </conditionalFormatting>
  <conditionalFormatting sqref="J76:L76">
    <cfRule type="cellIs" priority="27" operator="equal" aboveAverage="0" equalAverage="0" bottom="0" percent="0" rank="0" text="" dxfId="30">
      <formula>FALSE()</formula>
    </cfRule>
  </conditionalFormatting>
  <conditionalFormatting sqref="H77:I77">
    <cfRule type="expression" priority="28" aboveAverage="0" equalAverage="0" bottom="0" percent="0" rank="0" text="" dxfId="31">
      <formula>OR(LEN(H77)=15,IF(LEN(H77)=18,MID("10X98765432",MOD(SUM(MID(H77,ROW(INDIRECT("1:17")),1)*2^(18-ROW(INDIRECT("1:17")))),11)+1,1)=RIGHT(H77)))</formula>
    </cfRule>
  </conditionalFormatting>
  <conditionalFormatting sqref="J77:L77">
    <cfRule type="cellIs" priority="29" operator="equal" aboveAverage="0" equalAverage="0" bottom="0" percent="0" rank="0" text="" dxfId="32">
      <formula>FALSE()</formula>
    </cfRule>
  </conditionalFormatting>
  <conditionalFormatting sqref="H78:I78">
    <cfRule type="expression" priority="30" aboveAverage="0" equalAverage="0" bottom="0" percent="0" rank="0" text="" dxfId="33">
      <formula>OR(LEN(H78)=15,IF(LEN(H78)=18,MID("10X98765432",MOD(SUM(MID(H78,ROW(INDIRECT("1:17")),1)*2^(18-ROW(INDIRECT("1:17")))),11)+1,1)=RIGHT(H78)))</formula>
    </cfRule>
  </conditionalFormatting>
  <conditionalFormatting sqref="J78:L78">
    <cfRule type="cellIs" priority="31" operator="equal" aboveAverage="0" equalAverage="0" bottom="0" percent="0" rank="0" text="" dxfId="34">
      <formula>FALSE()</formula>
    </cfRule>
  </conditionalFormatting>
  <conditionalFormatting sqref="H79:I79">
    <cfRule type="expression" priority="32" aboveAverage="0" equalAverage="0" bottom="0" percent="0" rank="0" text="" dxfId="35">
      <formula>OR(LEN(H79)=15,IF(LEN(H79)=18,MID("10X98765432",MOD(SUM(MID(H79,ROW(INDIRECT("1:17")),1)*2^(18-ROW(INDIRECT("1:17")))),11)+1,1)=RIGHT(H79)))</formula>
    </cfRule>
  </conditionalFormatting>
  <conditionalFormatting sqref="J79:L79">
    <cfRule type="cellIs" priority="33" operator="equal" aboveAverage="0" equalAverage="0" bottom="0" percent="0" rank="0" text="" dxfId="36">
      <formula>FALSE()</formula>
    </cfRule>
  </conditionalFormatting>
  <conditionalFormatting sqref="D80">
    <cfRule type="expression" priority="34" aboveAverage="0" equalAverage="0" bottom="0" percent="0" rank="0" text="" dxfId="37">
      <formula>OR(LEN(D80)=15,IF(LEN(D80)=18,MID("10X98765432",MOD(SUM(MID(D80,ROW(INDIRECT("1:17")),1)*2^(18-ROW(INDIRECT("1:17")))),11)+1,1)=RIGHT(D80)))</formula>
    </cfRule>
  </conditionalFormatting>
  <conditionalFormatting sqref="H80:I80">
    <cfRule type="expression" priority="35" aboveAverage="0" equalAverage="0" bottom="0" percent="0" rank="0" text="" dxfId="38">
      <formula>OR(LEN(H80)=15,IF(LEN(H80)=18,MID("10X98765432",MOD(SUM(MID(H80,ROW(INDIRECT("1:17")),1)*2^(18-ROW(INDIRECT("1:17")))),11)+1,1)=RIGHT(H80)))</formula>
    </cfRule>
  </conditionalFormatting>
  <conditionalFormatting sqref="J80:L80">
    <cfRule type="cellIs" priority="36" operator="equal" aboveAverage="0" equalAverage="0" bottom="0" percent="0" rank="0" text="" dxfId="39">
      <formula>FALSE()</formula>
    </cfRule>
  </conditionalFormatting>
  <conditionalFormatting sqref="H81:I81">
    <cfRule type="expression" priority="37" aboveAverage="0" equalAverage="0" bottom="0" percent="0" rank="0" text="" dxfId="40">
      <formula>OR(LEN(H81)=15,IF(LEN(H81)=18,MID("10X98765432",MOD(SUM(MID(H81,ROW(INDIRECT("1:17")),1)*2^(18-ROW(INDIRECT("1:17")))),11)+1,1)=RIGHT(H81)))</formula>
    </cfRule>
  </conditionalFormatting>
  <conditionalFormatting sqref="J81:L81">
    <cfRule type="cellIs" priority="38" operator="equal" aboveAverage="0" equalAverage="0" bottom="0" percent="0" rank="0" text="" dxfId="41">
      <formula>FALSE()</formula>
    </cfRule>
  </conditionalFormatting>
  <conditionalFormatting sqref="H82:I82">
    <cfRule type="expression" priority="39" aboveAverage="0" equalAverage="0" bottom="0" percent="0" rank="0" text="" dxfId="42">
      <formula>OR(LEN(H82)=15,IF(LEN(H82)=18,MID("10X98765432",MOD(SUM(MID(H82,ROW(INDIRECT("1:17")),1)*2^(18-ROW(INDIRECT("1:17")))),11)+1,1)=RIGHT(H82)))</formula>
    </cfRule>
  </conditionalFormatting>
  <conditionalFormatting sqref="J82:L82">
    <cfRule type="cellIs" priority="40" operator="equal" aboveAverage="0" equalAverage="0" bottom="0" percent="0" rank="0" text="" dxfId="43">
      <formula>FALSE()</formula>
    </cfRule>
  </conditionalFormatting>
  <conditionalFormatting sqref="D83">
    <cfRule type="expression" priority="41" aboveAverage="0" equalAverage="0" bottom="0" percent="0" rank="0" text="" dxfId="44">
      <formula>OR(LEN(D83)=15,IF(LEN(D83)=18,MID("10X98765432",MOD(SUM(MID(D83,ROW(INDIRECT("1:17")),1)*2^(18-ROW(INDIRECT("1:17")))),11)+1,1)=RIGHT(D83)))</formula>
    </cfRule>
  </conditionalFormatting>
  <conditionalFormatting sqref="H83:I83">
    <cfRule type="expression" priority="42" aboveAverage="0" equalAverage="0" bottom="0" percent="0" rank="0" text="" dxfId="45">
      <formula>OR(LEN(H83)=15,IF(LEN(H83)=18,MID("10X98765432",MOD(SUM(MID(H83,ROW(INDIRECT("1:17")),1)*2^(18-ROW(INDIRECT("1:17")))),11)+1,1)=RIGHT(H83)))</formula>
    </cfRule>
  </conditionalFormatting>
  <conditionalFormatting sqref="J83:L83">
    <cfRule type="cellIs" priority="43" operator="equal" aboveAverage="0" equalAverage="0" bottom="0" percent="0" rank="0" text="" dxfId="46">
      <formula>FALSE()</formula>
    </cfRule>
  </conditionalFormatting>
  <conditionalFormatting sqref="H84:I84">
    <cfRule type="expression" priority="44" aboveAverage="0" equalAverage="0" bottom="0" percent="0" rank="0" text="" dxfId="47">
      <formula>OR(LEN(H84)=15,IF(LEN(H84)=18,MID("10X98765432",MOD(SUM(MID(H84,ROW(INDIRECT("1:17")),1)*2^(18-ROW(INDIRECT("1:17")))),11)+1,1)=RIGHT(H84)))</formula>
    </cfRule>
  </conditionalFormatting>
  <conditionalFormatting sqref="J84:L84">
    <cfRule type="cellIs" priority="45" operator="equal" aboveAverage="0" equalAverage="0" bottom="0" percent="0" rank="0" text="" dxfId="48">
      <formula>FALSE()</formula>
    </cfRule>
  </conditionalFormatting>
  <conditionalFormatting sqref="H85:I85">
    <cfRule type="expression" priority="46" aboveAverage="0" equalAverage="0" bottom="0" percent="0" rank="0" text="" dxfId="49">
      <formula>OR(LEN(H85)=15,IF(LEN(H85)=18,MID("10X98765432",MOD(SUM(MID(H85,ROW(INDIRECT("1:17")),1)*2^(18-ROW(INDIRECT("1:17")))),11)+1,1)=RIGHT(H85)))</formula>
    </cfRule>
  </conditionalFormatting>
  <conditionalFormatting sqref="J85:L85">
    <cfRule type="cellIs" priority="47" operator="equal" aboveAverage="0" equalAverage="0" bottom="0" percent="0" rank="0" text="" dxfId="50">
      <formula>FALSE()</formula>
    </cfRule>
  </conditionalFormatting>
  <conditionalFormatting sqref="H86:I86">
    <cfRule type="expression" priority="48" aboveAverage="0" equalAverage="0" bottom="0" percent="0" rank="0" text="" dxfId="51">
      <formula>OR(LEN(H86)=15,IF(LEN(H86)=18,MID("10X98765432",MOD(SUM(MID(H86,ROW(INDIRECT("1:17")),1)*2^(18-ROW(INDIRECT("1:17")))),11)+1,1)=RIGHT(H86)))</formula>
    </cfRule>
  </conditionalFormatting>
  <conditionalFormatting sqref="J86:L86">
    <cfRule type="cellIs" priority="49" operator="equal" aboveAverage="0" equalAverage="0" bottom="0" percent="0" rank="0" text="" dxfId="52">
      <formula>FALSE()</formula>
    </cfRule>
  </conditionalFormatting>
  <conditionalFormatting sqref="H87:I87">
    <cfRule type="expression" priority="50" aboveAverage="0" equalAverage="0" bottom="0" percent="0" rank="0" text="" dxfId="53">
      <formula>OR(LEN(H87)=15,IF(LEN(H87)=18,MID("10X98765432",MOD(SUM(MID(H87,ROW(INDIRECT("1:17")),1)*2^(18-ROW(INDIRECT("1:17")))),11)+1,1)=RIGHT(H87)))</formula>
    </cfRule>
  </conditionalFormatting>
  <conditionalFormatting sqref="J87:L87">
    <cfRule type="cellIs" priority="51" operator="equal" aboveAverage="0" equalAverage="0" bottom="0" percent="0" rank="0" text="" dxfId="54">
      <formula>FALSE()</formula>
    </cfRule>
  </conditionalFormatting>
  <conditionalFormatting sqref="H88:I88">
    <cfRule type="expression" priority="52" aboveAverage="0" equalAverage="0" bottom="0" percent="0" rank="0" text="" dxfId="55">
      <formula>OR(LEN(H88)=15,IF(LEN(H88)=18,MID("10X98765432",MOD(SUM(MID(H88,ROW(INDIRECT("1:17")),1)*2^(18-ROW(INDIRECT("1:17")))),11)+1,1)=RIGHT(H88)))</formula>
    </cfRule>
  </conditionalFormatting>
  <conditionalFormatting sqref="J88:L88">
    <cfRule type="cellIs" priority="53" operator="equal" aboveAverage="0" equalAverage="0" bottom="0" percent="0" rank="0" text="" dxfId="56">
      <formula>FALSE()</formula>
    </cfRule>
  </conditionalFormatting>
  <conditionalFormatting sqref="H89:I89">
    <cfRule type="expression" priority="54" aboveAverage="0" equalAverage="0" bottom="0" percent="0" rank="0" text="" dxfId="57">
      <formula>OR(LEN(H89)=15,IF(LEN(H89)=18,MID("10X98765432",MOD(SUM(MID(H89,ROW(INDIRECT("1:17")),1)*2^(18-ROW(INDIRECT("1:17")))),11)+1,1)=RIGHT(H89)))</formula>
    </cfRule>
  </conditionalFormatting>
  <conditionalFormatting sqref="J89:L89">
    <cfRule type="cellIs" priority="55" operator="equal" aboveAverage="0" equalAverage="0" bottom="0" percent="0" rank="0" text="" dxfId="58">
      <formula>FALSE()</formula>
    </cfRule>
  </conditionalFormatting>
  <conditionalFormatting sqref="D90">
    <cfRule type="expression" priority="56" aboveAverage="0" equalAverage="0" bottom="0" percent="0" rank="0" text="" dxfId="59">
      <formula>OR(LEN(D90)=15,IF(LEN(D90)=18,MID("10X98765432",MOD(SUM(MID(D90,ROW(INDIRECT("1:17")),1)*2^(18-ROW(INDIRECT("1:17")))),11)+1,1)=RIGHT(D90)))</formula>
    </cfRule>
  </conditionalFormatting>
  <conditionalFormatting sqref="H90:I90">
    <cfRule type="expression" priority="57" aboveAverage="0" equalAverage="0" bottom="0" percent="0" rank="0" text="" dxfId="60">
      <formula>OR(LEN(H90)=15,IF(LEN(H90)=18,MID("10X98765432",MOD(SUM(MID(H90,ROW(INDIRECT("1:17")),1)*2^(18-ROW(INDIRECT("1:17")))),11)+1,1)=RIGHT(H90)))</formula>
    </cfRule>
  </conditionalFormatting>
  <conditionalFormatting sqref="J90:L90">
    <cfRule type="cellIs" priority="58" operator="equal" aboveAverage="0" equalAverage="0" bottom="0" percent="0" rank="0" text="" dxfId="61">
      <formula>FALSE()</formula>
    </cfRule>
  </conditionalFormatting>
  <conditionalFormatting sqref="H91:I91">
    <cfRule type="expression" priority="59" aboveAverage="0" equalAverage="0" bottom="0" percent="0" rank="0" text="" dxfId="62">
      <formula>OR(LEN(H91)=15,IF(LEN(H91)=18,MID("10X98765432",MOD(SUM(MID(H91,ROW(INDIRECT("1:17")),1)*2^(18-ROW(INDIRECT("1:17")))),11)+1,1)=RIGHT(H91)))</formula>
    </cfRule>
  </conditionalFormatting>
  <conditionalFormatting sqref="J91:L91">
    <cfRule type="cellIs" priority="60" operator="equal" aboveAverage="0" equalAverage="0" bottom="0" percent="0" rank="0" text="" dxfId="63">
      <formula>FALSE()</formula>
    </cfRule>
  </conditionalFormatting>
  <conditionalFormatting sqref="H92:I92">
    <cfRule type="expression" priority="61" aboveAverage="0" equalAverage="0" bottom="0" percent="0" rank="0" text="" dxfId="64">
      <formula>OR(LEN(H92)=15,IF(LEN(H92)=18,MID("10X98765432",MOD(SUM(MID(H92,ROW(INDIRECT("1:17")),1)*2^(18-ROW(INDIRECT("1:17")))),11)+1,1)=RIGHT(H92)))</formula>
    </cfRule>
  </conditionalFormatting>
  <conditionalFormatting sqref="J92:L92">
    <cfRule type="cellIs" priority="62" operator="equal" aboveAverage="0" equalAverage="0" bottom="0" percent="0" rank="0" text="" dxfId="65">
      <formula>FALSE()</formula>
    </cfRule>
  </conditionalFormatting>
  <conditionalFormatting sqref="D93">
    <cfRule type="expression" priority="63" aboveAverage="0" equalAverage="0" bottom="0" percent="0" rank="0" text="" dxfId="66">
      <formula>OR(LEN(D93)=15,IF(LEN(D93)=18,MID("10X98765432",MOD(SUM(MID(D93,ROW(INDIRECT("1:17")),1)*2^(18-ROW(INDIRECT("1:17")))),11)+1,1)=RIGHT(D93)))</formula>
    </cfRule>
  </conditionalFormatting>
  <conditionalFormatting sqref="H93:I93">
    <cfRule type="expression" priority="64" aboveAverage="0" equalAverage="0" bottom="0" percent="0" rank="0" text="" dxfId="67">
      <formula>OR(LEN(H93)=15,IF(LEN(H93)=18,MID("10X98765432",MOD(SUM(MID(H93,ROW(INDIRECT("1:17")),1)*2^(18-ROW(INDIRECT("1:17")))),11)+1,1)=RIGHT(H93)))</formula>
    </cfRule>
  </conditionalFormatting>
  <conditionalFormatting sqref="J93:L93">
    <cfRule type="cellIs" priority="65" operator="equal" aboveAverage="0" equalAverage="0" bottom="0" percent="0" rank="0" text="" dxfId="68">
      <formula>FALSE()</formula>
    </cfRule>
  </conditionalFormatting>
  <conditionalFormatting sqref="H94:I94">
    <cfRule type="expression" priority="66" aboveAverage="0" equalAverage="0" bottom="0" percent="0" rank="0" text="" dxfId="69">
      <formula>OR(LEN(H94)=15,IF(LEN(H94)=18,MID("10X98765432",MOD(SUM(MID(H94,ROW(INDIRECT("1:17")),1)*2^(18-ROW(INDIRECT("1:17")))),11)+1,1)=RIGHT(H94)))</formula>
    </cfRule>
  </conditionalFormatting>
  <conditionalFormatting sqref="J94:L94">
    <cfRule type="cellIs" priority="67" operator="equal" aboveAverage="0" equalAverage="0" bottom="0" percent="0" rank="0" text="" dxfId="70">
      <formula>FALSE()</formula>
    </cfRule>
  </conditionalFormatting>
  <conditionalFormatting sqref="H95:I95">
    <cfRule type="expression" priority="68" aboveAverage="0" equalAverage="0" bottom="0" percent="0" rank="0" text="" dxfId="71">
      <formula>OR(LEN(H95)=15,IF(LEN(H95)=18,MID("10X98765432",MOD(SUM(MID(H95,ROW(INDIRECT("1:17")),1)*2^(18-ROW(INDIRECT("1:17")))),11)+1,1)=RIGHT(H95)))</formula>
    </cfRule>
  </conditionalFormatting>
  <conditionalFormatting sqref="J95:L95">
    <cfRule type="cellIs" priority="69" operator="equal" aboveAverage="0" equalAverage="0" bottom="0" percent="0" rank="0" text="" dxfId="72">
      <formula>FALSE()</formula>
    </cfRule>
  </conditionalFormatting>
  <conditionalFormatting sqref="H96:I96">
    <cfRule type="expression" priority="70" aboveAverage="0" equalAverage="0" bottom="0" percent="0" rank="0" text="" dxfId="73">
      <formula>OR(LEN(H96)=15,IF(LEN(H96)=18,MID("10X98765432",MOD(SUM(MID(H96,ROW(INDIRECT("1:17")),1)*2^(18-ROW(INDIRECT("1:17")))),11)+1,1)=RIGHT(H96)))</formula>
    </cfRule>
  </conditionalFormatting>
  <conditionalFormatting sqref="J96:L96">
    <cfRule type="cellIs" priority="71" operator="equal" aboveAverage="0" equalAverage="0" bottom="0" percent="0" rank="0" text="" dxfId="74">
      <formula>FALSE()</formula>
    </cfRule>
  </conditionalFormatting>
  <conditionalFormatting sqref="H97:I97">
    <cfRule type="expression" priority="72" aboveAverage="0" equalAverage="0" bottom="0" percent="0" rank="0" text="" dxfId="75">
      <formula>OR(LEN(H97)=15,IF(LEN(H97)=18,MID("10X98765432",MOD(SUM(MID(H97,ROW(INDIRECT("1:17")),1)*2^(18-ROW(INDIRECT("1:17")))),11)+1,1)=RIGHT(H97)))</formula>
    </cfRule>
  </conditionalFormatting>
  <conditionalFormatting sqref="D99">
    <cfRule type="expression" priority="73" aboveAverage="0" equalAverage="0" bottom="0" percent="0" rank="0" text="" dxfId="76">
      <formula>OR(LEN(D99)=15,IF(LEN(D99)=18,MID("10X98765432",MOD(SUM(MID(D99,ROW(INDIRECT("1:17")),1)*2^(18-ROW(INDIRECT("1:17")))),11)+1,1)=RIGHT(D99)))</formula>
    </cfRule>
  </conditionalFormatting>
  <conditionalFormatting sqref="D101">
    <cfRule type="expression" priority="74" aboveAverage="0" equalAverage="0" bottom="0" percent="0" rank="0" text="" dxfId="77">
      <formula>OR(LEN(D101)=15,IF(LEN(D101)=18,MID("10X98765432",MOD(SUM(MID(D101,ROW(INDIRECT("1:17")),1)*2^(18-ROW(INDIRECT("1:17")))),11)+1,1)=RIGHT(D101)))</formula>
    </cfRule>
  </conditionalFormatting>
  <conditionalFormatting sqref="H101:I101">
    <cfRule type="expression" priority="75" aboveAverage="0" equalAverage="0" bottom="0" percent="0" rank="0" text="" dxfId="78">
      <formula>OR(LEN(H101)=15,IF(LEN(H101)=18,MID("10X98765432",MOD(SUM(MID(H101,ROW(INDIRECT("1:17")),1)*2^(18-ROW(INDIRECT("1:17")))),11)+1,1)=RIGHT(H101)))</formula>
    </cfRule>
  </conditionalFormatting>
  <conditionalFormatting sqref="J101:L101">
    <cfRule type="cellIs" priority="76" operator="equal" aboveAverage="0" equalAverage="0" bottom="0" percent="0" rank="0" text="" dxfId="79">
      <formula>FALSE()</formula>
    </cfRule>
  </conditionalFormatting>
  <conditionalFormatting sqref="D102">
    <cfRule type="expression" priority="77" aboveAverage="0" equalAverage="0" bottom="0" percent="0" rank="0" text="" dxfId="80">
      <formula>OR(LEN(D102)=15,IF(LEN(D102)=18,MID("10X98765432",MOD(SUM(MID(D102,ROW(INDIRECT("1:17")),1)*2^(18-ROW(INDIRECT("1:17")))),11)+1,1)=RIGHT(D102)))</formula>
    </cfRule>
  </conditionalFormatting>
  <conditionalFormatting sqref="H102:I102">
    <cfRule type="expression" priority="78" aboveAverage="0" equalAverage="0" bottom="0" percent="0" rank="0" text="" dxfId="81">
      <formula>OR(LEN(H102)=15,IF(LEN(H102)=18,MID("10X98765432",MOD(SUM(MID(H102,ROW(INDIRECT("1:17")),1)*2^(18-ROW(INDIRECT("1:17")))),11)+1,1)=RIGHT(H102)))</formula>
    </cfRule>
  </conditionalFormatting>
  <conditionalFormatting sqref="D103">
    <cfRule type="expression" priority="79" aboveAverage="0" equalAverage="0" bottom="0" percent="0" rank="0" text="" dxfId="82">
      <formula>OR(LEN(D103)=15,IF(LEN(D103)=18,MID("10X98765432",MOD(SUM(MID(D103,ROW(INDIRECT("1:17")),1)*2^(18-ROW(INDIRECT("1:17")))),11)+1,1)=RIGHT(D103)))</formula>
    </cfRule>
  </conditionalFormatting>
  <conditionalFormatting sqref="D107">
    <cfRule type="expression" priority="80" aboveAverage="0" equalAverage="0" bottom="0" percent="0" rank="0" text="" dxfId="83">
      <formula>OR(LEN(D107)=15,IF(LEN(D107)=18,MID("10X98765432",MOD(SUM(MID(D107,ROW(INDIRECT("1:17")),1)*2^(18-ROW(INDIRECT("1:17")))),11)+1,1)=RIGHT(D107)))</formula>
    </cfRule>
  </conditionalFormatting>
  <conditionalFormatting sqref="D108">
    <cfRule type="expression" priority="81" aboveAverage="0" equalAverage="0" bottom="0" percent="0" rank="0" text="" dxfId="84">
      <formula>OR(LEN(D108)=15,IF(LEN(D108)=18,MID("10X98765432",MOD(SUM(MID(D108,ROW(INDIRECT("1:17")),1)*2^(18-ROW(INDIRECT("1:17")))),11)+1,1)=RIGHT(D108)))</formula>
    </cfRule>
  </conditionalFormatting>
  <conditionalFormatting sqref="J134:L134">
    <cfRule type="cellIs" priority="82" operator="equal" aboveAverage="0" equalAverage="0" bottom="0" percent="0" rank="0" text="" dxfId="85">
      <formula>FALSE()</formula>
    </cfRule>
  </conditionalFormatting>
  <conditionalFormatting sqref="B142">
    <cfRule type="expression" priority="83" aboveAverage="0" equalAverage="0" bottom="0" percent="0" rank="0" text="" dxfId="86">
      <formula>"IF(COUNTIF($D$11:$D$250,D11)&gt;1"</formula>
    </cfRule>
  </conditionalFormatting>
  <conditionalFormatting sqref="D144:I144">
    <cfRule type="expression" priority="84" aboveAverage="0" equalAverage="0" bottom="0" percent="0" rank="0" text="" dxfId="87">
      <formula>OR(LEN(D144)=15,IF(LEN(D144)=18,MID("10X98765432",MOD(SUM(MID(D144,ROW(INDIRECT("1:17")),1)*2^(18-ROW(INDIRECT("1:17")))),11)+1,1)=RIGHT(D144)))</formula>
    </cfRule>
  </conditionalFormatting>
  <conditionalFormatting sqref="D145:I145">
    <cfRule type="expression" priority="85" aboveAverage="0" equalAverage="0" bottom="0" percent="0" rank="0" text="" dxfId="88">
      <formula>OR(LEN(D145)=15,IF(LEN(D145)=18,MID("10X98765432",MOD(SUM(MID(D145,ROW(INDIRECT("1:17")),1)*2^(18-ROW(INDIRECT("1:17")))),11)+1,1)=RIGHT(D145)))</formula>
    </cfRule>
  </conditionalFormatting>
  <conditionalFormatting sqref="D146:I146">
    <cfRule type="expression" priority="86" aboveAverage="0" equalAverage="0" bottom="0" percent="0" rank="0" text="" dxfId="89">
      <formula>OR(LEN(D146)=15,IF(LEN(D146)=18,MID("10X98765432",MOD(SUM(MID(D146,ROW(INDIRECT("1:17")),1)*2^(18-ROW(INDIRECT("1:17")))),11)+1,1)=RIGHT(D146)))</formula>
    </cfRule>
  </conditionalFormatting>
  <conditionalFormatting sqref="J146:L146">
    <cfRule type="cellIs" priority="87" operator="equal" aboveAverage="0" equalAverage="0" bottom="0" percent="0" rank="0" text="" dxfId="90">
      <formula>FALSE()</formula>
    </cfRule>
  </conditionalFormatting>
  <conditionalFormatting sqref="D147:I147">
    <cfRule type="expression" priority="88" aboveAverage="0" equalAverage="0" bottom="0" percent="0" rank="0" text="" dxfId="91">
      <formula>OR(LEN(D147)=15,IF(LEN(D147)=18,MID("10X98765432",MOD(SUM(MID(D147,ROW(INDIRECT("1:17")),1)*2^(18-ROW(INDIRECT("1:17")))),11)+1,1)=RIGHT(D147)))</formula>
    </cfRule>
  </conditionalFormatting>
  <conditionalFormatting sqref="D148:I148">
    <cfRule type="expression" priority="89" aboveAverage="0" equalAverage="0" bottom="0" percent="0" rank="0" text="" dxfId="92">
      <formula>OR(LEN(D148)=15,IF(LEN(D148)=18,MID("10X98765432",MOD(SUM(MID(D148,ROW(INDIRECT("1:17")),1)*2^(18-ROW(INDIRECT("1:17")))),11)+1,1)=RIGHT(D148)))</formula>
    </cfRule>
  </conditionalFormatting>
  <conditionalFormatting sqref="D149:I149">
    <cfRule type="expression" priority="90" aboveAverage="0" equalAverage="0" bottom="0" percent="0" rank="0" text="" dxfId="93">
      <formula>OR(LEN(D149)=15,IF(LEN(D149)=18,MID("10X98765432",MOD(SUM(MID(D149,ROW(INDIRECT("1:17")),1)*2^(18-ROW(INDIRECT("1:17")))),11)+1,1)=RIGHT(D149)))</formula>
    </cfRule>
  </conditionalFormatting>
  <conditionalFormatting sqref="D150:I150">
    <cfRule type="expression" priority="91" aboveAverage="0" equalAverage="0" bottom="0" percent="0" rank="0" text="" dxfId="94">
      <formula>OR(LEN(D150)=15,IF(LEN(D150)=18,MID("10X98765432",MOD(SUM(MID(D150,ROW(INDIRECT("1:17")),1)*2^(18-ROW(INDIRECT("1:17")))),11)+1,1)=RIGHT(D150)))</formula>
    </cfRule>
  </conditionalFormatting>
  <conditionalFormatting sqref="D151:I151">
    <cfRule type="expression" priority="92" aboveAverage="0" equalAverage="0" bottom="0" percent="0" rank="0" text="" dxfId="95">
      <formula>OR(LEN(D151)=15,IF(LEN(D151)=18,MID("10X98765432",MOD(SUM(MID(D151,ROW(INDIRECT("1:17")),1)*2^(18-ROW(INDIRECT("1:17")))),11)+1,1)=RIGHT(D151)))</formula>
    </cfRule>
  </conditionalFormatting>
  <conditionalFormatting sqref="D152:I152">
    <cfRule type="expression" priority="93" aboveAverage="0" equalAverage="0" bottom="0" percent="0" rank="0" text="" dxfId="96">
      <formula>OR(LEN(D152)=15,IF(LEN(D152)=18,MID("10X98765432",MOD(SUM(MID(D152,ROW(INDIRECT("1:17")),1)*2^(18-ROW(INDIRECT("1:17")))),11)+1,1)=RIGHT(D152)))</formula>
    </cfRule>
  </conditionalFormatting>
  <conditionalFormatting sqref="D153:I153">
    <cfRule type="expression" priority="94" aboveAverage="0" equalAverage="0" bottom="0" percent="0" rank="0" text="" dxfId="97">
      <formula>OR(LEN(D153)=15,IF(LEN(D153)=18,MID("10X98765432",MOD(SUM(MID(D153,ROW(INDIRECT("1:17")),1)*2^(18-ROW(INDIRECT("1:17")))),11)+1,1)=RIGHT(D153)))</formula>
    </cfRule>
  </conditionalFormatting>
  <conditionalFormatting sqref="D154:I154">
    <cfRule type="expression" priority="95" aboveAverage="0" equalAverage="0" bottom="0" percent="0" rank="0" text="" dxfId="98">
      <formula>OR(LEN(D154)=15,IF(LEN(D154)=18,MID("10X98765432",MOD(SUM(MID(D154,ROW(INDIRECT("1:17")),1)*2^(18-ROW(INDIRECT("1:17")))),11)+1,1)=RIGHT(D154)))</formula>
    </cfRule>
  </conditionalFormatting>
  <conditionalFormatting sqref="D155:I155">
    <cfRule type="expression" priority="96" aboveAverage="0" equalAverage="0" bottom="0" percent="0" rank="0" text="" dxfId="99">
      <formula>OR(LEN(D155)=15,IF(LEN(D155)=18,MID("10X98765432",MOD(SUM(MID(D155,ROW(INDIRECT("1:17")),1)*2^(18-ROW(INDIRECT("1:17")))),11)+1,1)=RIGHT(D155)))</formula>
    </cfRule>
  </conditionalFormatting>
  <conditionalFormatting sqref="D156:I156">
    <cfRule type="expression" priority="97" aboveAverage="0" equalAverage="0" bottom="0" percent="0" rank="0" text="" dxfId="100">
      <formula>OR(LEN(D156)=15,IF(LEN(D156)=18,MID("10X98765432",MOD(SUM(MID(D156,ROW(INDIRECT("1:17")),1)*2^(18-ROW(INDIRECT("1:17")))),11)+1,1)=RIGHT(D156)))</formula>
    </cfRule>
  </conditionalFormatting>
  <conditionalFormatting sqref="D157:I157">
    <cfRule type="expression" priority="98" aboveAverage="0" equalAverage="0" bottom="0" percent="0" rank="0" text="" dxfId="101">
      <formula>OR(LEN(D157)=15,IF(LEN(D157)=18,MID("10X98765432",MOD(SUM(MID(D157,ROW(INDIRECT("1:17")),1)*2^(18-ROW(INDIRECT("1:17")))),11)+1,1)=RIGHT(D157)))</formula>
    </cfRule>
  </conditionalFormatting>
  <conditionalFormatting sqref="D158:I158">
    <cfRule type="expression" priority="99" aboveAverage="0" equalAverage="0" bottom="0" percent="0" rank="0" text="" dxfId="102">
      <formula>OR(LEN(D158)=15,IF(LEN(D158)=18,MID("10X98765432",MOD(SUM(MID(D158,ROW(INDIRECT("1:17")),1)*2^(18-ROW(INDIRECT("1:17")))),11)+1,1)=RIGHT(D158)))</formula>
    </cfRule>
  </conditionalFormatting>
  <conditionalFormatting sqref="D159:I159">
    <cfRule type="expression" priority="100" aboveAverage="0" equalAverage="0" bottom="0" percent="0" rank="0" text="" dxfId="103">
      <formula>OR(LEN(D159)=15,IF(LEN(D159)=18,MID("10X98765432",MOD(SUM(MID(D159,ROW(INDIRECT("1:17")),1)*2^(18-ROW(INDIRECT("1:17")))),11)+1,1)=RIGHT(D159)))</formula>
    </cfRule>
  </conditionalFormatting>
  <conditionalFormatting sqref="D160:I160">
    <cfRule type="expression" priority="101" aboveAverage="0" equalAverage="0" bottom="0" percent="0" rank="0" text="" dxfId="104">
      <formula>OR(LEN(D160)=15,IF(LEN(D160)=18,MID("10X98765432",MOD(SUM(MID(D160,ROW(INDIRECT("1:17")),1)*2^(18-ROW(INDIRECT("1:17")))),11)+1,1)=RIGHT(D160)))</formula>
    </cfRule>
  </conditionalFormatting>
  <conditionalFormatting sqref="D161:I161">
    <cfRule type="expression" priority="102" aboveAverage="0" equalAverage="0" bottom="0" percent="0" rank="0" text="" dxfId="105">
      <formula>OR(LEN(D161)=15,IF(LEN(D161)=18,MID("10X98765432",MOD(SUM(MID(D161,ROW(INDIRECT("1:17")),1)*2^(18-ROW(INDIRECT("1:17")))),11)+1,1)=RIGHT(D161)))</formula>
    </cfRule>
  </conditionalFormatting>
  <conditionalFormatting sqref="J161:L161">
    <cfRule type="cellIs" priority="103" operator="equal" aboveAverage="0" equalAverage="0" bottom="0" percent="0" rank="0" text="" dxfId="106">
      <formula>FALSE()</formula>
    </cfRule>
  </conditionalFormatting>
  <conditionalFormatting sqref="D162:I162">
    <cfRule type="expression" priority="104" aboveAverage="0" equalAverage="0" bottom="0" percent="0" rank="0" text="" dxfId="107">
      <formula>OR(LEN(D162)=15,IF(LEN(D162)=18,MID("10X98765432",MOD(SUM(MID(D162,ROW(INDIRECT("1:17")),1)*2^(18-ROW(INDIRECT("1:17")))),11)+1,1)=RIGHT(D162)))</formula>
    </cfRule>
  </conditionalFormatting>
  <conditionalFormatting sqref="J162:L162">
    <cfRule type="cellIs" priority="105" operator="equal" aboveAverage="0" equalAverage="0" bottom="0" percent="0" rank="0" text="" dxfId="108">
      <formula>FALSE()</formula>
    </cfRule>
  </conditionalFormatting>
  <conditionalFormatting sqref="D163:I163">
    <cfRule type="expression" priority="106" aboveAverage="0" equalAverage="0" bottom="0" percent="0" rank="0" text="" dxfId="109">
      <formula>OR(LEN(D163)=15,IF(LEN(D163)=18,MID("10X98765432",MOD(SUM(MID(D163,ROW(INDIRECT("1:17")),1)*2^(18-ROW(INDIRECT("1:17")))),11)+1,1)=RIGHT(D163)))</formula>
    </cfRule>
  </conditionalFormatting>
  <conditionalFormatting sqref="J163:L163">
    <cfRule type="cellIs" priority="107" operator="equal" aboveAverage="0" equalAverage="0" bottom="0" percent="0" rank="0" text="" dxfId="110">
      <formula>FALSE()</formula>
    </cfRule>
  </conditionalFormatting>
  <conditionalFormatting sqref="D164:I164">
    <cfRule type="expression" priority="108" aboveAverage="0" equalAverage="0" bottom="0" percent="0" rank="0" text="" dxfId="111">
      <formula>OR(LEN(D164)=15,IF(LEN(D164)=18,MID("10X98765432",MOD(SUM(MID(D164,ROW(INDIRECT("1:17")),1)*2^(18-ROW(INDIRECT("1:17")))),11)+1,1)=RIGHT(D164)))</formula>
    </cfRule>
  </conditionalFormatting>
  <conditionalFormatting sqref="D165:I165">
    <cfRule type="expression" priority="109" aboveAverage="0" equalAverage="0" bottom="0" percent="0" rank="0" text="" dxfId="112">
      <formula>OR(LEN(D165)=15,IF(LEN(D165)=18,MID("10X98765432",MOD(SUM(MID(D165,ROW(INDIRECT("1:17")),1)*2^(18-ROW(INDIRECT("1:17")))),11)+1,1)=RIGHT(D165)))</formula>
    </cfRule>
  </conditionalFormatting>
  <conditionalFormatting sqref="D166:I166">
    <cfRule type="expression" priority="110" aboveAverage="0" equalAverage="0" bottom="0" percent="0" rank="0" text="" dxfId="113">
      <formula>OR(LEN(D166)=15,IF(LEN(D166)=18,MID("10X98765432",MOD(SUM(MID(D166,ROW(INDIRECT("1:17")),1)*2^(18-ROW(INDIRECT("1:17")))),11)+1,1)=RIGHT(D166)))</formula>
    </cfRule>
  </conditionalFormatting>
  <conditionalFormatting sqref="D167:I167">
    <cfRule type="expression" priority="111" aboveAverage="0" equalAverage="0" bottom="0" percent="0" rank="0" text="" dxfId="114">
      <formula>OR(LEN(D167)=15,IF(LEN(D167)=18,MID("10X98765432",MOD(SUM(MID(D167,ROW(INDIRECT("1:17")),1)*2^(18-ROW(INDIRECT("1:17")))),11)+1,1)=RIGHT(D167)))</formula>
    </cfRule>
  </conditionalFormatting>
  <conditionalFormatting sqref="D168:I168">
    <cfRule type="expression" priority="112" aboveAverage="0" equalAverage="0" bottom="0" percent="0" rank="0" text="" dxfId="115">
      <formula>OR(LEN(D168)=15,IF(LEN(D168)=18,MID("10X98765432",MOD(SUM(MID(D168,ROW(INDIRECT("1:17")),1)*2^(18-ROW(INDIRECT("1:17")))),11)+1,1)=RIGHT(D168)))</formula>
    </cfRule>
  </conditionalFormatting>
  <conditionalFormatting sqref="D169:I169">
    <cfRule type="expression" priority="113" aboveAverage="0" equalAverage="0" bottom="0" percent="0" rank="0" text="" dxfId="116">
      <formula>OR(LEN(D169)=15,IF(LEN(D169)=18,MID("10X98765432",MOD(SUM(MID(D169,ROW(INDIRECT("1:17")),1)*2^(18-ROW(INDIRECT("1:17")))),11)+1,1)=RIGHT(D169)))</formula>
    </cfRule>
  </conditionalFormatting>
  <conditionalFormatting sqref="D170:I170">
    <cfRule type="expression" priority="114" aboveAverage="0" equalAverage="0" bottom="0" percent="0" rank="0" text="" dxfId="117">
      <formula>OR(LEN(D170)=15,IF(LEN(D170)=18,MID("10X98765432",MOD(SUM(MID(D170,ROW(INDIRECT("1:17")),1)*2^(18-ROW(INDIRECT("1:17")))),11)+1,1)=RIGHT(D170)))</formula>
    </cfRule>
  </conditionalFormatting>
  <conditionalFormatting sqref="D171:I171">
    <cfRule type="expression" priority="115" aboveAverage="0" equalAverage="0" bottom="0" percent="0" rank="0" text="" dxfId="118">
      <formula>OR(LEN(D171)=15,IF(LEN(D171)=18,MID("10X98765432",MOD(SUM(MID(D171,ROW(INDIRECT("1:17")),1)*2^(18-ROW(INDIRECT("1:17")))),11)+1,1)=RIGHT(D171)))</formula>
    </cfRule>
  </conditionalFormatting>
  <conditionalFormatting sqref="D172:I172">
    <cfRule type="expression" priority="116" aboveAverage="0" equalAverage="0" bottom="0" percent="0" rank="0" text="" dxfId="119">
      <formula>OR(LEN(D172)=15,IF(LEN(D172)=18,MID("10X98765432",MOD(SUM(MID(D172,ROW(INDIRECT("1:17")),1)*2^(18-ROW(INDIRECT("1:17")))),11)+1,1)=RIGHT(D172)))</formula>
    </cfRule>
  </conditionalFormatting>
  <conditionalFormatting sqref="D179:I179">
    <cfRule type="expression" priority="117" aboveAverage="0" equalAverage="0" bottom="0" percent="0" rank="0" text="" dxfId="120">
      <formula>OR(LEN(D179)=15,IF(LEN(D179)=18,MID("10X98765432",MOD(SUM(MID(D179,ROW(INDIRECT("1:17")),1)*2^(18-ROW(INDIRECT("1:17")))),11)+1,1)=RIGHT(D179)))</formula>
    </cfRule>
  </conditionalFormatting>
  <conditionalFormatting sqref="J179:L179">
    <cfRule type="cellIs" priority="118" operator="equal" aboveAverage="0" equalAverage="0" bottom="0" percent="0" rank="0" text="" dxfId="121">
      <formula>FALSE()</formula>
    </cfRule>
  </conditionalFormatting>
  <conditionalFormatting sqref="D180:I180">
    <cfRule type="expression" priority="119" aboveAverage="0" equalAverage="0" bottom="0" percent="0" rank="0" text="" dxfId="122">
      <formula>OR(LEN(D180)=15,IF(LEN(D180)=18,MID("10X98765432",MOD(SUM(MID(D180,ROW(INDIRECT("1:17")),1)*2^(18-ROW(INDIRECT("1:17")))),11)+1,1)=RIGHT(D180)))</formula>
    </cfRule>
  </conditionalFormatting>
  <conditionalFormatting sqref="J180:L180">
    <cfRule type="cellIs" priority="120" operator="equal" aboveAverage="0" equalAverage="0" bottom="0" percent="0" rank="0" text="" dxfId="123">
      <formula>FALSE()</formula>
    </cfRule>
  </conditionalFormatting>
  <conditionalFormatting sqref="D193:I193">
    <cfRule type="expression" priority="121" aboveAverage="0" equalAverage="0" bottom="0" percent="0" rank="0" text="" dxfId="124">
      <formula>OR(LEN(D193)=15,IF(LEN(D193)=18,MID("10X98765432",MOD(SUM(MID(D193,ROW(INDIRECT("1:17")),1)*2^(18-ROW(INDIRECT("1:17")))),11)+1,1)=RIGHT(D193)))</formula>
    </cfRule>
  </conditionalFormatting>
  <conditionalFormatting sqref="J193:L193">
    <cfRule type="cellIs" priority="122" operator="equal" aboveAverage="0" equalAverage="0" bottom="0" percent="0" rank="0" text="" dxfId="125">
      <formula>FALSE()</formula>
    </cfRule>
  </conditionalFormatting>
  <conditionalFormatting sqref="D194:I194">
    <cfRule type="expression" priority="123" aboveAverage="0" equalAverage="0" bottom="0" percent="0" rank="0" text="" dxfId="126">
      <formula>OR(LEN(D194)=15,IF(LEN(D194)=18,MID("10X98765432",MOD(SUM(MID(D194,ROW(INDIRECT("1:17")),1)*2^(18-ROW(INDIRECT("1:17")))),11)+1,1)=RIGHT(D194)))</formula>
    </cfRule>
  </conditionalFormatting>
  <conditionalFormatting sqref="D195:I195">
    <cfRule type="expression" priority="124" aboveAverage="0" equalAverage="0" bottom="0" percent="0" rank="0" text="" dxfId="127">
      <formula>OR(LEN(D195)=15,IF(LEN(D195)=18,MID("10X98765432",MOD(SUM(MID(D195,ROW(INDIRECT("1:17")),1)*2^(18-ROW(INDIRECT("1:17")))),11)+1,1)=RIGHT(D195)))</formula>
    </cfRule>
  </conditionalFormatting>
  <conditionalFormatting sqref="D196:I196">
    <cfRule type="expression" priority="125" aboveAverage="0" equalAverage="0" bottom="0" percent="0" rank="0" text="" dxfId="128">
      <formula>OR(LEN(D196)=15,IF(LEN(D196)=18,MID("10X98765432",MOD(SUM(MID(D196,ROW(INDIRECT("1:17")),1)*2^(18-ROW(INDIRECT("1:17")))),11)+1,1)=RIGHT(D196)))</formula>
    </cfRule>
  </conditionalFormatting>
  <conditionalFormatting sqref="D197:I197">
    <cfRule type="expression" priority="126" aboveAverage="0" equalAverage="0" bottom="0" percent="0" rank="0" text="" dxfId="129">
      <formula>OR(LEN(D197)=15,IF(LEN(D197)=18,MID("10X98765432",MOD(SUM(MID(D197,ROW(INDIRECT("1:17")),1)*2^(18-ROW(INDIRECT("1:17")))),11)+1,1)=RIGHT(D197)))</formula>
    </cfRule>
  </conditionalFormatting>
  <conditionalFormatting sqref="D198:I198">
    <cfRule type="expression" priority="127" aboveAverage="0" equalAverage="0" bottom="0" percent="0" rank="0" text="" dxfId="130">
      <formula>OR(LEN(D198)=15,IF(LEN(D198)=18,MID("10X98765432",MOD(SUM(MID(D198,ROW(INDIRECT("1:17")),1)*2^(18-ROW(INDIRECT("1:17")))),11)+1,1)=RIGHT(D198)))</formula>
    </cfRule>
  </conditionalFormatting>
  <conditionalFormatting sqref="D199:I199">
    <cfRule type="expression" priority="128" aboveAverage="0" equalAverage="0" bottom="0" percent="0" rank="0" text="" dxfId="131">
      <formula>OR(LEN(D199)=15,IF(LEN(D199)=18,MID("10X98765432",MOD(SUM(MID(D199,ROW(INDIRECT("1:17")),1)*2^(18-ROW(INDIRECT("1:17")))),11)+1,1)=RIGHT(D199)))</formula>
    </cfRule>
  </conditionalFormatting>
  <conditionalFormatting sqref="J199:L199">
    <cfRule type="cellIs" priority="129" operator="equal" aboveAverage="0" equalAverage="0" bottom="0" percent="0" rank="0" text="" dxfId="132">
      <formula>FALSE()</formula>
    </cfRule>
  </conditionalFormatting>
  <conditionalFormatting sqref="D200:I200">
    <cfRule type="expression" priority="130" aboveAverage="0" equalAverage="0" bottom="0" percent="0" rank="0" text="" dxfId="133">
      <formula>OR(LEN(D200)=15,IF(LEN(D200)=18,MID("10X98765432",MOD(SUM(MID(D200,ROW(INDIRECT("1:17")),1)*2^(18-ROW(INDIRECT("1:17")))),11)+1,1)=RIGHT(D200)))</formula>
    </cfRule>
  </conditionalFormatting>
  <conditionalFormatting sqref="J200:L200">
    <cfRule type="cellIs" priority="131" operator="equal" aboveAverage="0" equalAverage="0" bottom="0" percent="0" rank="0" text="" dxfId="134">
      <formula>FALSE()</formula>
    </cfRule>
  </conditionalFormatting>
  <conditionalFormatting sqref="D201:I201">
    <cfRule type="expression" priority="132" aboveAverage="0" equalAverage="0" bottom="0" percent="0" rank="0" text="" dxfId="135">
      <formula>OR(LEN(D201)=15,IF(LEN(D201)=18,MID("10X98765432",MOD(SUM(MID(D201,ROW(INDIRECT("1:17")),1)*2^(18-ROW(INDIRECT("1:17")))),11)+1,1)=RIGHT(D201)))</formula>
    </cfRule>
  </conditionalFormatting>
  <conditionalFormatting sqref="D202:I202">
    <cfRule type="expression" priority="133" aboveAverage="0" equalAverage="0" bottom="0" percent="0" rank="0" text="" dxfId="136">
      <formula>OR(LEN(D202)=15,IF(LEN(D202)=18,MID("10X98765432",MOD(SUM(MID(D202,ROW(INDIRECT("1:17")),1)*2^(18-ROW(INDIRECT("1:17")))),11)+1,1)=RIGHT(D202)))</formula>
    </cfRule>
  </conditionalFormatting>
  <conditionalFormatting sqref="B175:B176">
    <cfRule type="expression" priority="134" aboveAverage="0" equalAverage="0" bottom="0" percent="0" rank="0" text="" dxfId="137">
      <formula>"IF(COUNTIF($D$11:$D$250,D11)&gt;1"</formula>
    </cfRule>
  </conditionalFormatting>
  <conditionalFormatting sqref="D7:D15">
    <cfRule type="expression" priority="135" aboveAverage="0" equalAverage="0" bottom="0" percent="0" rank="0" text="" dxfId="138">
      <formula>OR(LEN(D7)=15,IF(LEN(D7)=18,MID("10X98765432",MOD(SUM(MID(D7,ROW(INDIRECT("1:17")),1)*2^(18-ROW(INDIRECT("1:17")))),11)+1,1)=RIGHT(D7)))</formula>
    </cfRule>
  </conditionalFormatting>
  <conditionalFormatting sqref="D11:D12">
    <cfRule type="expression" priority="136" aboveAverage="0" equalAverage="0" bottom="0" percent="0" rank="0" text="" dxfId="139">
      <formula>OR(LEN(D11)=15,IF(LEN(D11)=18,MID("10X98765432",MOD(SUM(MID(D11,ROW(INDIRECT("1:17")),1)*2^(18-ROW(INDIRECT("1:17")))),11)+1,1)=RIGHT(D11)))</formula>
    </cfRule>
  </conditionalFormatting>
  <conditionalFormatting sqref="D16:D25">
    <cfRule type="expression" priority="137" aboveAverage="0" equalAverage="0" bottom="0" percent="0" rank="0" text="" dxfId="140">
      <formula>OR(LEN(D16)=15,IF(LEN(D16)=18,MID("10X98765432",MOD(SUM(MID(D16,ROW(INDIRECT("1:17")),1)*2^(18-ROW(INDIRECT("1:17")))),11)+1,1)=RIGHT(D16)))</formula>
    </cfRule>
  </conditionalFormatting>
  <conditionalFormatting sqref="D41:D44">
    <cfRule type="expression" priority="138" aboveAverage="0" equalAverage="0" bottom="0" percent="0" rank="0" text="" dxfId="141">
      <formula>OR(LEN(D41)=15,IF(LEN(D41)=18,MID("10X98765432",MOD(SUM(MID(D41,ROW(INDIRECT("1:17")),1)*2^(18-ROW(INDIRECT("1:17")))),11)+1,1)=RIGHT(D41)))</formula>
    </cfRule>
  </conditionalFormatting>
  <conditionalFormatting sqref="D59:D69">
    <cfRule type="expression" priority="139" aboveAverage="0" equalAverage="0" bottom="0" percent="0" rank="0" text="" dxfId="142">
      <formula>OR(LEN(D59)=15,IF(LEN(D59)=18,MID("10X98765432",MOD(SUM(MID(D59,ROW(INDIRECT("1:17")),1)*2^(18-ROW(INDIRECT("1:17")))),11)+1,1)=RIGHT(D59)))</formula>
    </cfRule>
  </conditionalFormatting>
  <conditionalFormatting sqref="D76:D77">
    <cfRule type="expression" priority="140" aboveAverage="0" equalAverage="0" bottom="0" percent="0" rank="0" text="" dxfId="143">
      <formula>OR(LEN(D76)=15,IF(LEN(D76)=18,MID("10X98765432",MOD(SUM(MID(D76,ROW(INDIRECT("1:17")),1)*2^(18-ROW(INDIRECT("1:17")))),11)+1,1)=RIGHT(D76)))</formula>
    </cfRule>
  </conditionalFormatting>
  <conditionalFormatting sqref="D84:D86">
    <cfRule type="expression" priority="141" aboveAverage="0" equalAverage="0" bottom="0" percent="0" rank="0" text="" dxfId="144">
      <formula>OR(LEN(D84)=15,IF(LEN(D84)=18,MID("10X98765432",MOD(SUM(MID(D84,ROW(INDIRECT("1:17")),1)*2^(18-ROW(INDIRECT("1:17")))),11)+1,1)=RIGHT(D84)))</formula>
    </cfRule>
  </conditionalFormatting>
  <conditionalFormatting sqref="D94:D95">
    <cfRule type="expression" priority="142" aboveAverage="0" equalAverage="0" bottom="0" percent="0" rank="0" text="" dxfId="145">
      <formula>OR(LEN(D94)=15,IF(LEN(D94)=18,MID("10X98765432",MOD(SUM(MID(D94,ROW(INDIRECT("1:17")),1)*2^(18-ROW(INDIRECT("1:17")))),11)+1,1)=RIGHT(D94)))</formula>
    </cfRule>
  </conditionalFormatting>
  <conditionalFormatting sqref="D96:D97">
    <cfRule type="expression" priority="143" aboveAverage="0" equalAverage="0" bottom="0" percent="0" rank="0" text="" dxfId="146">
      <formula>OR(LEN(D96)=15,IF(LEN(D96)=18,MID("10X98765432",MOD(SUM(MID(D96,ROW(INDIRECT("1:17")),1)*2^(18-ROW(INDIRECT("1:17")))),11)+1,1)=RIGHT(D96)))</formula>
    </cfRule>
  </conditionalFormatting>
  <conditionalFormatting sqref="D109:D110">
    <cfRule type="expression" priority="144" aboveAverage="0" equalAverage="0" bottom="0" percent="0" rank="0" text="" dxfId="147">
      <formula>OR(LEN(D109)=15,IF(LEN(D109)=18,MID("10X98765432",MOD(SUM(MID(D109,ROW(INDIRECT("1:17")),1)*2^(18-ROW(INDIRECT("1:17")))),11)+1,1)=RIGHT(D109)))</formula>
    </cfRule>
  </conditionalFormatting>
  <conditionalFormatting sqref="F43:F44">
    <cfRule type="expression" priority="145" aboveAverage="0" equalAverage="0" bottom="0" percent="0" rank="0" text="" dxfId="148">
      <formula>OR(LEN(F43)=15,IF(LEN(F43)=18,MID("10X98765432",MOD(SUM(MID(F43,ROW(INDIRECT("1:17")),1)*2^(18-ROW(INDIRECT("1:17")))),11)+1,1)=RIGHT(F43)))</formula>
    </cfRule>
  </conditionalFormatting>
  <conditionalFormatting sqref="F45:F65">
    <cfRule type="expression" priority="146" aboveAverage="0" equalAverage="0" bottom="0" percent="0" rank="0" text="" dxfId="149">
      <formula>OR(LEN(F45)=15,IF(LEN(F45)=18,MID("10X98765432",MOD(SUM(MID(F45,ROW(INDIRECT("1:17")),1)*2^(18-ROW(INDIRECT("1:17")))),11)+1,1)=RIGHT(F45)))</formula>
    </cfRule>
  </conditionalFormatting>
  <conditionalFormatting sqref="F69:F110">
    <cfRule type="expression" priority="147" aboveAverage="0" equalAverage="0" bottom="0" percent="0" rank="0" text="" dxfId="150">
      <formula>OR(LEN(F69)=15,IF(LEN(F69)=18,MID("10X98765432",MOD(SUM(MID(F69,ROW(INDIRECT("1:17")),1)*2^(18-ROW(INDIRECT("1:17")))),11)+1,1)=RIGHT(F69)))</formula>
    </cfRule>
  </conditionalFormatting>
  <conditionalFormatting sqref="H61:H62">
    <cfRule type="expression" priority="148" aboveAverage="0" equalAverage="0" bottom="0" percent="0" rank="0" text="" dxfId="151">
      <formula>OR(LEN(H61)=15,IF(LEN(H61)=18,MID("10X98765432",MOD(SUM(MID(H61,ROW(INDIRECT("1:17")),1)*2^(18-ROW(INDIRECT("1:17")))),11)+1,1)=RIGHT(H61)))</formula>
    </cfRule>
  </conditionalFormatting>
  <conditionalFormatting sqref="J5:L6 J204:L65536">
    <cfRule type="cellIs" priority="149" operator="equal" aboveAverage="0" equalAverage="0" bottom="0" percent="0" rank="0" text="" dxfId="152">
      <formula>FALSE()</formula>
    </cfRule>
  </conditionalFormatting>
  <conditionalFormatting sqref="J37:L37 J7:L16">
    <cfRule type="cellIs" priority="150" operator="equal" aboveAverage="0" equalAverage="0" bottom="0" percent="0" rank="0" text="" dxfId="153">
      <formula>FALSE()</formula>
    </cfRule>
  </conditionalFormatting>
  <conditionalFormatting sqref="J17:J25 J26:L31 J32:J35">
    <cfRule type="cellIs" priority="151" operator="equal" aboveAverage="0" equalAverage="0" bottom="0" percent="0" rank="0" text="" dxfId="154">
      <formula>FALSE()</formula>
    </cfRule>
  </conditionalFormatting>
  <conditionalFormatting sqref="K17:L23">
    <cfRule type="cellIs" priority="152" operator="equal" aboveAverage="0" equalAverage="0" bottom="0" percent="0" rank="0" text="" dxfId="155">
      <formula>FALSE()</formula>
    </cfRule>
  </conditionalFormatting>
  <conditionalFormatting sqref="K24:L25">
    <cfRule type="cellIs" priority="153" operator="equal" aboveAverage="0" equalAverage="0" bottom="0" percent="0" rank="0" text="" dxfId="156">
      <formula>FALSE()</formula>
    </cfRule>
  </conditionalFormatting>
  <conditionalFormatting sqref="D26:D38 D40">
    <cfRule type="expression" priority="154" aboveAverage="0" equalAverage="0" bottom="0" percent="0" rank="0" text="" dxfId="157">
      <formula>OR(LEN(D26)=15,IF(LEN(D26)=18,MID("10X98765432",MOD(SUM(MID(D26,ROW(INDIRECT("1:17")),1)*2^(18-ROW(INDIRECT("1:17")))),11)+1,1)=RIGHT(D26)))</formula>
    </cfRule>
  </conditionalFormatting>
  <conditionalFormatting sqref="K32:L33">
    <cfRule type="cellIs" priority="155" operator="equal" aboveAverage="0" equalAverage="0" bottom="0" percent="0" rank="0" text="" dxfId="158">
      <formula>FALSE()</formula>
    </cfRule>
  </conditionalFormatting>
  <conditionalFormatting sqref="K34:L35">
    <cfRule type="cellIs" priority="156" operator="equal" aboveAverage="0" equalAverage="0" bottom="0" percent="0" rank="0" text="" dxfId="159">
      <formula>FALSE()</formula>
    </cfRule>
  </conditionalFormatting>
  <conditionalFormatting sqref="J40:L43">
    <cfRule type="cellIs" priority="157" operator="equal" aboveAverage="0" equalAverage="0" bottom="0" percent="0" rank="0" text="" dxfId="160">
      <formula>FALSE()</formula>
    </cfRule>
  </conditionalFormatting>
  <conditionalFormatting sqref="D45 D47:D50 D53:D58">
    <cfRule type="expression" priority="158" aboveAverage="0" equalAverage="0" bottom="0" percent="0" rank="0" text="" dxfId="161">
      <formula>OR(LEN(D45)=15,IF(LEN(D45)=18,MID("10X98765432",MOD(SUM(MID(D45,ROW(INDIRECT("1:17")),1)*2^(18-ROW(INDIRECT("1:17")))),11)+1,1)=RIGHT(D45)))</formula>
    </cfRule>
  </conditionalFormatting>
  <conditionalFormatting sqref="K54:L57">
    <cfRule type="cellIs" priority="159" operator="equal" aboveAverage="0" equalAverage="0" bottom="0" percent="0" rank="0" text="" dxfId="162">
      <formula>FALSE()</formula>
    </cfRule>
  </conditionalFormatting>
  <conditionalFormatting sqref="J203:L203 J143:L143 J140:L141 J100:L100 J97:L98 J66:L66 J173:L174">
    <cfRule type="cellIs" priority="160" operator="equal" aboveAverage="0" equalAverage="0" bottom="0" percent="0" rank="0" text="" dxfId="163">
      <formula>FALSE()</formula>
    </cfRule>
  </conditionalFormatting>
  <conditionalFormatting sqref="J68:L69">
    <cfRule type="cellIs" priority="161" operator="equal" aboveAverage="0" equalAverage="0" bottom="0" percent="0" rank="0" text="" dxfId="164">
      <formula>FALSE()</formula>
    </cfRule>
  </conditionalFormatting>
  <conditionalFormatting sqref="D70:D75 D78:D79 D81:D82">
    <cfRule type="expression" priority="162" aboveAverage="0" equalAverage="0" bottom="0" percent="0" rank="0" text="" dxfId="165">
      <formula>OR(LEN(D70)=15,IF(LEN(D70)=18,MID("10X98765432",MOD(SUM(MID(D70,ROW(INDIRECT("1:17")),1)*2^(18-ROW(INDIRECT("1:17")))),11)+1,1)=RIGHT(D70)))</formula>
    </cfRule>
  </conditionalFormatting>
  <conditionalFormatting sqref="D87:D89 D91:D92">
    <cfRule type="expression" priority="163" aboveAverage="0" equalAverage="0" bottom="0" percent="0" rank="0" text="" dxfId="166">
      <formula>OR(LEN(D87)=15,IF(LEN(D87)=18,MID("10X98765432",MOD(SUM(MID(D87,ROW(INDIRECT("1:17")),1)*2^(18-ROW(INDIRECT("1:17")))),11)+1,1)=RIGHT(D87)))</formula>
    </cfRule>
  </conditionalFormatting>
  <conditionalFormatting sqref="D98 D100 D104:D106">
    <cfRule type="expression" priority="164" aboveAverage="0" equalAverage="0" bottom="0" percent="0" rank="0" text="" dxfId="167">
      <formula>OR(LEN(D98)=15,IF(LEN(D98)=18,MID("10X98765432",MOD(SUM(MID(D98,ROW(INDIRECT("1:17")),1)*2^(18-ROW(INDIRECT("1:17")))),11)+1,1)=RIGHT(D98)))</formula>
    </cfRule>
  </conditionalFormatting>
  <conditionalFormatting sqref="H98:I98 H100:I100">
    <cfRule type="expression" priority="165" aboveAverage="0" equalAverage="0" bottom="0" percent="0" rank="0" text="" dxfId="168">
      <formula>OR(LEN(H98)=15,IF(LEN(H98)=18,MID("10X98765432",MOD(SUM(MID(H98,ROW(INDIRECT("1:17")),1)*2^(18-ROW(INDIRECT("1:17")))),11)+1,1)=RIGHT(H98)))</formula>
    </cfRule>
  </conditionalFormatting>
  <conditionalFormatting sqref="J102:L125">
    <cfRule type="cellIs" priority="166" operator="equal" aboveAverage="0" equalAverage="0" bottom="0" percent="0" rank="0" text="" dxfId="169">
      <formula>FALSE()</formula>
    </cfRule>
  </conditionalFormatting>
  <conditionalFormatting sqref="F111 D112:F119 H103:I119">
    <cfRule type="expression" priority="167" aboveAverage="0" equalAverage="0" bottom="0" percent="0" rank="0" text="" dxfId="170">
      <formula>OR(LEN(F111)=15,IF(LEN(F111)=18,MID("10X98765432",MOD(SUM(MID(F111,ROW(INDIRECT("1:17")),1)*2^(18-ROW(INDIRECT("1:17")))),11)+1,1)=RIGHT(F111)))</formula>
    </cfRule>
  </conditionalFormatting>
  <conditionalFormatting sqref="D120:F125 H120:I125">
    <cfRule type="expression" priority="168" aboveAverage="0" equalAverage="0" bottom="0" percent="0" rank="0" text="" dxfId="171">
      <formula>OR(LEN(D120)=15,IF(LEN(D120)=18,MID("10X98765432",MOD(SUM(MID(D120,ROW(INDIRECT("1:17")),1)*2^(18-ROW(INDIRECT("1:17")))),11)+1,1)=RIGHT(D120)))</formula>
    </cfRule>
  </conditionalFormatting>
  <conditionalFormatting sqref="D126:F133 D135:F135 H126:I133 H135:I135">
    <cfRule type="expression" priority="169" aboveAverage="0" equalAverage="0" bottom="0" percent="0" rank="0" text="" dxfId="172">
      <formula>OR(LEN(D126)=15,IF(LEN(D126)=18,MID("10X98765432",MOD(SUM(MID(D126,ROW(INDIRECT("1:17")),1)*2^(18-ROW(INDIRECT("1:17")))),11)+1,1)=RIGHT(D126)))</formula>
    </cfRule>
  </conditionalFormatting>
  <conditionalFormatting sqref="J135:L135 J126:L133">
    <cfRule type="cellIs" priority="170" operator="equal" aboveAverage="0" equalAverage="0" bottom="0" percent="0" rank="0" text="" dxfId="173">
      <formula>FALSE()</formula>
    </cfRule>
  </conditionalFormatting>
  <conditionalFormatting sqref="D134:F134 H134:I134">
    <cfRule type="expression" priority="171" aboveAverage="0" equalAverage="0" bottom="0" percent="0" rank="0" text="" dxfId="174">
      <formula>OR(LEN(D134)=15,IF(LEN(D134)=18,MID("10X98765432",MOD(SUM(MID(D134,ROW(INDIRECT("1:17")),1)*2^(18-ROW(INDIRECT("1:17")))),11)+1,1)=RIGHT(D134)))</formula>
    </cfRule>
  </conditionalFormatting>
  <conditionalFormatting sqref="D136:F137 H136:I137">
    <cfRule type="expression" priority="172" aboveAverage="0" equalAverage="0" bottom="0" percent="0" rank="0" text="" dxfId="175">
      <formula>OR(LEN(D136)=15,IF(LEN(D136)=18,MID("10X98765432",MOD(SUM(MID(D136,ROW(INDIRECT("1:17")),1)*2^(18-ROW(INDIRECT("1:17")))),11)+1,1)=RIGHT(D136)))</formula>
    </cfRule>
  </conditionalFormatting>
  <conditionalFormatting sqref="J136:L137">
    <cfRule type="cellIs" priority="173" operator="equal" aboveAverage="0" equalAverage="0" bottom="0" percent="0" rank="0" text="" dxfId="176">
      <formula>FALSE()</formula>
    </cfRule>
  </conditionalFormatting>
  <conditionalFormatting sqref="D138:F139 G139 H138:I139">
    <cfRule type="expression" priority="174" aboveAverage="0" equalAverage="0" bottom="0" percent="0" rank="0" text="" dxfId="177">
      <formula>OR(LEN(D138)=15,IF(LEN(D138)=18,MID("10X98765432",MOD(SUM(MID(D138,ROW(INDIRECT("1:17")),1)*2^(18-ROW(INDIRECT("1:17")))),11)+1,1)=RIGHT(D138)))</formula>
    </cfRule>
  </conditionalFormatting>
  <conditionalFormatting sqref="J138:L139">
    <cfRule type="cellIs" priority="175" operator="equal" aboveAverage="0" equalAverage="0" bottom="0" percent="0" rank="0" text="" dxfId="178">
      <formula>FALSE()</formula>
    </cfRule>
  </conditionalFormatting>
  <conditionalFormatting sqref="B143:B174 B177:B203">
    <cfRule type="expression" priority="176" aboveAverage="0" equalAverage="0" bottom="0" percent="0" rank="0" text="" dxfId="179">
      <formula>"IF(COUNTIF($D$11:$D$250,D11)&gt;1"</formula>
    </cfRule>
  </conditionalFormatting>
  <conditionalFormatting sqref="J144:L145">
    <cfRule type="cellIs" priority="177" operator="equal" aboveAverage="0" equalAverage="0" bottom="0" percent="0" rank="0" text="" dxfId="180">
      <formula>FALSE()</formula>
    </cfRule>
  </conditionalFormatting>
  <conditionalFormatting sqref="J147:L149">
    <cfRule type="cellIs" priority="178" operator="equal" aboveAverage="0" equalAverage="0" bottom="0" percent="0" rank="0" text="" dxfId="181">
      <formula>FALSE()</formula>
    </cfRule>
  </conditionalFormatting>
  <conditionalFormatting sqref="J150:L158">
    <cfRule type="cellIs" priority="179" operator="equal" aboveAverage="0" equalAverage="0" bottom="0" percent="0" rank="0" text="" dxfId="182">
      <formula>FALSE()</formula>
    </cfRule>
  </conditionalFormatting>
  <conditionalFormatting sqref="J159:L160">
    <cfRule type="cellIs" priority="180" operator="equal" aboveAverage="0" equalAverage="0" bottom="0" percent="0" rank="0" text="" dxfId="183">
      <formula>FALSE()</formula>
    </cfRule>
  </conditionalFormatting>
  <conditionalFormatting sqref="J164:L165">
    <cfRule type="cellIs" priority="181" operator="equal" aboveAverage="0" equalAverage="0" bottom="0" percent="0" rank="0" text="" dxfId="184">
      <formula>FALSE()</formula>
    </cfRule>
  </conditionalFormatting>
  <conditionalFormatting sqref="J166:L167">
    <cfRule type="cellIs" priority="182" operator="equal" aboveAverage="0" equalAverage="0" bottom="0" percent="0" rank="0" text="" dxfId="185">
      <formula>FALSE()</formula>
    </cfRule>
  </conditionalFormatting>
  <conditionalFormatting sqref="J168:L170">
    <cfRule type="cellIs" priority="183" operator="equal" aboveAverage="0" equalAverage="0" bottom="0" percent="0" rank="0" text="" dxfId="186">
      <formula>FALSE()</formula>
    </cfRule>
  </conditionalFormatting>
  <conditionalFormatting sqref="J171:L172">
    <cfRule type="cellIs" priority="184" operator="equal" aboveAverage="0" equalAverage="0" bottom="0" percent="0" rank="0" text="" dxfId="187">
      <formula>FALSE()</formula>
    </cfRule>
  </conditionalFormatting>
  <conditionalFormatting sqref="D177:I178">
    <cfRule type="expression" priority="185" aboveAverage="0" equalAverage="0" bottom="0" percent="0" rank="0" text="" dxfId="188">
      <formula>OR(LEN(D177)=15,IF(LEN(D177)=18,MID("10X98765432",MOD(SUM(MID(D177,ROW(INDIRECT("1:17")),1)*2^(18-ROW(INDIRECT("1:17")))),11)+1,1)=RIGHT(D177)))</formula>
    </cfRule>
  </conditionalFormatting>
  <conditionalFormatting sqref="J177:L178">
    <cfRule type="cellIs" priority="186" operator="equal" aboveAverage="0" equalAverage="0" bottom="0" percent="0" rank="0" text="" dxfId="189">
      <formula>FALSE()</formula>
    </cfRule>
  </conditionalFormatting>
  <conditionalFormatting sqref="D181:I186">
    <cfRule type="expression" priority="187" aboveAverage="0" equalAverage="0" bottom="0" percent="0" rank="0" text="" dxfId="190">
      <formula>OR(LEN(D181)=15,IF(LEN(D181)=18,MID("10X98765432",MOD(SUM(MID(D181,ROW(INDIRECT("1:17")),1)*2^(18-ROW(INDIRECT("1:17")))),11)+1,1)=RIGHT(D181)))</formula>
    </cfRule>
  </conditionalFormatting>
  <conditionalFormatting sqref="J181:L186">
    <cfRule type="cellIs" priority="188" operator="equal" aboveAverage="0" equalAverage="0" bottom="0" percent="0" rank="0" text="" dxfId="191">
      <formula>FALSE()</formula>
    </cfRule>
  </conditionalFormatting>
  <conditionalFormatting sqref="D187:I192">
    <cfRule type="expression" priority="189" aboveAverage="0" equalAverage="0" bottom="0" percent="0" rank="0" text="" dxfId="192">
      <formula>OR(LEN(D187)=15,IF(LEN(D187)=18,MID("10X98765432",MOD(SUM(MID(D187,ROW(INDIRECT("1:17")),1)*2^(18-ROW(INDIRECT("1:17")))),11)+1,1)=RIGHT(D187)))</formula>
    </cfRule>
  </conditionalFormatting>
  <conditionalFormatting sqref="J187:L192">
    <cfRule type="cellIs" priority="190" operator="equal" aboveAverage="0" equalAverage="0" bottom="0" percent="0" rank="0" text="" dxfId="193">
      <formula>FALSE()</formula>
    </cfRule>
  </conditionalFormatting>
  <conditionalFormatting sqref="J194:L196">
    <cfRule type="cellIs" priority="191" operator="equal" aboveAverage="0" equalAverage="0" bottom="0" percent="0" rank="0" text="" dxfId="194">
      <formula>FALSE()</formula>
    </cfRule>
  </conditionalFormatting>
  <conditionalFormatting sqref="J197:L198">
    <cfRule type="cellIs" priority="192" operator="equal" aboveAverage="0" equalAverage="0" bottom="0" percent="0" rank="0" text="" dxfId="195">
      <formula>FALSE()</formula>
    </cfRule>
  </conditionalFormatting>
  <conditionalFormatting sqref="J201:L202">
    <cfRule type="cellIs" priority="193" operator="equal" aboveAverage="0" equalAverage="0" bottom="0" percent="0" rank="0" text="" dxfId="196">
      <formula>FALSE()</formula>
    </cfRule>
  </conditionalFormatting>
  <hyperlinks>
    <hyperlink ref="X2" location="名单!c8" display="回到&#10;第一行"/>
  </hyperlinks>
  <printOptions headings="false" gridLines="false" gridLinesSet="true" horizontalCentered="false" verticalCentered="false"/>
  <pageMargins left="0.75" right="0.138888888888889" top="0.979166666666667" bottom="0.979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8:27:49Z</dcterms:created>
  <dc:creator>Administrator</dc:creator>
  <dc:description/>
  <dc:language>en-US</dc:language>
  <cp:lastModifiedBy>声声慢。</cp:lastModifiedBy>
  <dcterms:modified xsi:type="dcterms:W3CDTF">2025-01-21T03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1851843E04664B82DDE98BE15E95E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